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rehensive Energy Assistance Program (CEAP)</t>
  </si>
  <si>
    <t xml:space="preserve">Poverty Population per County Analysis Tool</t>
  </si>
  <si>
    <t xml:space="preserve">Instructions:</t>
  </si>
  <si>
    <t xml:space="preserve">Input accurate numbers from Contract, CARES Engagement Network (https://engagementnetwork.org/), Contract Budget and CEAP Production Tool, in the unshaded boxes (cells). The rest of the table should auto-populate the information according to the data input in the appropriate boxes (cells). More detailed instruction is provided  in each cell, once selected.</t>
  </si>
  <si>
    <t xml:space="preserve">County</t>
  </si>
  <si>
    <t xml:space="preserve">HHs in poverty</t>
  </si>
  <si>
    <t xml:space="preserve">% of Service Area</t>
  </si>
  <si>
    <t xml:space="preserve">Direct Service $s</t>
  </si>
  <si>
    <t xml:space="preserve">DirSvc $s/County</t>
  </si>
  <si>
    <t xml:space="preserve">Avg $/HH</t>
  </si>
  <si>
    <t xml:space="preserve">Est. HHs to Serve/County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#,##0.00"/>
    <numFmt numFmtId="168" formatCode="General"/>
    <numFmt numFmtId="169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1" width="19.28"/>
    <col collapsed="false" customWidth="true" hidden="false" outlineLevel="0" max="6" min="6" style="1" width="12.99"/>
    <col collapsed="false" customWidth="true" hidden="false" outlineLevel="0" max="7" min="7" style="0" width="23.99"/>
    <col collapsed="false" customWidth="true" hidden="false" outlineLevel="0" max="8" min="8" style="0" width="0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</row>
    <row r="6" customFormat="false" ht="15" hidden="false" customHeight="false" outlineLevel="0" collapsed="false">
      <c r="A6" s="10"/>
      <c r="B6" s="11"/>
      <c r="C6" s="12" t="str">
        <f aca="false">IFERROR(B6/B32," ")</f>
        <v> </v>
      </c>
      <c r="D6" s="13"/>
      <c r="E6" s="14" t="str">
        <f aca="false">IFERROR(C6*D6," ")</f>
        <v> </v>
      </c>
      <c r="F6" s="13"/>
      <c r="G6" s="15" t="str">
        <f aca="false">IFERROR(E6/F6," ")</f>
        <v> </v>
      </c>
    </row>
    <row r="7" customFormat="false" ht="15" hidden="false" customHeight="false" outlineLevel="0" collapsed="false">
      <c r="A7" s="10"/>
      <c r="B7" s="11"/>
      <c r="C7" s="12" t="str">
        <f aca="false">IFERROR(B7/B32," ")</f>
        <v> </v>
      </c>
      <c r="D7" s="13"/>
      <c r="E7" s="14" t="str">
        <f aca="false">IFERROR(C7*D7," ")</f>
        <v> </v>
      </c>
      <c r="F7" s="13"/>
      <c r="G7" s="15" t="str">
        <f aca="false">IFERROR(E7/F7," ")</f>
        <v> </v>
      </c>
    </row>
    <row r="8" customFormat="false" ht="15" hidden="false" customHeight="false" outlineLevel="0" collapsed="false">
      <c r="A8" s="10"/>
      <c r="B8" s="11"/>
      <c r="C8" s="12" t="str">
        <f aca="false">IFERROR(B8/B32," ")</f>
        <v> </v>
      </c>
      <c r="D8" s="13"/>
      <c r="E8" s="14" t="str">
        <f aca="false">IFERROR(C8*D8," ")</f>
        <v> </v>
      </c>
      <c r="F8" s="13"/>
      <c r="G8" s="15" t="str">
        <f aca="false">IFERROR(E8/F8," ")</f>
        <v> </v>
      </c>
    </row>
    <row r="9" customFormat="false" ht="15" hidden="false" customHeight="false" outlineLevel="0" collapsed="false">
      <c r="A9" s="10"/>
      <c r="B9" s="11"/>
      <c r="C9" s="12" t="str">
        <f aca="false">IFERROR(B9/B32," ")</f>
        <v> </v>
      </c>
      <c r="D9" s="13"/>
      <c r="E9" s="14" t="str">
        <f aca="false">IFERROR(C9*D9," ")</f>
        <v> </v>
      </c>
      <c r="F9" s="13"/>
      <c r="G9" s="15" t="str">
        <f aca="false">IFERROR(E9/F9," ")</f>
        <v> </v>
      </c>
    </row>
    <row r="10" customFormat="false" ht="15" hidden="false" customHeight="false" outlineLevel="0" collapsed="false">
      <c r="A10" s="10"/>
      <c r="B10" s="11"/>
      <c r="C10" s="12" t="str">
        <f aca="false">IFERROR(B10/B32," ")</f>
        <v> </v>
      </c>
      <c r="D10" s="13"/>
      <c r="E10" s="14" t="str">
        <f aca="false">IFERROR(C10*D10," ")</f>
        <v> </v>
      </c>
      <c r="F10" s="13"/>
      <c r="G10" s="15" t="str">
        <f aca="false">IFERROR(E10/F10," ")</f>
        <v> </v>
      </c>
    </row>
    <row r="11" customFormat="false" ht="15" hidden="false" customHeight="false" outlineLevel="0" collapsed="false">
      <c r="A11" s="10"/>
      <c r="B11" s="11"/>
      <c r="C11" s="12" t="str">
        <f aca="false">IFERROR(B11/B32," ")</f>
        <v> </v>
      </c>
      <c r="D11" s="13"/>
      <c r="E11" s="14" t="str">
        <f aca="false">IFERROR(C11*D11," ")</f>
        <v> </v>
      </c>
      <c r="F11" s="13"/>
      <c r="G11" s="15" t="str">
        <f aca="false">IFERROR(E11/F11," ")</f>
        <v> </v>
      </c>
    </row>
    <row r="12" customFormat="false" ht="15" hidden="false" customHeight="false" outlineLevel="0" collapsed="false">
      <c r="A12" s="10"/>
      <c r="B12" s="11"/>
      <c r="C12" s="12" t="str">
        <f aca="false">IFERROR(B12/B32," ")</f>
        <v> </v>
      </c>
      <c r="D12" s="13"/>
      <c r="E12" s="14" t="str">
        <f aca="false">IFERROR(C12*D12," ")</f>
        <v> </v>
      </c>
      <c r="F12" s="13"/>
      <c r="G12" s="15" t="str">
        <f aca="false">IFERROR(E12/F12," ")</f>
        <v> </v>
      </c>
    </row>
    <row r="13" customFormat="false" ht="15" hidden="false" customHeight="false" outlineLevel="0" collapsed="false">
      <c r="A13" s="10"/>
      <c r="B13" s="11"/>
      <c r="C13" s="12" t="str">
        <f aca="false">IFERROR(B13/B32," ")</f>
        <v> </v>
      </c>
      <c r="D13" s="13"/>
      <c r="E13" s="14" t="str">
        <f aca="false">IFERROR(C13*D13," ")</f>
        <v> </v>
      </c>
      <c r="F13" s="13"/>
      <c r="G13" s="15" t="str">
        <f aca="false">IFERROR(E13/F13," ")</f>
        <v> </v>
      </c>
    </row>
    <row r="14" customFormat="false" ht="15" hidden="false" customHeight="false" outlineLevel="0" collapsed="false">
      <c r="A14" s="10"/>
      <c r="B14" s="11"/>
      <c r="C14" s="12" t="str">
        <f aca="false">IFERROR(B14/B32," ")</f>
        <v> </v>
      </c>
      <c r="D14" s="13"/>
      <c r="E14" s="14" t="str">
        <f aca="false">IFERROR(C14*D14," ")</f>
        <v> </v>
      </c>
      <c r="F14" s="13"/>
      <c r="G14" s="15" t="str">
        <f aca="false">IFERROR(E14/F14," ")</f>
        <v> </v>
      </c>
    </row>
    <row r="15" customFormat="false" ht="15" hidden="false" customHeight="false" outlineLevel="0" collapsed="false">
      <c r="A15" s="10"/>
      <c r="B15" s="11"/>
      <c r="C15" s="12" t="str">
        <f aca="false">IFERROR(B15/B32," ")</f>
        <v> </v>
      </c>
      <c r="D15" s="13"/>
      <c r="E15" s="14" t="str">
        <f aca="false">IFERROR(C15*D15," ")</f>
        <v> </v>
      </c>
      <c r="F15" s="13"/>
      <c r="G15" s="15" t="str">
        <f aca="false">IFERROR(E15/F15," ")</f>
        <v> </v>
      </c>
    </row>
    <row r="16" customFormat="false" ht="15" hidden="false" customHeight="false" outlineLevel="0" collapsed="false">
      <c r="A16" s="10"/>
      <c r="B16" s="11"/>
      <c r="C16" s="12" t="str">
        <f aca="false">IFERROR(B16/B32," ")</f>
        <v> </v>
      </c>
      <c r="D16" s="13"/>
      <c r="E16" s="14" t="str">
        <f aca="false">IFERROR(C16*D16," ")</f>
        <v> </v>
      </c>
      <c r="F16" s="13"/>
      <c r="G16" s="15" t="str">
        <f aca="false">IFERROR(E16/F16," ")</f>
        <v> </v>
      </c>
    </row>
    <row r="17" customFormat="false" ht="15" hidden="false" customHeight="false" outlineLevel="0" collapsed="false">
      <c r="A17" s="10"/>
      <c r="B17" s="11"/>
      <c r="C17" s="12" t="str">
        <f aca="false">IFERROR(B17/B32," ")</f>
        <v> </v>
      </c>
      <c r="D17" s="13"/>
      <c r="E17" s="14" t="str">
        <f aca="false">IFERROR(C17*D17," ")</f>
        <v> </v>
      </c>
      <c r="F17" s="13"/>
      <c r="G17" s="15" t="str">
        <f aca="false">IFERROR(E17/F17," ")</f>
        <v> </v>
      </c>
    </row>
    <row r="18" customFormat="false" ht="15" hidden="false" customHeight="false" outlineLevel="0" collapsed="false">
      <c r="A18" s="10"/>
      <c r="B18" s="11"/>
      <c r="C18" s="12" t="str">
        <f aca="false">IFERROR(B18/B32," ")</f>
        <v> </v>
      </c>
      <c r="D18" s="13"/>
      <c r="E18" s="14" t="str">
        <f aca="false">IFERROR(C18*D18," ")</f>
        <v> </v>
      </c>
      <c r="F18" s="13"/>
      <c r="G18" s="15" t="str">
        <f aca="false">IFERROR(E18/F18," ")</f>
        <v> </v>
      </c>
    </row>
    <row r="19" customFormat="false" ht="15" hidden="false" customHeight="false" outlineLevel="0" collapsed="false">
      <c r="A19" s="10"/>
      <c r="B19" s="11"/>
      <c r="C19" s="12" t="str">
        <f aca="false">IFERROR(B19/B32," ")</f>
        <v> </v>
      </c>
      <c r="D19" s="13"/>
      <c r="E19" s="14" t="str">
        <f aca="false">IFERROR(C19*D19," ")</f>
        <v> </v>
      </c>
      <c r="F19" s="13"/>
      <c r="G19" s="15" t="str">
        <f aca="false">IFERROR(E19/F19," ")</f>
        <v> </v>
      </c>
    </row>
    <row r="20" customFormat="false" ht="15" hidden="false" customHeight="false" outlineLevel="0" collapsed="false">
      <c r="A20" s="10"/>
      <c r="B20" s="11"/>
      <c r="C20" s="12" t="str">
        <f aca="false">IFERROR(B20/B32," ")</f>
        <v> </v>
      </c>
      <c r="D20" s="13"/>
      <c r="E20" s="14" t="str">
        <f aca="false">IFERROR(C20*D20," ")</f>
        <v> </v>
      </c>
      <c r="F20" s="13"/>
      <c r="G20" s="15" t="str">
        <f aca="false">IFERROR(E20/F20," ")</f>
        <v> </v>
      </c>
    </row>
    <row r="21" customFormat="false" ht="15" hidden="false" customHeight="false" outlineLevel="0" collapsed="false">
      <c r="A21" s="10"/>
      <c r="B21" s="11"/>
      <c r="C21" s="12" t="str">
        <f aca="false">IFERROR(B21/B32," ")</f>
        <v> </v>
      </c>
      <c r="D21" s="13"/>
      <c r="E21" s="14" t="str">
        <f aca="false">IFERROR(C21*D21," ")</f>
        <v> </v>
      </c>
      <c r="F21" s="13"/>
      <c r="G21" s="15" t="str">
        <f aca="false">IFERROR(E21/F21," ")</f>
        <v> </v>
      </c>
    </row>
    <row r="22" customFormat="false" ht="15" hidden="false" customHeight="false" outlineLevel="0" collapsed="false">
      <c r="A22" s="10"/>
      <c r="B22" s="11"/>
      <c r="C22" s="12" t="str">
        <f aca="false">IFERROR(B22/B32," ")</f>
        <v> </v>
      </c>
      <c r="D22" s="13"/>
      <c r="E22" s="14" t="str">
        <f aca="false">IFERROR(C22*D22," ")</f>
        <v> </v>
      </c>
      <c r="F22" s="13"/>
      <c r="G22" s="15" t="str">
        <f aca="false">IFERROR(E22/F22," ")</f>
        <v> </v>
      </c>
    </row>
    <row r="23" customFormat="false" ht="15" hidden="false" customHeight="false" outlineLevel="0" collapsed="false">
      <c r="A23" s="10"/>
      <c r="B23" s="11"/>
      <c r="C23" s="12" t="str">
        <f aca="false">IFERROR(B23/B32," ")</f>
        <v> </v>
      </c>
      <c r="D23" s="13"/>
      <c r="E23" s="14" t="str">
        <f aca="false">IFERROR(C23*D23," ")</f>
        <v> </v>
      </c>
      <c r="F23" s="13"/>
      <c r="G23" s="15" t="str">
        <f aca="false">IFERROR(E23/F23," ")</f>
        <v> </v>
      </c>
    </row>
    <row r="24" customFormat="false" ht="15" hidden="false" customHeight="false" outlineLevel="0" collapsed="false">
      <c r="A24" s="10"/>
      <c r="B24" s="11"/>
      <c r="C24" s="12" t="str">
        <f aca="false">IFERROR(B24/B32," ")</f>
        <v> </v>
      </c>
      <c r="D24" s="13"/>
      <c r="E24" s="14" t="str">
        <f aca="false">IFERROR(C24*D24," ")</f>
        <v> </v>
      </c>
      <c r="F24" s="13"/>
      <c r="G24" s="15" t="str">
        <f aca="false">IFERROR(E24/F24," ")</f>
        <v> </v>
      </c>
    </row>
    <row r="25" customFormat="false" ht="15" hidden="false" customHeight="false" outlineLevel="0" collapsed="false">
      <c r="A25" s="10"/>
      <c r="B25" s="11"/>
      <c r="C25" s="12" t="str">
        <f aca="false">IFERROR(B25/B32," ")</f>
        <v> </v>
      </c>
      <c r="D25" s="13"/>
      <c r="E25" s="14" t="str">
        <f aca="false">IFERROR(C25*D25," ")</f>
        <v> </v>
      </c>
      <c r="F25" s="13"/>
      <c r="G25" s="15" t="str">
        <f aca="false">IFERROR(E25/F25," ")</f>
        <v> </v>
      </c>
    </row>
    <row r="26" customFormat="false" ht="15" hidden="false" customHeight="false" outlineLevel="0" collapsed="false">
      <c r="A26" s="10"/>
      <c r="B26" s="11"/>
      <c r="C26" s="12" t="str">
        <f aca="false">IFERROR(B26/B32," ")</f>
        <v> </v>
      </c>
      <c r="D26" s="13"/>
      <c r="E26" s="14" t="str">
        <f aca="false">IFERROR(C26*D26," ")</f>
        <v> </v>
      </c>
      <c r="F26" s="13"/>
      <c r="G26" s="15" t="str">
        <f aca="false">IFERROR(E26/F26," ")</f>
        <v> </v>
      </c>
    </row>
    <row r="27" customFormat="false" ht="15" hidden="false" customHeight="false" outlineLevel="0" collapsed="false">
      <c r="A27" s="10"/>
      <c r="B27" s="11"/>
      <c r="C27" s="12" t="str">
        <f aca="false">IFERROR(B27/B32," ")</f>
        <v> </v>
      </c>
      <c r="D27" s="13"/>
      <c r="E27" s="14" t="str">
        <f aca="false">IFERROR(C27*D27," ")</f>
        <v> </v>
      </c>
      <c r="F27" s="13"/>
      <c r="G27" s="15" t="str">
        <f aca="false">IFERROR(E27/F27," ")</f>
        <v> </v>
      </c>
    </row>
    <row r="28" customFormat="false" ht="15" hidden="false" customHeight="false" outlineLevel="0" collapsed="false">
      <c r="A28" s="10"/>
      <c r="B28" s="11"/>
      <c r="C28" s="12" t="str">
        <f aca="false">IFERROR(B28/B32," ")</f>
        <v> </v>
      </c>
      <c r="D28" s="13"/>
      <c r="E28" s="14" t="str">
        <f aca="false">IFERROR(C28*D28," ")</f>
        <v> </v>
      </c>
      <c r="F28" s="13"/>
      <c r="G28" s="15" t="str">
        <f aca="false">IFERROR(E28/F28," ")</f>
        <v> </v>
      </c>
    </row>
    <row r="29" customFormat="false" ht="15" hidden="false" customHeight="false" outlineLevel="0" collapsed="false">
      <c r="A29" s="10"/>
      <c r="B29" s="11"/>
      <c r="C29" s="12" t="str">
        <f aca="false">IFERROR(B29/B32," ")</f>
        <v> </v>
      </c>
      <c r="D29" s="13"/>
      <c r="E29" s="14" t="str">
        <f aca="false">IFERROR(C29*D29," ")</f>
        <v> </v>
      </c>
      <c r="F29" s="13"/>
      <c r="G29" s="15" t="str">
        <f aca="false">IFERROR(E29/F29," ")</f>
        <v> </v>
      </c>
    </row>
    <row r="30" customFormat="false" ht="15" hidden="false" customHeight="false" outlineLevel="0" collapsed="false">
      <c r="A30" s="10"/>
      <c r="B30" s="11"/>
      <c r="C30" s="12" t="str">
        <f aca="false">IFERROR(B30/B32," ")</f>
        <v> </v>
      </c>
      <c r="D30" s="13"/>
      <c r="E30" s="14" t="str">
        <f aca="false">IFERROR(C30*D30," ")</f>
        <v> </v>
      </c>
      <c r="F30" s="13"/>
      <c r="G30" s="15" t="str">
        <f aca="false">IFERROR(E30/F30," ")</f>
        <v> </v>
      </c>
    </row>
    <row r="31" customFormat="false" ht="15" hidden="false" customHeight="false" outlineLevel="0" collapsed="false">
      <c r="A31" s="10"/>
      <c r="B31" s="11"/>
      <c r="C31" s="12" t="str">
        <f aca="false">IFERROR(B31/B32," ")</f>
        <v> </v>
      </c>
      <c r="D31" s="13"/>
      <c r="E31" s="14" t="str">
        <f aca="false">IFERROR(C31*D31," ")</f>
        <v> </v>
      </c>
      <c r="F31" s="13"/>
      <c r="G31" s="15" t="str">
        <f aca="false">IFERROR(E31/F31," ")</f>
        <v> </v>
      </c>
    </row>
    <row r="32" customFormat="false" ht="15" hidden="false" customHeight="false" outlineLevel="0" collapsed="false">
      <c r="A32" s="16" t="s">
        <v>11</v>
      </c>
      <c r="B32" s="17" t="n">
        <f aca="false">SUM(B6:B31)</f>
        <v>0</v>
      </c>
    </row>
    <row r="33" customFormat="false" ht="15" hidden="false" customHeight="false" outlineLevel="0" collapsed="false">
      <c r="E33" s="18"/>
      <c r="F33" s="18"/>
      <c r="G33" s="19"/>
    </row>
    <row r="34" customFormat="false" ht="15" hidden="false" customHeight="false" outlineLevel="0" collapsed="false">
      <c r="E34" s="18"/>
      <c r="F34" s="18"/>
    </row>
    <row r="35" customFormat="false" ht="15" hidden="false" customHeight="false" outlineLevel="0" collapsed="false">
      <c r="E35" s="18"/>
      <c r="F35" s="18"/>
      <c r="G35" s="20"/>
    </row>
  </sheetData>
  <sheetProtection sheet="true"/>
  <mergeCells count="4">
    <mergeCell ref="A1:H1"/>
    <mergeCell ref="A2:H2"/>
    <mergeCell ref="A3:H3"/>
    <mergeCell ref="A4:H4"/>
  </mergeCells>
  <dataValidations count="5">
    <dataValidation allowBlank="true" errorStyle="stop" operator="between" prompt="Enter county name " showDropDown="false" showErrorMessage="true" showInputMessage="true" sqref="A6:A31" type="none">
      <formula1>0</formula1>
      <formula2>0</formula2>
    </dataValidation>
    <dataValidation allowBlank="true" errorStyle="stop" operator="between" prompt="Obtain number of households in poverty from www.communitycommons.org data." showDropDown="false" showErrorMessage="true" showInputMessage="true" sqref="B6:B31" type="none">
      <formula1>0</formula1>
      <formula2>0</formula2>
    </dataValidation>
    <dataValidation allowBlank="true" errorStyle="stop" operator="between" prompt="Sum of HCC+UA+PS dollars" showDropDown="false" showErrorMessage="true" showInputMessage="true" sqref="D6:D31" type="none">
      <formula1>0</formula1>
      <formula2>0</formula2>
    </dataValidation>
    <dataValidation allowBlank="true" errorStyle="stop" operator="between" prompt="Use average household expenditure figure from your CEAP Production Tool, for all counties." showDropDown="false" showErrorMessage="true" showInputMessage="true" sqref="F6:F31" type="none">
      <formula1>0</formula1>
      <formula2>0</formula2>
    </dataValidation>
    <dataValidation allowBlank="true" errorStyle="stop" operator="between" prompt="Use this form to help with your production planning for the CEAP program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9:20:37Z</dcterms:created>
  <dc:creator>TDHCA</dc:creator>
  <dc:description/>
  <cp:keywords>Poverty Population analysis</cp:keywords>
  <dc:language>en-US</dc:language>
  <cp:lastModifiedBy>jgagne</cp:lastModifiedBy>
  <cp:lastPrinted>2016-09-07T13:46:46Z</cp:lastPrinted>
  <dcterms:modified xsi:type="dcterms:W3CDTF">2019-01-16T19:56:40Z</dcterms:modified>
  <cp:revision>0</cp:revision>
  <dc:subject>CEAP Poverty Population Tool</dc:subject>
  <dc:title>Poverty Population per County Analysis Tool</dc:title>
</cp:coreProperties>
</file>