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B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87">
  <si>
    <t xml:space="preserve">File layout for electronically submitting CSBG Performance Measure Data</t>
  </si>
  <si>
    <t xml:space="preserve">Version 2.1    03/08/2022</t>
  </si>
  <si>
    <t xml:space="preserve">File Name:  The following file specification should be submitted with the following file name convention.
TDHCA File Agency Number + DateTime + Subrecipient ID + csbg.txt extension
Ex.  332YYYYMMDDhhmmss12345csbg.txt
Your subrecipient id will be provided to each subrecipient by TDHCA at a later date.</t>
  </si>
  <si>
    <t xml:space="preserve">The file is position-based, space delimited file with multiple record layouts.  There are five different record layouts (or "sections") in this file.  File Header must be the first section.  Then for each following record there is Household, HH Member, HH Benefit Detail (CSBG Direct Assistance)  and File Trailer will be the last record in the file.  For each Household ID submitted you should include a Household, HH Members,  HH Benefit Details (CSBG Direct Assistance).
</t>
  </si>
  <si>
    <t xml:space="preserve">Any number of Households can be submitted in a file. Households should only be submitted when a benefits are actually received.  Updates to existing household and benefits should be submitted with new benefits. Household member data will only be captured the first time a household is submitted for a program year and will be ignored in subsequent file submissions.</t>
  </si>
  <si>
    <t xml:space="preserve">Field Name</t>
  </si>
  <si>
    <t xml:space="preserve">Required?</t>
  </si>
  <si>
    <t xml:space="preserve">Data Type</t>
  </si>
  <si>
    <t xml:space="preserve">Maximum
Characters</t>
  </si>
  <si>
    <t xml:space="preserve">Start</t>
  </si>
  <si>
    <t xml:space="preserve">End</t>
  </si>
  <si>
    <t xml:space="preserve">Possible Values</t>
  </si>
  <si>
    <t xml:space="preserve">Formatting</t>
  </si>
  <si>
    <t xml:space="preserve">Comments</t>
  </si>
  <si>
    <t xml:space="preserve">File Header</t>
  </si>
  <si>
    <t xml:space="preserve">Record Type</t>
  </si>
  <si>
    <t xml:space="preserve">Y</t>
  </si>
  <si>
    <t xml:space="preserve">Text</t>
  </si>
  <si>
    <t xml:space="preserve">FH</t>
  </si>
  <si>
    <t xml:space="preserve">File Header - One FH record required for each file.</t>
  </si>
  <si>
    <t xml:space="preserve">Subrecipient ID</t>
  </si>
  <si>
    <t xml:space="preserve">Numeric</t>
  </si>
  <si>
    <t xml:space="preserve">Right Justified, Zero Padded, no negatives, no decimal places.
Ex. 1234 would be 00000000001234</t>
  </si>
  <si>
    <t xml:space="preserve">The unique identifier of the entity that is providing the data being submitted.  This identifier will be provided to each subrecipient by TDHCA at a later date.</t>
  </si>
  <si>
    <t xml:space="preserve">Submission Date</t>
  </si>
  <si>
    <t xml:space="preserve">DateTime</t>
  </si>
  <si>
    <t xml:space="preserve">DateTime formatted as: YYYYMMDDhhmmss.
Where YYYY = 4 digit year, MM = 2 digit month, DD = 2 digit day, hh = 2 digit hour, mm = 2 digit minute, ss = 2 digit seconds.</t>
  </si>
  <si>
    <t xml:space="preserve">The date and time this submission file was created.</t>
  </si>
  <si>
    <t xml:space="preserve">Contact name</t>
  </si>
  <si>
    <t xml:space="preserve">Alphanumeric</t>
  </si>
  <si>
    <t xml:space="preserve">Left Justified, Blank Padded.
</t>
  </si>
  <si>
    <t xml:space="preserve">Person to contact in the event of any file discrepancies.</t>
  </si>
  <si>
    <t xml:space="preserve">Contact phone</t>
  </si>
  <si>
    <t xml:space="preserve">10 digits, numbers only, no parenthesis or dashes.
Right Justified, Zero Padded, no negatives, no decimal places.</t>
  </si>
  <si>
    <t xml:space="preserve">Phone number of person to contact in the event of any file discrepancies.</t>
  </si>
  <si>
    <t xml:space="preserve">Contact email address</t>
  </si>
  <si>
    <t xml:space="preserve">Email address of person to contact in the event of any file discrepancies.</t>
  </si>
  <si>
    <t xml:space="preserve">Household Detail</t>
  </si>
  <si>
    <t xml:space="preserve">HH</t>
  </si>
  <si>
    <t xml:space="preserve">Household Detail - One HH section required for each household.</t>
  </si>
  <si>
    <t xml:space="preserve">Household ID</t>
  </si>
  <si>
    <t xml:space="preserve">Right Justified, Zero Padded, no negatives, no decimal places.
Ex. 1234 would be 0000001234</t>
  </si>
  <si>
    <t xml:space="preserve">Unique identifier for the household receiving benefits.  This is the ID assigned to the Household by the subrecipient's internal system.  This identifier should remain the same from program year to program year.</t>
  </si>
  <si>
    <t xml:space="preserve">Household Address</t>
  </si>
  <si>
    <t xml:space="preserve">Left Justified, Blank Padded.</t>
  </si>
  <si>
    <t xml:space="preserve">Address of household receiving benefits.</t>
  </si>
  <si>
    <t xml:space="preserve">Household City</t>
  </si>
  <si>
    <t xml:space="preserve">City of household receiving benefits.</t>
  </si>
  <si>
    <t xml:space="preserve">Household Zip</t>
  </si>
  <si>
    <t xml:space="preserve">Left Justified, Zero Padded.</t>
  </si>
  <si>
    <t xml:space="preserve">Zip Code of household receiving benefits.</t>
  </si>
  <si>
    <t xml:space="preserve">Household County</t>
  </si>
  <si>
    <t xml:space="preserve">Right Justified, Zero Padded.</t>
  </si>
  <si>
    <t xml:space="preserve">County of household receiving benefits. List will be provided.</t>
  </si>
  <si>
    <t xml:space="preserve">Application Date</t>
  </si>
  <si>
    <t xml:space="preserve">Date</t>
  </si>
  <si>
    <t xml:space="preserve">Date formatted as: YYYYMMDD.
Where YYYY = 4 digit year, MM = 2 digit month, DD = 2 digit day.</t>
  </si>
  <si>
    <t xml:space="preserve">The date the household's application was received.</t>
  </si>
  <si>
    <t xml:space="preserve">Household Type</t>
  </si>
  <si>
    <t xml:space="preserve">1, 2, 3, 4, 5, 6, or 7</t>
  </si>
  <si>
    <t xml:space="preserve">1 = Single Person
2 = 2 Adults (no children)
3 = Single Parent Female
4 = Single Parent Male
5 = Two Parent HH
6 = Non-related Adults w/children
7 = Multigenerational HH
8 = Other
9 = Unknown/Not Reported                                                                 </t>
  </si>
  <si>
    <t xml:space="preserve">Housing Type</t>
  </si>
  <si>
    <t xml:space="preserve">1, 2, 3, 4, 5, or 6</t>
  </si>
  <si>
    <t xml:space="preserve">1 = Own
2 = Rent
3 = Other Permanent Housing
4 = Homeless
5 =  Other
6 = Unknown/Not Reported</t>
  </si>
  <si>
    <t xml:space="preserve">Poverty Level</t>
  </si>
  <si>
    <t xml:space="preserve">1, 2, 3, 4, 5, 6, 7, 8, 9, or 10</t>
  </si>
  <si>
    <t xml:space="preserve">Right Justified, Zero Padded.
1 = 01
2 = 02</t>
  </si>
  <si>
    <t xml:space="preserve">1 = Up to 50%
2 = 51 - 75%
3 =  76 - 100%
4 = 101-125%
5 = 126 - 150%
6 = 151 - 175%
7 = 176 - 200%
8 = 201 - 250%
9 = 250% and over
10 = Unknown/Not Reported</t>
  </si>
  <si>
    <t xml:space="preserve">Sources of Household Income</t>
  </si>
  <si>
    <t xml:space="preserve">1, 2, 3, 4, 5, 6, 7, 8, or 9</t>
  </si>
  <si>
    <t xml:space="preserve">1 = Income from Employment Only
2 = Income from Employment and Other Income Source
3 = Income from Employment-Other Income Sources and Non Cash Benefits
4 = Income from Employment and Non Cash Benefits
5 = Other Income Source Only
6 = Other Income Source and Non Cash Benefits
7 = No Income
8 = Non Cash Benefits Only
9 = Unknown/Not reported
</t>
  </si>
  <si>
    <t xml:space="preserve">HH Member Detail</t>
  </si>
  <si>
    <t xml:space="preserve">HM</t>
  </si>
  <si>
    <t xml:space="preserve">Household Member Detail - This section is required.</t>
  </si>
  <si>
    <t xml:space="preserve">Unique identifier for the household receiving benefits.  See description for Household ID in Household Detail section.</t>
  </si>
  <si>
    <t xml:space="preserve">Member ID</t>
  </si>
  <si>
    <t xml:space="preserve">Unique identifier for the household member.  This is the ID assigned to a Household Member by the subrecipient's internal system.  This identifier should remain the same from program year to program year.</t>
  </si>
  <si>
    <t xml:space="preserve">First Name</t>
  </si>
  <si>
    <t xml:space="preserve">Middle Initial</t>
  </si>
  <si>
    <t xml:space="preserve">N</t>
  </si>
  <si>
    <t xml:space="preserve">Blank, if not applicable.</t>
  </si>
  <si>
    <t xml:space="preserve">Leave as 1 blank space, if not applicable.</t>
  </si>
  <si>
    <t xml:space="preserve">Last Name</t>
  </si>
  <si>
    <t xml:space="preserve">Date of Birth</t>
  </si>
  <si>
    <t xml:space="preserve">The household member's date of birth. Null accepted for CSBG program.</t>
  </si>
  <si>
    <t xml:space="preserve">Head of Household</t>
  </si>
  <si>
    <t xml:space="preserve">Y or N</t>
  </si>
  <si>
    <t xml:space="preserve">Person who completed the application.</t>
  </si>
  <si>
    <t xml:space="preserve">Disabled</t>
  </si>
  <si>
    <t xml:space="preserve">Y, N, or U</t>
  </si>
  <si>
    <t xml:space="preserve">Yes, No, or Unknown</t>
  </si>
  <si>
    <t xml:space="preserve">Specifies whether the member is disabled, not disabled, or unknown.</t>
  </si>
  <si>
    <t xml:space="preserve">Annual Income</t>
  </si>
  <si>
    <t xml:space="preserve">Numeric value greater or equal to zero (0).</t>
  </si>
  <si>
    <t xml:space="preserve">Right Justified, Zero Padded, no negative numbers, 2 decimal places   
Ex. $5,000.00  would be 0000500000</t>
  </si>
  <si>
    <t xml:space="preserve">Income calculation for all members of the household age 18 and older.</t>
  </si>
  <si>
    <t xml:space="preserve">Gender</t>
  </si>
  <si>
    <t xml:space="preserve">1, 2, 3, or 4</t>
  </si>
  <si>
    <t xml:space="preserve">1 = Male
2 =  Female
3 = Other
4 = Unknown/Not Reported</t>
  </si>
  <si>
    <t xml:space="preserve">Race</t>
  </si>
  <si>
    <t xml:space="preserve">1, 2, 3, 4, 5, 6, 7, or 8</t>
  </si>
  <si>
    <t xml:space="preserve">Right Justified, Zero Padded
1 = 01
2 = 02</t>
  </si>
  <si>
    <t xml:space="preserve">1= American Indian/Alaska Native
2 = Asian
3 = Black/African American
4 = Native Hawaiian/ Pacific Islander
5 = White
6 = Other
7 = Multi-race (two or more of the above)
8 = Unknown/Not Reported</t>
  </si>
  <si>
    <t xml:space="preserve">Ethnicity</t>
  </si>
  <si>
    <t xml:space="preserve">1, 2, or 3</t>
  </si>
  <si>
    <t xml:space="preserve">1 = Hispanic, Latino or Spanish Origins
2 = Not Hispanic, Latino, or Spanish Origins
3 = Unknown/Not Reported</t>
  </si>
  <si>
    <t xml:space="preserve">Military Status</t>
  </si>
  <si>
    <t xml:space="preserve"> 1, 2, 3, or 4</t>
  </si>
  <si>
    <t xml:space="preserve">1 = Veteran
2 =  Active Military
3 = Unknown/Not Reported
4 = Never Served in the Military</t>
  </si>
  <si>
    <t xml:space="preserve">Work Status</t>
  </si>
  <si>
    <t xml:space="preserve">1 = Employed FT
2 = Employed PT
3 = MSFW
4= Unemployed Short Term (&lt; 6 Months)
5 = Unemployed Long Term (&gt; 6 months)
6 = Unemployed (not in labor force)
7 = Retired
8 = Unknown/Not Reported
9 = Under 18
</t>
  </si>
  <si>
    <t xml:space="preserve">Education Levels</t>
  </si>
  <si>
    <r>
      <rPr>
        <sz val="11"/>
        <rFont val="Calibri"/>
        <family val="2"/>
      </rPr>
      <t xml:space="preserve">1 = Grades 0-8
2 = Grades 9-12/Non Graduate
3 = High School Graduate/Equivalency Diploma
4 = 12 Grade + Some Post-Secondary
5 = 2 or 4 yrs College Graduate
6 = Graduate of other post-secondary school
7 = Unknown/Not Reported
8 = Not Applicable
9 = High School Graduate
10 = GED/Equivalency Diploma
</t>
    </r>
    <r>
      <rPr>
        <b val="true"/>
        <sz val="11"/>
        <rFont val="Calibri"/>
        <family val="2"/>
      </rPr>
      <t xml:space="preserve">IMPORTANT:
</t>
    </r>
    <r>
      <rPr>
        <sz val="11"/>
        <rFont val="Calibri"/>
        <family val="2"/>
      </rPr>
      <t xml:space="preserve">A value of 3 (High School Graduate/Equivalency Diploma) will not be accepted for households having an application date greater or equal to 01/01/2022.
</t>
    </r>
  </si>
  <si>
    <t xml:space="preserve">Health Insurance</t>
  </si>
  <si>
    <t xml:space="preserve">Did this HH member have health insurace?</t>
  </si>
  <si>
    <t xml:space="preserve">Health Insurance Sources - Medicaid</t>
  </si>
  <si>
    <t xml:space="preserve">Did this HH member receive this form of insurance?</t>
  </si>
  <si>
    <t xml:space="preserve">Health Insurance Sources - Medicare</t>
  </si>
  <si>
    <t xml:space="preserve">Health Insurance Sources - State Children's Health Insurance Program</t>
  </si>
  <si>
    <t xml:space="preserve">Health Insurance Sources - State Health Insurance for Adults</t>
  </si>
  <si>
    <t xml:space="preserve">Health Insurance Sources - Military Health Care</t>
  </si>
  <si>
    <t xml:space="preserve">Health Insurance Sources -  Direct Purchase</t>
  </si>
  <si>
    <t xml:space="preserve">Health Insurance Sources - Employment Based</t>
  </si>
  <si>
    <t xml:space="preserve">Health Insurance Sources - Unknown/Not reported</t>
  </si>
  <si>
    <t xml:space="preserve">Disconnected Youth</t>
  </si>
  <si>
    <t xml:space="preserve">Ages 14-24 not working or in school</t>
  </si>
  <si>
    <t xml:space="preserve">1 = Yes
2 = No</t>
  </si>
  <si>
    <t xml:space="preserve">MSFW</t>
  </si>
  <si>
    <t xml:space="preserve">Is this HH Member a Migrant Seasonal Farmworker?</t>
  </si>
  <si>
    <t xml:space="preserve">Other Income Sources - TANF</t>
  </si>
  <si>
    <t xml:space="preserve">Did the HH Member receive this type of income?</t>
  </si>
  <si>
    <t xml:space="preserve">Other Income Sources - SSI</t>
  </si>
  <si>
    <t xml:space="preserve">Other Income Sources - SSDI</t>
  </si>
  <si>
    <t xml:space="preserve">Other Income Sources - VA Service-Connected Disability Compensation</t>
  </si>
  <si>
    <t xml:space="preserve">Other Income Sources -VA Non-Service Connected Disability Pension</t>
  </si>
  <si>
    <t xml:space="preserve">Other Income Sources - Private Disability Insurance</t>
  </si>
  <si>
    <t xml:space="preserve">Other Income Sources - Worker's Compensation</t>
  </si>
  <si>
    <t xml:space="preserve">Other Income Sources - Retirement Income from Social Security</t>
  </si>
  <si>
    <t xml:space="preserve">Other Income Sources - Pension</t>
  </si>
  <si>
    <t xml:space="preserve">Other Income Sources - Child Support</t>
  </si>
  <si>
    <t xml:space="preserve">Other Income Sources -Alimony or other Spousal Support</t>
  </si>
  <si>
    <t xml:space="preserve">Other Income Sources - Unemployment Insurance</t>
  </si>
  <si>
    <t xml:space="preserve">Other Income Sources - EITC</t>
  </si>
  <si>
    <t xml:space="preserve">Other Income Sources - Other</t>
  </si>
  <si>
    <t xml:space="preserve">Other Income Sources - Unknown/Not reported</t>
  </si>
  <si>
    <t xml:space="preserve">Non-Cash Benefits - Snap</t>
  </si>
  <si>
    <t xml:space="preserve">Did this HH member receive this type of benefit?</t>
  </si>
  <si>
    <t xml:space="preserve">Non-Cash Benefits - WIC</t>
  </si>
  <si>
    <t xml:space="preserve">Non-Cash Benefits - LIHEAP</t>
  </si>
  <si>
    <t xml:space="preserve">Non-Cash Benefits – Housing Choice Voucher</t>
  </si>
  <si>
    <t xml:space="preserve">Non-Cash Benefits – Public Housing</t>
  </si>
  <si>
    <t xml:space="preserve">Non-Cash Benefits – Permanent Supportive Housing</t>
  </si>
  <si>
    <t xml:space="preserve">Non-Cash Benefits – HUD VASH</t>
  </si>
  <si>
    <t xml:space="preserve">Non-Cash Benefits – Childcare Voucher</t>
  </si>
  <si>
    <t xml:space="preserve">Non-Cash Benefits – Affordable Care Act Subsidy</t>
  </si>
  <si>
    <t xml:space="preserve">Non-Cash Benefits - Other</t>
  </si>
  <si>
    <t xml:space="preserve">Non-Cash Benefits – Unknown/Not Reported</t>
  </si>
  <si>
    <t xml:space="preserve">HH Benefit Detail</t>
  </si>
  <si>
    <t xml:space="preserve">HB</t>
  </si>
  <si>
    <t xml:space="preserve">Household Benefit Detail - This section required.</t>
  </si>
  <si>
    <t xml:space="preserve">Benefit Detail Type</t>
  </si>
  <si>
    <t xml:space="preserve">5 = CSBG Assistance
</t>
  </si>
  <si>
    <t xml:space="preserve">Benefit Date</t>
  </si>
  <si>
    <t xml:space="preserve">Date commitment to provide benefit was made.</t>
  </si>
  <si>
    <t xml:space="preserve">Contract Number</t>
  </si>
  <si>
    <t xml:space="preserve">The Community Affairs contract providing the benefit.</t>
  </si>
  <si>
    <t xml:space="preserve">Benefit Amount Paid</t>
  </si>
  <si>
    <t xml:space="preserve">The amount of benefit actually paid.</t>
  </si>
  <si>
    <t xml:space="preserve">Benefit Payment Type</t>
  </si>
  <si>
    <t xml:space="preserve">7 or 8</t>
  </si>
  <si>
    <t xml:space="preserve">Right Justified, Zero Padded.
7 = 07
8 = 08</t>
  </si>
  <si>
    <t xml:space="preserve">7 = CSBG Direct Assistance
8 = CSBG Non-monetary Assistance</t>
  </si>
  <si>
    <t xml:space="preserve">Benefit Reason</t>
  </si>
  <si>
    <t xml:space="preserve">7, 9, 10, 11, 12, 13, 14, 15, 16, or 17</t>
  </si>
  <si>
    <t xml:space="preserve">Right Justified, Zero Padded.
7 = 07
9 = 09</t>
  </si>
  <si>
    <t xml:space="preserve">7 = Other
9 = Employment
10 = Education
11 = Income, Infrastructure,  and Asset Building
12 = Housing
13 = Health and Social/Behavioral Development
14 = Civic Engagement and Community Involvement
15 = Services Supporting Multiple Domains
16 = Linkages
17 = Agency Capacity Building
</t>
  </si>
  <si>
    <t xml:space="preserve">File Trailer</t>
  </si>
  <si>
    <t xml:space="preserve">FT</t>
  </si>
  <si>
    <t xml:space="preserve">File Trailer - One FT record required for each file</t>
  </si>
  <si>
    <t xml:space="preserve">Household Record count</t>
  </si>
  <si>
    <t xml:space="preserve">Numeric value greater than zero (0).</t>
  </si>
  <si>
    <t xml:space="preserve">Right Justified, Zero Padded, no negative numbers, 2 decimal places   
Ex. 5,252  would be 0000005252</t>
  </si>
  <si>
    <t xml:space="preserve">Count of Household records submitted.</t>
  </si>
  <si>
    <t xml:space="preserve">Household Member Record count</t>
  </si>
  <si>
    <t xml:space="preserve">Count of Household member records submitted.</t>
  </si>
  <si>
    <t xml:space="preserve">Household Benefit Record count</t>
  </si>
  <si>
    <t xml:space="preserve">Count of Household Benefit records submitted.</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name val="Calibri"/>
      <family val="2"/>
    </font>
    <font>
      <b val="true"/>
      <sz val="12"/>
      <color rgb="FF000000"/>
      <name val="Calibri"/>
      <family val="2"/>
    </font>
    <font>
      <b val="true"/>
      <sz val="12"/>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2.7"/>
    <col collapsed="false" customWidth="true" hidden="false" outlineLevel="0" max="2" min="2" style="2" width="10.85"/>
    <col collapsed="false" customWidth="true" hidden="false" outlineLevel="0" max="3" min="3" style="2" width="13.56"/>
    <col collapsed="false" customWidth="true" hidden="false" outlineLevel="0" max="4" min="4" style="2" width="11.28"/>
    <col collapsed="false" customWidth="true" hidden="false" outlineLevel="0" max="5" min="5" style="3" width="8.14"/>
    <col collapsed="false" customWidth="true" hidden="false" outlineLevel="0" max="6" min="6" style="3" width="5.71"/>
    <col collapsed="false" customWidth="true" hidden="false" outlineLevel="0" max="7" min="7" style="1" width="53.13"/>
    <col collapsed="false" customWidth="true" hidden="false" outlineLevel="0" max="8" min="8" style="1" width="55.7"/>
    <col collapsed="false" customWidth="true" hidden="false" outlineLevel="0" max="9" min="9" style="4" width="55.7"/>
    <col collapsed="false" customWidth="false" hidden="false" outlineLevel="0" max="257" min="10" style="1" width="9.14"/>
  </cols>
  <sheetData>
    <row r="1" customFormat="false" ht="15" hidden="false" customHeight="false" outlineLevel="0" collapsed="false">
      <c r="A1" s="5"/>
      <c r="B1" s="5"/>
      <c r="C1" s="5"/>
      <c r="D1" s="5"/>
      <c r="E1" s="6"/>
      <c r="F1" s="6"/>
      <c r="G1" s="5"/>
      <c r="H1" s="5"/>
      <c r="I1" s="5"/>
    </row>
    <row r="2" customFormat="false" ht="18.75" hidden="false" customHeight="false" outlineLevel="0" collapsed="false">
      <c r="A2" s="7" t="s">
        <v>0</v>
      </c>
      <c r="B2" s="7"/>
      <c r="C2" s="7"/>
      <c r="D2" s="7"/>
      <c r="E2" s="7"/>
      <c r="F2" s="7"/>
      <c r="G2" s="7"/>
      <c r="H2" s="8"/>
      <c r="I2" s="9"/>
    </row>
    <row r="3" customFormat="false" ht="33" hidden="false" customHeight="true" outlineLevel="0" collapsed="false">
      <c r="A3" s="10" t="s">
        <v>1</v>
      </c>
      <c r="B3" s="10"/>
      <c r="C3" s="10"/>
      <c r="D3" s="10"/>
      <c r="E3" s="10"/>
      <c r="F3" s="10"/>
      <c r="G3" s="10"/>
      <c r="H3" s="11"/>
      <c r="I3" s="12"/>
    </row>
    <row r="4" customFormat="false" ht="63" hidden="false" customHeight="true" outlineLevel="0" collapsed="false">
      <c r="A4" s="13" t="s">
        <v>2</v>
      </c>
      <c r="B4" s="13"/>
      <c r="C4" s="13"/>
      <c r="D4" s="13"/>
      <c r="E4" s="13"/>
      <c r="F4" s="13"/>
      <c r="G4" s="13"/>
      <c r="H4" s="14"/>
      <c r="I4" s="12"/>
    </row>
    <row r="5" customFormat="false" ht="45.6" hidden="false" customHeight="true" outlineLevel="0" collapsed="false">
      <c r="A5" s="13" t="s">
        <v>3</v>
      </c>
      <c r="B5" s="13"/>
      <c r="C5" s="13"/>
      <c r="D5" s="13"/>
      <c r="E5" s="13"/>
      <c r="F5" s="13"/>
      <c r="G5" s="13"/>
      <c r="H5" s="15"/>
      <c r="I5" s="16"/>
    </row>
    <row r="6" customFormat="false" ht="37.9" hidden="false" customHeight="true" outlineLevel="0" collapsed="false">
      <c r="A6" s="13" t="s">
        <v>4</v>
      </c>
      <c r="B6" s="13"/>
      <c r="C6" s="13"/>
      <c r="D6" s="13"/>
      <c r="E6" s="13"/>
      <c r="F6" s="13"/>
      <c r="G6" s="13"/>
      <c r="H6" s="14"/>
      <c r="I6" s="16"/>
    </row>
    <row r="7" s="21" customFormat="true" ht="43.15" hidden="false" customHeight="true" outlineLevel="0" collapsed="false">
      <c r="A7" s="17" t="s">
        <v>5</v>
      </c>
      <c r="B7" s="18" t="s">
        <v>6</v>
      </c>
      <c r="C7" s="18" t="s">
        <v>7</v>
      </c>
      <c r="D7" s="19" t="s">
        <v>8</v>
      </c>
      <c r="E7" s="20" t="s">
        <v>9</v>
      </c>
      <c r="F7" s="20" t="s">
        <v>10</v>
      </c>
      <c r="G7" s="17" t="s">
        <v>11</v>
      </c>
      <c r="H7" s="17" t="s">
        <v>12</v>
      </c>
      <c r="I7" s="17" t="s">
        <v>13</v>
      </c>
    </row>
    <row r="8" s="21" customFormat="true" ht="27" hidden="false" customHeight="true" outlineLevel="0" collapsed="false">
      <c r="A8" s="22" t="s">
        <v>14</v>
      </c>
      <c r="B8" s="22"/>
      <c r="C8" s="22"/>
      <c r="D8" s="22"/>
      <c r="E8" s="22"/>
      <c r="F8" s="22"/>
      <c r="G8" s="22"/>
      <c r="H8" s="22"/>
      <c r="I8" s="22"/>
    </row>
    <row r="9" s="21" customFormat="true" ht="15" hidden="false" customHeight="false" outlineLevel="0" collapsed="false">
      <c r="A9" s="23" t="s">
        <v>15</v>
      </c>
      <c r="B9" s="24" t="s">
        <v>16</v>
      </c>
      <c r="C9" s="24" t="s">
        <v>17</v>
      </c>
      <c r="D9" s="24" t="n">
        <v>2</v>
      </c>
      <c r="E9" s="25" t="n">
        <v>1</v>
      </c>
      <c r="F9" s="25" t="n">
        <v>2</v>
      </c>
      <c r="G9" s="26" t="s">
        <v>18</v>
      </c>
      <c r="H9" s="26"/>
      <c r="I9" s="26" t="s">
        <v>19</v>
      </c>
    </row>
    <row r="10" s="21" customFormat="true" ht="45.75" hidden="false" customHeight="true" outlineLevel="0" collapsed="false">
      <c r="A10" s="23" t="s">
        <v>20</v>
      </c>
      <c r="B10" s="24" t="s">
        <v>16</v>
      </c>
      <c r="C10" s="27" t="s">
        <v>21</v>
      </c>
      <c r="D10" s="24" t="n">
        <v>14</v>
      </c>
      <c r="E10" s="28" t="n">
        <f aca="false">F9+1</f>
        <v>3</v>
      </c>
      <c r="F10" s="28" t="n">
        <f aca="false">D10+F9</f>
        <v>16</v>
      </c>
      <c r="G10" s="26"/>
      <c r="H10" s="29" t="s">
        <v>22</v>
      </c>
      <c r="I10" s="29" t="s">
        <v>23</v>
      </c>
    </row>
    <row r="11" s="21" customFormat="true" ht="60" hidden="false" customHeight="false" outlineLevel="0" collapsed="false">
      <c r="A11" s="23" t="s">
        <v>24</v>
      </c>
      <c r="B11" s="24" t="s">
        <v>16</v>
      </c>
      <c r="C11" s="24" t="s">
        <v>25</v>
      </c>
      <c r="D11" s="24" t="n">
        <v>14</v>
      </c>
      <c r="E11" s="28" t="n">
        <f aca="false">F10+1</f>
        <v>17</v>
      </c>
      <c r="F11" s="28" t="n">
        <f aca="false">D11+F10</f>
        <v>30</v>
      </c>
      <c r="G11" s="26"/>
      <c r="H11" s="29" t="s">
        <v>26</v>
      </c>
      <c r="I11" s="29" t="s">
        <v>27</v>
      </c>
    </row>
    <row r="12" s="21" customFormat="true" ht="30" hidden="false" customHeight="false" outlineLevel="0" collapsed="false">
      <c r="A12" s="30" t="s">
        <v>28</v>
      </c>
      <c r="B12" s="24" t="s">
        <v>16</v>
      </c>
      <c r="C12" s="24" t="s">
        <v>29</v>
      </c>
      <c r="D12" s="24" t="n">
        <v>64</v>
      </c>
      <c r="E12" s="28" t="n">
        <f aca="false">F11+1</f>
        <v>31</v>
      </c>
      <c r="F12" s="28" t="n">
        <f aca="false">D12+F11</f>
        <v>94</v>
      </c>
      <c r="G12" s="31"/>
      <c r="H12" s="29" t="s">
        <v>30</v>
      </c>
      <c r="I12" s="29" t="s">
        <v>31</v>
      </c>
    </row>
    <row r="13" s="21" customFormat="true" ht="45" hidden="false" customHeight="false" outlineLevel="0" collapsed="false">
      <c r="A13" s="23" t="s">
        <v>32</v>
      </c>
      <c r="B13" s="24" t="s">
        <v>16</v>
      </c>
      <c r="C13" s="27" t="s">
        <v>21</v>
      </c>
      <c r="D13" s="24" t="n">
        <v>10</v>
      </c>
      <c r="E13" s="28" t="n">
        <f aca="false">F12+1</f>
        <v>95</v>
      </c>
      <c r="F13" s="28" t="n">
        <f aca="false">D13+F12</f>
        <v>104</v>
      </c>
      <c r="G13" s="26"/>
      <c r="H13" s="29" t="s">
        <v>33</v>
      </c>
      <c r="I13" s="29" t="s">
        <v>34</v>
      </c>
    </row>
    <row r="14" s="21" customFormat="true" ht="30" hidden="false" customHeight="false" outlineLevel="0" collapsed="false">
      <c r="A14" s="23" t="s">
        <v>35</v>
      </c>
      <c r="B14" s="24" t="s">
        <v>16</v>
      </c>
      <c r="C14" s="24" t="s">
        <v>29</v>
      </c>
      <c r="D14" s="24" t="n">
        <v>50</v>
      </c>
      <c r="E14" s="28" t="n">
        <f aca="false">F13+1</f>
        <v>105</v>
      </c>
      <c r="F14" s="28" t="n">
        <f aca="false">D14+F13</f>
        <v>154</v>
      </c>
      <c r="G14" s="31"/>
      <c r="H14" s="29" t="s">
        <v>30</v>
      </c>
      <c r="I14" s="29" t="s">
        <v>36</v>
      </c>
    </row>
    <row r="15" s="21" customFormat="true" ht="27" hidden="false" customHeight="true" outlineLevel="0" collapsed="false">
      <c r="A15" s="22" t="s">
        <v>37</v>
      </c>
      <c r="B15" s="22"/>
      <c r="C15" s="22"/>
      <c r="D15" s="22"/>
      <c r="E15" s="22"/>
      <c r="F15" s="22"/>
      <c r="G15" s="22"/>
      <c r="H15" s="22"/>
      <c r="I15" s="22"/>
    </row>
    <row r="16" customFormat="false" ht="29.25" hidden="false" customHeight="true" outlineLevel="0" collapsed="false">
      <c r="A16" s="32" t="s">
        <v>15</v>
      </c>
      <c r="B16" s="24" t="s">
        <v>16</v>
      </c>
      <c r="C16" s="33" t="s">
        <v>17</v>
      </c>
      <c r="D16" s="33" t="n">
        <v>2</v>
      </c>
      <c r="E16" s="34" t="n">
        <v>1</v>
      </c>
      <c r="F16" s="34" t="n">
        <v>2</v>
      </c>
      <c r="G16" s="31" t="s">
        <v>38</v>
      </c>
      <c r="H16" s="35"/>
      <c r="I16" s="29" t="s">
        <v>39</v>
      </c>
      <c r="J16" s="36"/>
    </row>
    <row r="17" customFormat="false" ht="60" hidden="false" customHeight="true" outlineLevel="0" collapsed="false">
      <c r="A17" s="32" t="s">
        <v>40</v>
      </c>
      <c r="B17" s="24" t="s">
        <v>16</v>
      </c>
      <c r="C17" s="37" t="s">
        <v>21</v>
      </c>
      <c r="D17" s="38" t="n">
        <v>10</v>
      </c>
      <c r="E17" s="28" t="n">
        <f aca="false">F16+1</f>
        <v>3</v>
      </c>
      <c r="F17" s="28" t="n">
        <f aca="false">D17+F16</f>
        <v>12</v>
      </c>
      <c r="G17" s="31"/>
      <c r="H17" s="29" t="s">
        <v>41</v>
      </c>
      <c r="I17" s="29" t="s">
        <v>42</v>
      </c>
      <c r="J17" s="36"/>
    </row>
    <row r="18" customFormat="false" ht="15" hidden="false" customHeight="false" outlineLevel="0" collapsed="false">
      <c r="A18" s="32" t="s">
        <v>43</v>
      </c>
      <c r="B18" s="24" t="s">
        <v>16</v>
      </c>
      <c r="C18" s="38" t="s">
        <v>17</v>
      </c>
      <c r="D18" s="38" t="n">
        <v>64</v>
      </c>
      <c r="E18" s="28" t="n">
        <f aca="false">F17+1</f>
        <v>13</v>
      </c>
      <c r="F18" s="28" t="n">
        <f aca="false">D18+F17</f>
        <v>76</v>
      </c>
      <c r="G18" s="31"/>
      <c r="H18" s="29" t="s">
        <v>44</v>
      </c>
      <c r="I18" s="29" t="s">
        <v>45</v>
      </c>
      <c r="J18" s="36"/>
    </row>
    <row r="19" customFormat="false" ht="15" hidden="false" customHeight="false" outlineLevel="0" collapsed="false">
      <c r="A19" s="32" t="s">
        <v>46</v>
      </c>
      <c r="B19" s="24" t="s">
        <v>16</v>
      </c>
      <c r="C19" s="38" t="s">
        <v>17</v>
      </c>
      <c r="D19" s="38" t="n">
        <v>32</v>
      </c>
      <c r="E19" s="28" t="n">
        <f aca="false">F18+1</f>
        <v>77</v>
      </c>
      <c r="F19" s="28" t="n">
        <f aca="false">D19+F18</f>
        <v>108</v>
      </c>
      <c r="G19" s="31"/>
      <c r="H19" s="29" t="s">
        <v>44</v>
      </c>
      <c r="I19" s="29" t="s">
        <v>47</v>
      </c>
      <c r="J19" s="36"/>
    </row>
    <row r="20" customFormat="false" ht="15" hidden="false" customHeight="false" outlineLevel="0" collapsed="false">
      <c r="A20" s="32" t="s">
        <v>48</v>
      </c>
      <c r="B20" s="24" t="s">
        <v>16</v>
      </c>
      <c r="C20" s="37" t="s">
        <v>17</v>
      </c>
      <c r="D20" s="38" t="n">
        <v>9</v>
      </c>
      <c r="E20" s="28" t="n">
        <f aca="false">F19+1</f>
        <v>109</v>
      </c>
      <c r="F20" s="28" t="n">
        <f aca="false">D20+F19</f>
        <v>117</v>
      </c>
      <c r="G20" s="31"/>
      <c r="H20" s="29" t="s">
        <v>49</v>
      </c>
      <c r="I20" s="29" t="s">
        <v>50</v>
      </c>
      <c r="J20" s="36"/>
    </row>
    <row r="21" customFormat="false" ht="30" hidden="false" customHeight="false" outlineLevel="0" collapsed="false">
      <c r="A21" s="39" t="s">
        <v>51</v>
      </c>
      <c r="B21" s="24" t="s">
        <v>16</v>
      </c>
      <c r="C21" s="37" t="s">
        <v>17</v>
      </c>
      <c r="D21" s="38" t="n">
        <v>3</v>
      </c>
      <c r="E21" s="28" t="n">
        <f aca="false">F20+1</f>
        <v>118</v>
      </c>
      <c r="F21" s="28" t="n">
        <f aca="false">D21+F20</f>
        <v>120</v>
      </c>
      <c r="G21" s="40"/>
      <c r="H21" s="29" t="s">
        <v>52</v>
      </c>
      <c r="I21" s="29" t="s">
        <v>53</v>
      </c>
      <c r="J21" s="36"/>
    </row>
    <row r="22" customFormat="false" ht="45" hidden="false" customHeight="false" outlineLevel="0" collapsed="false">
      <c r="A22" s="32" t="s">
        <v>54</v>
      </c>
      <c r="B22" s="24" t="s">
        <v>16</v>
      </c>
      <c r="C22" s="38" t="s">
        <v>55</v>
      </c>
      <c r="D22" s="38" t="n">
        <v>8</v>
      </c>
      <c r="E22" s="28" t="n">
        <f aca="false">F21+1</f>
        <v>121</v>
      </c>
      <c r="F22" s="28" t="n">
        <f aca="false">D22+F21</f>
        <v>128</v>
      </c>
      <c r="G22" s="31"/>
      <c r="H22" s="29" t="s">
        <v>56</v>
      </c>
      <c r="I22" s="29" t="s">
        <v>57</v>
      </c>
      <c r="J22" s="36"/>
    </row>
    <row r="23" s="47" customFormat="true" ht="140.25" hidden="false" customHeight="true" outlineLevel="0" collapsed="false">
      <c r="A23" s="39" t="s">
        <v>58</v>
      </c>
      <c r="B23" s="41" t="s">
        <v>16</v>
      </c>
      <c r="C23" s="42" t="s">
        <v>21</v>
      </c>
      <c r="D23" s="42" t="n">
        <v>1</v>
      </c>
      <c r="E23" s="43" t="n">
        <f aca="false">F22+1</f>
        <v>129</v>
      </c>
      <c r="F23" s="43" t="n">
        <f aca="false">D23+F22</f>
        <v>129</v>
      </c>
      <c r="G23" s="40" t="s">
        <v>59</v>
      </c>
      <c r="H23" s="44"/>
      <c r="I23" s="45" t="s">
        <v>60</v>
      </c>
      <c r="J23" s="46"/>
    </row>
    <row r="24" customFormat="false" ht="92.25" hidden="false" customHeight="true" outlineLevel="0" collapsed="false">
      <c r="A24" s="39" t="s">
        <v>61</v>
      </c>
      <c r="B24" s="24" t="s">
        <v>16</v>
      </c>
      <c r="C24" s="38" t="s">
        <v>21</v>
      </c>
      <c r="D24" s="38" t="n">
        <v>1</v>
      </c>
      <c r="E24" s="28" t="n">
        <f aca="false">F23+1</f>
        <v>130</v>
      </c>
      <c r="F24" s="28" t="n">
        <f aca="false">D24+F23</f>
        <v>130</v>
      </c>
      <c r="G24" s="31" t="s">
        <v>62</v>
      </c>
      <c r="H24" s="35"/>
      <c r="I24" s="29" t="s">
        <v>63</v>
      </c>
      <c r="J24" s="36"/>
    </row>
    <row r="25" customFormat="false" ht="156" hidden="false" customHeight="true" outlineLevel="0" collapsed="false">
      <c r="A25" s="39" t="s">
        <v>64</v>
      </c>
      <c r="B25" s="24" t="s">
        <v>16</v>
      </c>
      <c r="C25" s="38" t="s">
        <v>21</v>
      </c>
      <c r="D25" s="38" t="n">
        <v>2</v>
      </c>
      <c r="E25" s="28" t="n">
        <f aca="false">F24+1</f>
        <v>131</v>
      </c>
      <c r="F25" s="28" t="n">
        <f aca="false">D25+F24</f>
        <v>132</v>
      </c>
      <c r="G25" s="31" t="s">
        <v>65</v>
      </c>
      <c r="H25" s="29" t="s">
        <v>66</v>
      </c>
      <c r="I25" s="45" t="s">
        <v>67</v>
      </c>
      <c r="J25" s="36"/>
    </row>
    <row r="26" customFormat="false" ht="156.75" hidden="false" customHeight="true" outlineLevel="0" collapsed="false">
      <c r="A26" s="48" t="s">
        <v>68</v>
      </c>
      <c r="B26" s="24" t="s">
        <v>16</v>
      </c>
      <c r="C26" s="38" t="s">
        <v>21</v>
      </c>
      <c r="D26" s="37" t="n">
        <v>1</v>
      </c>
      <c r="E26" s="28" t="n">
        <f aca="false">F25+1</f>
        <v>133</v>
      </c>
      <c r="F26" s="28" t="n">
        <f aca="false">D26+F25</f>
        <v>133</v>
      </c>
      <c r="G26" s="31" t="s">
        <v>69</v>
      </c>
      <c r="H26" s="29"/>
      <c r="I26" s="29" t="s">
        <v>70</v>
      </c>
      <c r="J26" s="36"/>
    </row>
    <row r="27" customFormat="false" ht="27" hidden="false" customHeight="true" outlineLevel="0" collapsed="false">
      <c r="A27" s="49" t="s">
        <v>71</v>
      </c>
      <c r="B27" s="49"/>
      <c r="C27" s="49"/>
      <c r="D27" s="49"/>
      <c r="E27" s="49"/>
      <c r="F27" s="49"/>
      <c r="G27" s="49"/>
      <c r="H27" s="49"/>
      <c r="I27" s="49"/>
      <c r="J27" s="36"/>
    </row>
    <row r="28" customFormat="false" ht="15" hidden="false" customHeight="false" outlineLevel="0" collapsed="false">
      <c r="A28" s="26" t="s">
        <v>15</v>
      </c>
      <c r="B28" s="27" t="s">
        <v>16</v>
      </c>
      <c r="C28" s="37" t="s">
        <v>17</v>
      </c>
      <c r="D28" s="37" t="n">
        <v>2</v>
      </c>
      <c r="E28" s="50" t="n">
        <v>1</v>
      </c>
      <c r="F28" s="50" t="n">
        <v>2</v>
      </c>
      <c r="G28" s="31" t="s">
        <v>72</v>
      </c>
      <c r="H28" s="35"/>
      <c r="I28" s="29" t="s">
        <v>73</v>
      </c>
      <c r="J28" s="36"/>
    </row>
    <row r="29" customFormat="false" ht="34.5" hidden="false" customHeight="true" outlineLevel="0" collapsed="false">
      <c r="A29" s="26" t="s">
        <v>40</v>
      </c>
      <c r="B29" s="27" t="s">
        <v>16</v>
      </c>
      <c r="C29" s="37" t="s">
        <v>21</v>
      </c>
      <c r="D29" s="37" t="n">
        <v>10</v>
      </c>
      <c r="E29" s="50" t="n">
        <f aca="false">F28+1</f>
        <v>3</v>
      </c>
      <c r="F29" s="50" t="n">
        <f aca="false">D29+F28</f>
        <v>12</v>
      </c>
      <c r="G29" s="31"/>
      <c r="H29" s="29" t="s">
        <v>41</v>
      </c>
      <c r="I29" s="29" t="s">
        <v>74</v>
      </c>
      <c r="J29" s="36"/>
    </row>
    <row r="30" customFormat="false" ht="64.5" hidden="false" customHeight="true" outlineLevel="0" collapsed="false">
      <c r="A30" s="26" t="s">
        <v>75</v>
      </c>
      <c r="B30" s="27" t="s">
        <v>16</v>
      </c>
      <c r="C30" s="37" t="s">
        <v>21</v>
      </c>
      <c r="D30" s="37" t="n">
        <v>10</v>
      </c>
      <c r="E30" s="50" t="n">
        <f aca="false">F29+1</f>
        <v>13</v>
      </c>
      <c r="F30" s="50" t="n">
        <f aca="false">D30+F29</f>
        <v>22</v>
      </c>
      <c r="G30" s="31"/>
      <c r="H30" s="35"/>
      <c r="I30" s="29" t="s">
        <v>76</v>
      </c>
      <c r="J30" s="36"/>
    </row>
    <row r="31" customFormat="false" ht="15" hidden="false" customHeight="false" outlineLevel="0" collapsed="false">
      <c r="A31" s="26" t="s">
        <v>77</v>
      </c>
      <c r="B31" s="27" t="s">
        <v>16</v>
      </c>
      <c r="C31" s="37" t="s">
        <v>17</v>
      </c>
      <c r="D31" s="37" t="n">
        <v>32</v>
      </c>
      <c r="E31" s="50" t="n">
        <f aca="false">F30+1</f>
        <v>23</v>
      </c>
      <c r="F31" s="50" t="n">
        <f aca="false">D31+F30</f>
        <v>54</v>
      </c>
      <c r="G31" s="31"/>
      <c r="H31" s="29" t="s">
        <v>44</v>
      </c>
      <c r="I31" s="29"/>
      <c r="J31" s="36"/>
    </row>
    <row r="32" customFormat="false" ht="15" hidden="false" customHeight="false" outlineLevel="0" collapsed="false">
      <c r="A32" s="26" t="s">
        <v>78</v>
      </c>
      <c r="B32" s="27" t="s">
        <v>79</v>
      </c>
      <c r="C32" s="37" t="s">
        <v>17</v>
      </c>
      <c r="D32" s="37" t="n">
        <v>1</v>
      </c>
      <c r="E32" s="50" t="n">
        <f aca="false">F31+1</f>
        <v>55</v>
      </c>
      <c r="F32" s="50" t="n">
        <f aca="false">D32+F31</f>
        <v>55</v>
      </c>
      <c r="G32" s="31" t="s">
        <v>80</v>
      </c>
      <c r="H32" s="29" t="s">
        <v>81</v>
      </c>
      <c r="I32" s="29"/>
      <c r="J32" s="36"/>
    </row>
    <row r="33" customFormat="false" ht="15" hidden="false" customHeight="false" outlineLevel="0" collapsed="false">
      <c r="A33" s="26" t="s">
        <v>82</v>
      </c>
      <c r="B33" s="27" t="s">
        <v>16</v>
      </c>
      <c r="C33" s="37" t="s">
        <v>17</v>
      </c>
      <c r="D33" s="37" t="n">
        <v>32</v>
      </c>
      <c r="E33" s="50" t="n">
        <f aca="false">F32+1</f>
        <v>56</v>
      </c>
      <c r="F33" s="50" t="n">
        <f aca="false">D33+F32</f>
        <v>87</v>
      </c>
      <c r="G33" s="31"/>
      <c r="H33" s="29" t="s">
        <v>44</v>
      </c>
      <c r="I33" s="29"/>
      <c r="J33" s="36"/>
    </row>
    <row r="34" customFormat="false" ht="45" hidden="false" customHeight="false" outlineLevel="0" collapsed="false">
      <c r="A34" s="26" t="s">
        <v>83</v>
      </c>
      <c r="B34" s="27" t="s">
        <v>16</v>
      </c>
      <c r="C34" s="37" t="s">
        <v>55</v>
      </c>
      <c r="D34" s="37" t="n">
        <v>8</v>
      </c>
      <c r="E34" s="50" t="n">
        <f aca="false">F33+1</f>
        <v>88</v>
      </c>
      <c r="F34" s="50" t="n">
        <f aca="false">D34+F33</f>
        <v>95</v>
      </c>
      <c r="G34" s="31"/>
      <c r="H34" s="29" t="s">
        <v>56</v>
      </c>
      <c r="I34" s="29" t="s">
        <v>84</v>
      </c>
      <c r="J34" s="36"/>
    </row>
    <row r="35" customFormat="false" ht="15" hidden="false" customHeight="false" outlineLevel="0" collapsed="false">
      <c r="A35" s="26" t="s">
        <v>85</v>
      </c>
      <c r="B35" s="27" t="s">
        <v>16</v>
      </c>
      <c r="C35" s="37" t="s">
        <v>17</v>
      </c>
      <c r="D35" s="37" t="n">
        <v>1</v>
      </c>
      <c r="E35" s="50" t="n">
        <f aca="false">F34+1</f>
        <v>96</v>
      </c>
      <c r="F35" s="50" t="n">
        <f aca="false">D35+F34</f>
        <v>96</v>
      </c>
      <c r="G35" s="31" t="s">
        <v>86</v>
      </c>
      <c r="H35" s="35"/>
      <c r="I35" s="29" t="s">
        <v>87</v>
      </c>
      <c r="J35" s="36"/>
    </row>
    <row r="36" customFormat="false" ht="30" hidden="false" customHeight="false" outlineLevel="0" collapsed="false">
      <c r="A36" s="48" t="s">
        <v>88</v>
      </c>
      <c r="B36" s="27" t="s">
        <v>16</v>
      </c>
      <c r="C36" s="37" t="s">
        <v>17</v>
      </c>
      <c r="D36" s="37" t="n">
        <v>1</v>
      </c>
      <c r="E36" s="50" t="n">
        <f aca="false">F35+1</f>
        <v>97</v>
      </c>
      <c r="F36" s="50" t="n">
        <f aca="false">D36+F35</f>
        <v>97</v>
      </c>
      <c r="G36" s="40" t="s">
        <v>89</v>
      </c>
      <c r="H36" s="29" t="s">
        <v>90</v>
      </c>
      <c r="I36" s="29" t="s">
        <v>91</v>
      </c>
      <c r="J36" s="36"/>
    </row>
    <row r="37" customFormat="false" ht="45" hidden="false" customHeight="false" outlineLevel="0" collapsed="false">
      <c r="A37" s="51" t="s">
        <v>92</v>
      </c>
      <c r="B37" s="27" t="s">
        <v>16</v>
      </c>
      <c r="C37" s="37" t="s">
        <v>21</v>
      </c>
      <c r="D37" s="37" t="n">
        <v>10</v>
      </c>
      <c r="E37" s="50" t="n">
        <f aca="false">F36+1</f>
        <v>98</v>
      </c>
      <c r="F37" s="50" t="n">
        <f aca="false">D37+F36</f>
        <v>107</v>
      </c>
      <c r="G37" s="31" t="s">
        <v>93</v>
      </c>
      <c r="H37" s="29" t="s">
        <v>94</v>
      </c>
      <c r="I37" s="29" t="s">
        <v>95</v>
      </c>
      <c r="J37" s="36"/>
    </row>
    <row r="38" customFormat="false" ht="62.25" hidden="false" customHeight="true" outlineLevel="0" collapsed="false">
      <c r="A38" s="48" t="s">
        <v>96</v>
      </c>
      <c r="B38" s="27" t="s">
        <v>16</v>
      </c>
      <c r="C38" s="37" t="s">
        <v>21</v>
      </c>
      <c r="D38" s="37" t="n">
        <v>1</v>
      </c>
      <c r="E38" s="50" t="n">
        <f aca="false">F37+1</f>
        <v>108</v>
      </c>
      <c r="F38" s="50" t="n">
        <f aca="false">D38+F37</f>
        <v>108</v>
      </c>
      <c r="G38" s="31" t="s">
        <v>97</v>
      </c>
      <c r="H38" s="29"/>
      <c r="I38" s="29" t="s">
        <v>98</v>
      </c>
      <c r="J38" s="36"/>
    </row>
    <row r="39" customFormat="false" ht="124.5" hidden="false" customHeight="true" outlineLevel="0" collapsed="false">
      <c r="A39" s="48" t="s">
        <v>99</v>
      </c>
      <c r="B39" s="27" t="s">
        <v>16</v>
      </c>
      <c r="C39" s="37" t="s">
        <v>21</v>
      </c>
      <c r="D39" s="37" t="n">
        <v>2</v>
      </c>
      <c r="E39" s="50" t="n">
        <f aca="false">F38+1</f>
        <v>109</v>
      </c>
      <c r="F39" s="50" t="n">
        <f aca="false">D39+F38</f>
        <v>110</v>
      </c>
      <c r="G39" s="31" t="s">
        <v>100</v>
      </c>
      <c r="H39" s="29" t="s">
        <v>101</v>
      </c>
      <c r="I39" s="29" t="s">
        <v>102</v>
      </c>
      <c r="J39" s="36"/>
    </row>
    <row r="40" customFormat="false" ht="47.25" hidden="false" customHeight="true" outlineLevel="0" collapsed="false">
      <c r="A40" s="48" t="s">
        <v>103</v>
      </c>
      <c r="B40" s="27" t="s">
        <v>16</v>
      </c>
      <c r="C40" s="37" t="s">
        <v>21</v>
      </c>
      <c r="D40" s="37" t="n">
        <v>1</v>
      </c>
      <c r="E40" s="50" t="n">
        <f aca="false">F39+1</f>
        <v>111</v>
      </c>
      <c r="F40" s="50" t="n">
        <f aca="false">D40+F39</f>
        <v>111</v>
      </c>
      <c r="G40" s="31" t="s">
        <v>104</v>
      </c>
      <c r="H40" s="29"/>
      <c r="I40" s="29" t="s">
        <v>105</v>
      </c>
      <c r="J40" s="36"/>
    </row>
    <row r="41" customFormat="false" ht="63.75" hidden="false" customHeight="true" outlineLevel="0" collapsed="false">
      <c r="A41" s="52" t="s">
        <v>106</v>
      </c>
      <c r="B41" s="53" t="s">
        <v>16</v>
      </c>
      <c r="C41" s="54" t="s">
        <v>21</v>
      </c>
      <c r="D41" s="54" t="n">
        <v>1</v>
      </c>
      <c r="E41" s="55" t="n">
        <f aca="false">F40+1</f>
        <v>112</v>
      </c>
      <c r="F41" s="55" t="n">
        <f aca="false">D41+F40</f>
        <v>112</v>
      </c>
      <c r="G41" s="56" t="s">
        <v>107</v>
      </c>
      <c r="H41" s="57"/>
      <c r="I41" s="57" t="s">
        <v>108</v>
      </c>
      <c r="J41" s="36"/>
    </row>
    <row r="42" s="47" customFormat="true" ht="139.5" hidden="false" customHeight="true" outlineLevel="0" collapsed="false">
      <c r="A42" s="48" t="s">
        <v>109</v>
      </c>
      <c r="B42" s="58" t="s">
        <v>16</v>
      </c>
      <c r="C42" s="59" t="s">
        <v>21</v>
      </c>
      <c r="D42" s="59" t="n">
        <v>2</v>
      </c>
      <c r="E42" s="60" t="n">
        <f aca="false">F41+1</f>
        <v>113</v>
      </c>
      <c r="F42" s="60" t="n">
        <f aca="false">D42+F41</f>
        <v>114</v>
      </c>
      <c r="G42" s="40" t="s">
        <v>69</v>
      </c>
      <c r="H42" s="45" t="s">
        <v>66</v>
      </c>
      <c r="I42" s="45" t="s">
        <v>110</v>
      </c>
      <c r="J42" s="46"/>
    </row>
    <row r="43" customFormat="false" ht="240" hidden="false" customHeight="false" outlineLevel="0" collapsed="false">
      <c r="A43" s="52" t="s">
        <v>111</v>
      </c>
      <c r="B43" s="53" t="s">
        <v>16</v>
      </c>
      <c r="C43" s="54" t="s">
        <v>21</v>
      </c>
      <c r="D43" s="54" t="n">
        <v>2</v>
      </c>
      <c r="E43" s="55" t="n">
        <f aca="false">F42+1</f>
        <v>115</v>
      </c>
      <c r="F43" s="55" t="n">
        <f aca="false">D43+F42</f>
        <v>116</v>
      </c>
      <c r="G43" s="56" t="s">
        <v>69</v>
      </c>
      <c r="H43" s="57" t="s">
        <v>66</v>
      </c>
      <c r="I43" s="57" t="s">
        <v>112</v>
      </c>
      <c r="J43" s="36"/>
    </row>
    <row r="44" customFormat="false" ht="15" hidden="false" customHeight="false" outlineLevel="0" collapsed="false">
      <c r="A44" s="48" t="s">
        <v>113</v>
      </c>
      <c r="B44" s="27" t="s">
        <v>16</v>
      </c>
      <c r="C44" s="37" t="s">
        <v>17</v>
      </c>
      <c r="D44" s="37" t="n">
        <v>1</v>
      </c>
      <c r="E44" s="50" t="n">
        <f aca="false">F43+1</f>
        <v>117</v>
      </c>
      <c r="F44" s="50" t="n">
        <f aca="false">D44+F43</f>
        <v>117</v>
      </c>
      <c r="G44" s="31" t="s">
        <v>89</v>
      </c>
      <c r="H44" s="29" t="s">
        <v>90</v>
      </c>
      <c r="I44" s="45" t="s">
        <v>114</v>
      </c>
      <c r="J44" s="36"/>
    </row>
    <row r="45" customFormat="false" ht="15" hidden="false" customHeight="false" outlineLevel="0" collapsed="false">
      <c r="A45" s="48" t="s">
        <v>115</v>
      </c>
      <c r="B45" s="27" t="s">
        <v>16</v>
      </c>
      <c r="C45" s="37" t="s">
        <v>17</v>
      </c>
      <c r="D45" s="37" t="n">
        <v>1</v>
      </c>
      <c r="E45" s="50" t="n">
        <f aca="false">F44+1</f>
        <v>118</v>
      </c>
      <c r="F45" s="50" t="n">
        <f aca="false">D45+F44</f>
        <v>118</v>
      </c>
      <c r="G45" s="31" t="s">
        <v>86</v>
      </c>
      <c r="H45" s="29"/>
      <c r="I45" s="29" t="s">
        <v>116</v>
      </c>
      <c r="J45" s="36"/>
    </row>
    <row r="46" customFormat="false" ht="15" hidden="false" customHeight="false" outlineLevel="0" collapsed="false">
      <c r="A46" s="48" t="s">
        <v>117</v>
      </c>
      <c r="B46" s="27" t="s">
        <v>16</v>
      </c>
      <c r="C46" s="37" t="s">
        <v>17</v>
      </c>
      <c r="D46" s="37" t="n">
        <v>1</v>
      </c>
      <c r="E46" s="50" t="n">
        <f aca="false">F45+1</f>
        <v>119</v>
      </c>
      <c r="F46" s="50" t="n">
        <f aca="false">D46+F45</f>
        <v>119</v>
      </c>
      <c r="G46" s="31" t="s">
        <v>86</v>
      </c>
      <c r="H46" s="29"/>
      <c r="I46" s="29" t="s">
        <v>116</v>
      </c>
      <c r="J46" s="36"/>
    </row>
    <row r="47" customFormat="false" ht="30" hidden="false" customHeight="false" outlineLevel="0" collapsed="false">
      <c r="A47" s="48" t="s">
        <v>118</v>
      </c>
      <c r="B47" s="27" t="s">
        <v>16</v>
      </c>
      <c r="C47" s="37" t="s">
        <v>17</v>
      </c>
      <c r="D47" s="37" t="n">
        <v>1</v>
      </c>
      <c r="E47" s="50" t="n">
        <f aca="false">F46+1</f>
        <v>120</v>
      </c>
      <c r="F47" s="50" t="n">
        <f aca="false">D47+F46</f>
        <v>120</v>
      </c>
      <c r="G47" s="31" t="s">
        <v>86</v>
      </c>
      <c r="H47" s="29"/>
      <c r="I47" s="29" t="s">
        <v>116</v>
      </c>
      <c r="J47" s="36"/>
    </row>
    <row r="48" customFormat="false" ht="15" hidden="false" customHeight="false" outlineLevel="0" collapsed="false">
      <c r="A48" s="48" t="s">
        <v>119</v>
      </c>
      <c r="B48" s="27" t="s">
        <v>16</v>
      </c>
      <c r="C48" s="37" t="s">
        <v>17</v>
      </c>
      <c r="D48" s="37" t="n">
        <v>1</v>
      </c>
      <c r="E48" s="50" t="n">
        <f aca="false">F47+1</f>
        <v>121</v>
      </c>
      <c r="F48" s="50" t="n">
        <f aca="false">D48+F47</f>
        <v>121</v>
      </c>
      <c r="G48" s="31" t="s">
        <v>86</v>
      </c>
      <c r="H48" s="29"/>
      <c r="I48" s="29" t="s">
        <v>116</v>
      </c>
      <c r="J48" s="36"/>
    </row>
    <row r="49" customFormat="false" ht="15" hidden="false" customHeight="false" outlineLevel="0" collapsed="false">
      <c r="A49" s="48" t="s">
        <v>120</v>
      </c>
      <c r="B49" s="27" t="s">
        <v>16</v>
      </c>
      <c r="C49" s="37" t="s">
        <v>17</v>
      </c>
      <c r="D49" s="37" t="n">
        <v>1</v>
      </c>
      <c r="E49" s="50" t="n">
        <f aca="false">F48+1</f>
        <v>122</v>
      </c>
      <c r="F49" s="50" t="n">
        <f aca="false">D49+F48</f>
        <v>122</v>
      </c>
      <c r="G49" s="31" t="s">
        <v>86</v>
      </c>
      <c r="H49" s="29"/>
      <c r="I49" s="29" t="s">
        <v>116</v>
      </c>
      <c r="J49" s="36"/>
    </row>
    <row r="50" customFormat="false" ht="15" hidden="false" customHeight="false" outlineLevel="0" collapsed="false">
      <c r="A50" s="48" t="s">
        <v>121</v>
      </c>
      <c r="B50" s="27" t="s">
        <v>16</v>
      </c>
      <c r="C50" s="37" t="s">
        <v>17</v>
      </c>
      <c r="D50" s="37" t="n">
        <v>1</v>
      </c>
      <c r="E50" s="50" t="n">
        <f aca="false">F49+1</f>
        <v>123</v>
      </c>
      <c r="F50" s="50" t="n">
        <f aca="false">D50+F49</f>
        <v>123</v>
      </c>
      <c r="G50" s="31" t="s">
        <v>86</v>
      </c>
      <c r="H50" s="29"/>
      <c r="I50" s="29" t="s">
        <v>116</v>
      </c>
      <c r="J50" s="36"/>
    </row>
    <row r="51" customFormat="false" ht="15" hidden="false" customHeight="false" outlineLevel="0" collapsed="false">
      <c r="A51" s="48" t="s">
        <v>122</v>
      </c>
      <c r="B51" s="27" t="s">
        <v>16</v>
      </c>
      <c r="C51" s="37" t="s">
        <v>17</v>
      </c>
      <c r="D51" s="37" t="n">
        <v>1</v>
      </c>
      <c r="E51" s="50" t="n">
        <f aca="false">F50+1</f>
        <v>124</v>
      </c>
      <c r="F51" s="50" t="n">
        <f aca="false">D51+F50</f>
        <v>124</v>
      </c>
      <c r="G51" s="31" t="s">
        <v>86</v>
      </c>
      <c r="H51" s="29"/>
      <c r="I51" s="29" t="s">
        <v>116</v>
      </c>
      <c r="J51" s="36"/>
    </row>
    <row r="52" customFormat="false" ht="15" hidden="false" customHeight="false" outlineLevel="0" collapsed="false">
      <c r="A52" s="48" t="s">
        <v>123</v>
      </c>
      <c r="B52" s="27" t="s">
        <v>16</v>
      </c>
      <c r="C52" s="37" t="s">
        <v>17</v>
      </c>
      <c r="D52" s="37" t="n">
        <v>1</v>
      </c>
      <c r="E52" s="50" t="n">
        <f aca="false">F51+1</f>
        <v>125</v>
      </c>
      <c r="F52" s="50" t="n">
        <f aca="false">D52+F51</f>
        <v>125</v>
      </c>
      <c r="G52" s="31" t="s">
        <v>86</v>
      </c>
      <c r="H52" s="29"/>
      <c r="I52" s="29" t="s">
        <v>116</v>
      </c>
      <c r="J52" s="36"/>
    </row>
    <row r="53" customFormat="false" ht="30" hidden="false" customHeight="false" outlineLevel="0" collapsed="false">
      <c r="A53" s="48" t="s">
        <v>124</v>
      </c>
      <c r="B53" s="27" t="s">
        <v>16</v>
      </c>
      <c r="C53" s="37" t="s">
        <v>17</v>
      </c>
      <c r="D53" s="37" t="n">
        <v>1</v>
      </c>
      <c r="E53" s="50" t="n">
        <f aca="false">F52+1</f>
        <v>126</v>
      </c>
      <c r="F53" s="50" t="n">
        <f aca="false">D53+F52</f>
        <v>126</v>
      </c>
      <c r="G53" s="31" t="s">
        <v>86</v>
      </c>
      <c r="H53" s="45" t="s">
        <v>125</v>
      </c>
      <c r="I53" s="29" t="s">
        <v>126</v>
      </c>
      <c r="J53" s="36"/>
    </row>
    <row r="54" customFormat="false" ht="15" hidden="false" customHeight="false" outlineLevel="0" collapsed="false">
      <c r="A54" s="48" t="s">
        <v>127</v>
      </c>
      <c r="B54" s="27" t="s">
        <v>16</v>
      </c>
      <c r="C54" s="37" t="s">
        <v>17</v>
      </c>
      <c r="D54" s="37" t="n">
        <v>1</v>
      </c>
      <c r="E54" s="28" t="n">
        <f aca="false">F53+1</f>
        <v>127</v>
      </c>
      <c r="F54" s="50" t="n">
        <f aca="false">D54+F53</f>
        <v>127</v>
      </c>
      <c r="G54" s="31" t="s">
        <v>86</v>
      </c>
      <c r="H54" s="29"/>
      <c r="I54" s="31" t="s">
        <v>128</v>
      </c>
      <c r="J54" s="36"/>
    </row>
    <row r="55" customFormat="false" ht="15" hidden="false" customHeight="false" outlineLevel="0" collapsed="false">
      <c r="A55" s="48" t="s">
        <v>129</v>
      </c>
      <c r="B55" s="61" t="s">
        <v>16</v>
      </c>
      <c r="C55" s="38" t="s">
        <v>17</v>
      </c>
      <c r="D55" s="37" t="n">
        <v>1</v>
      </c>
      <c r="E55" s="28" t="n">
        <f aca="false">F54+1</f>
        <v>128</v>
      </c>
      <c r="F55" s="50" t="n">
        <f aca="false">D55+F54</f>
        <v>128</v>
      </c>
      <c r="G55" s="31" t="s">
        <v>86</v>
      </c>
      <c r="H55" s="29"/>
      <c r="I55" s="29" t="s">
        <v>130</v>
      </c>
      <c r="J55" s="36"/>
    </row>
    <row r="56" customFormat="false" ht="15" hidden="false" customHeight="false" outlineLevel="0" collapsed="false">
      <c r="A56" s="48" t="s">
        <v>131</v>
      </c>
      <c r="B56" s="61" t="s">
        <v>16</v>
      </c>
      <c r="C56" s="38" t="s">
        <v>17</v>
      </c>
      <c r="D56" s="37" t="n">
        <v>1</v>
      </c>
      <c r="E56" s="28" t="n">
        <f aca="false">F55+1</f>
        <v>129</v>
      </c>
      <c r="F56" s="50" t="n">
        <f aca="false">D56+F55</f>
        <v>129</v>
      </c>
      <c r="G56" s="31" t="s">
        <v>86</v>
      </c>
      <c r="H56" s="29"/>
      <c r="I56" s="29" t="s">
        <v>130</v>
      </c>
      <c r="J56" s="36"/>
    </row>
    <row r="57" customFormat="false" ht="15" hidden="false" customHeight="false" outlineLevel="0" collapsed="false">
      <c r="A57" s="48" t="s">
        <v>132</v>
      </c>
      <c r="B57" s="61" t="s">
        <v>16</v>
      </c>
      <c r="C57" s="38" t="s">
        <v>17</v>
      </c>
      <c r="D57" s="37" t="n">
        <v>1</v>
      </c>
      <c r="E57" s="28" t="n">
        <f aca="false">F56+1</f>
        <v>130</v>
      </c>
      <c r="F57" s="50" t="n">
        <f aca="false">D57+F56</f>
        <v>130</v>
      </c>
      <c r="G57" s="31" t="s">
        <v>86</v>
      </c>
      <c r="H57" s="29"/>
      <c r="I57" s="29" t="s">
        <v>130</v>
      </c>
      <c r="J57" s="36"/>
    </row>
    <row r="58" customFormat="false" ht="30" hidden="false" customHeight="false" outlineLevel="0" collapsed="false">
      <c r="A58" s="48" t="s">
        <v>133</v>
      </c>
      <c r="B58" s="61" t="s">
        <v>16</v>
      </c>
      <c r="C58" s="38" t="s">
        <v>17</v>
      </c>
      <c r="D58" s="37" t="n">
        <v>1</v>
      </c>
      <c r="E58" s="28" t="n">
        <f aca="false">F57+1</f>
        <v>131</v>
      </c>
      <c r="F58" s="50" t="n">
        <f aca="false">D58+F57</f>
        <v>131</v>
      </c>
      <c r="G58" s="31" t="s">
        <v>86</v>
      </c>
      <c r="H58" s="29"/>
      <c r="I58" s="29" t="s">
        <v>130</v>
      </c>
      <c r="J58" s="36"/>
    </row>
    <row r="59" customFormat="false" ht="30" hidden="false" customHeight="false" outlineLevel="0" collapsed="false">
      <c r="A59" s="48" t="s">
        <v>134</v>
      </c>
      <c r="B59" s="61" t="s">
        <v>16</v>
      </c>
      <c r="C59" s="38" t="s">
        <v>17</v>
      </c>
      <c r="D59" s="37" t="n">
        <v>1</v>
      </c>
      <c r="E59" s="28" t="n">
        <f aca="false">F58+1</f>
        <v>132</v>
      </c>
      <c r="F59" s="50" t="n">
        <f aca="false">D59+F58</f>
        <v>132</v>
      </c>
      <c r="G59" s="31" t="s">
        <v>86</v>
      </c>
      <c r="H59" s="29"/>
      <c r="I59" s="29" t="s">
        <v>130</v>
      </c>
      <c r="J59" s="36"/>
    </row>
    <row r="60" customFormat="false" ht="15" hidden="false" customHeight="false" outlineLevel="0" collapsed="false">
      <c r="A60" s="48" t="s">
        <v>135</v>
      </c>
      <c r="B60" s="61" t="s">
        <v>16</v>
      </c>
      <c r="C60" s="38" t="s">
        <v>17</v>
      </c>
      <c r="D60" s="37" t="n">
        <v>1</v>
      </c>
      <c r="E60" s="28" t="n">
        <f aca="false">F59+1</f>
        <v>133</v>
      </c>
      <c r="F60" s="50" t="n">
        <f aca="false">D60+F59</f>
        <v>133</v>
      </c>
      <c r="G60" s="31" t="s">
        <v>86</v>
      </c>
      <c r="H60" s="29"/>
      <c r="I60" s="29" t="s">
        <v>130</v>
      </c>
      <c r="J60" s="36"/>
    </row>
    <row r="61" customFormat="false" ht="15" hidden="false" customHeight="false" outlineLevel="0" collapsed="false">
      <c r="A61" s="48" t="s">
        <v>136</v>
      </c>
      <c r="B61" s="61" t="s">
        <v>16</v>
      </c>
      <c r="C61" s="38" t="s">
        <v>17</v>
      </c>
      <c r="D61" s="37" t="n">
        <v>1</v>
      </c>
      <c r="E61" s="28" t="n">
        <f aca="false">F60+1</f>
        <v>134</v>
      </c>
      <c r="F61" s="50" t="n">
        <f aca="false">D61+F60</f>
        <v>134</v>
      </c>
      <c r="G61" s="31" t="s">
        <v>86</v>
      </c>
      <c r="H61" s="29"/>
      <c r="I61" s="29" t="s">
        <v>130</v>
      </c>
      <c r="J61" s="36"/>
    </row>
    <row r="62" customFormat="false" ht="15" hidden="false" customHeight="false" outlineLevel="0" collapsed="false">
      <c r="A62" s="48" t="s">
        <v>137</v>
      </c>
      <c r="B62" s="61" t="s">
        <v>16</v>
      </c>
      <c r="C62" s="38" t="s">
        <v>17</v>
      </c>
      <c r="D62" s="37" t="n">
        <v>1</v>
      </c>
      <c r="E62" s="28" t="n">
        <f aca="false">F61+1</f>
        <v>135</v>
      </c>
      <c r="F62" s="50" t="n">
        <f aca="false">D62+F61</f>
        <v>135</v>
      </c>
      <c r="G62" s="31" t="s">
        <v>86</v>
      </c>
      <c r="H62" s="29"/>
      <c r="I62" s="29" t="s">
        <v>130</v>
      </c>
      <c r="J62" s="36"/>
    </row>
    <row r="63" customFormat="false" ht="15" hidden="false" customHeight="false" outlineLevel="0" collapsed="false">
      <c r="A63" s="48" t="s">
        <v>138</v>
      </c>
      <c r="B63" s="61" t="s">
        <v>16</v>
      </c>
      <c r="C63" s="38" t="s">
        <v>17</v>
      </c>
      <c r="D63" s="37" t="n">
        <v>1</v>
      </c>
      <c r="E63" s="28" t="n">
        <f aca="false">F62+1</f>
        <v>136</v>
      </c>
      <c r="F63" s="50" t="n">
        <f aca="false">D63+F62</f>
        <v>136</v>
      </c>
      <c r="G63" s="31" t="s">
        <v>86</v>
      </c>
      <c r="H63" s="29"/>
      <c r="I63" s="29" t="s">
        <v>130</v>
      </c>
      <c r="J63" s="36"/>
    </row>
    <row r="64" customFormat="false" ht="15" hidden="false" customHeight="false" outlineLevel="0" collapsed="false">
      <c r="A64" s="48" t="s">
        <v>139</v>
      </c>
      <c r="B64" s="61" t="s">
        <v>16</v>
      </c>
      <c r="C64" s="38" t="s">
        <v>17</v>
      </c>
      <c r="D64" s="37" t="n">
        <v>1</v>
      </c>
      <c r="E64" s="28" t="n">
        <f aca="false">F63+1</f>
        <v>137</v>
      </c>
      <c r="F64" s="50" t="n">
        <f aca="false">D64+F63</f>
        <v>137</v>
      </c>
      <c r="G64" s="31" t="s">
        <v>86</v>
      </c>
      <c r="H64" s="29"/>
      <c r="I64" s="29" t="s">
        <v>130</v>
      </c>
      <c r="J64" s="36"/>
    </row>
    <row r="65" customFormat="false" ht="15" hidden="false" customHeight="false" outlineLevel="0" collapsed="false">
      <c r="A65" s="48" t="s">
        <v>140</v>
      </c>
      <c r="B65" s="61" t="s">
        <v>16</v>
      </c>
      <c r="C65" s="38" t="s">
        <v>17</v>
      </c>
      <c r="D65" s="37" t="n">
        <v>1</v>
      </c>
      <c r="E65" s="28" t="n">
        <f aca="false">F64+1</f>
        <v>138</v>
      </c>
      <c r="F65" s="50" t="n">
        <f aca="false">D65+F64</f>
        <v>138</v>
      </c>
      <c r="G65" s="31" t="s">
        <v>86</v>
      </c>
      <c r="H65" s="29"/>
      <c r="I65" s="29" t="s">
        <v>130</v>
      </c>
      <c r="J65" s="36"/>
    </row>
    <row r="66" customFormat="false" ht="15" hidden="false" customHeight="false" outlineLevel="0" collapsed="false">
      <c r="A66" s="48" t="s">
        <v>141</v>
      </c>
      <c r="B66" s="61" t="s">
        <v>16</v>
      </c>
      <c r="C66" s="38" t="s">
        <v>17</v>
      </c>
      <c r="D66" s="37" t="n">
        <v>1</v>
      </c>
      <c r="E66" s="28" t="n">
        <f aca="false">F65+1</f>
        <v>139</v>
      </c>
      <c r="F66" s="50" t="n">
        <f aca="false">D66+F65</f>
        <v>139</v>
      </c>
      <c r="G66" s="31" t="s">
        <v>86</v>
      </c>
      <c r="H66" s="29"/>
      <c r="I66" s="29" t="s">
        <v>130</v>
      </c>
      <c r="J66" s="36"/>
    </row>
    <row r="67" customFormat="false" ht="15" hidden="false" customHeight="false" outlineLevel="0" collapsed="false">
      <c r="A67" s="48" t="s">
        <v>142</v>
      </c>
      <c r="B67" s="61" t="s">
        <v>16</v>
      </c>
      <c r="C67" s="38" t="s">
        <v>17</v>
      </c>
      <c r="D67" s="37" t="n">
        <v>1</v>
      </c>
      <c r="E67" s="28" t="n">
        <f aca="false">F66+1</f>
        <v>140</v>
      </c>
      <c r="F67" s="50" t="n">
        <f aca="false">D67+F66</f>
        <v>140</v>
      </c>
      <c r="G67" s="31" t="s">
        <v>86</v>
      </c>
      <c r="H67" s="29"/>
      <c r="I67" s="29" t="s">
        <v>130</v>
      </c>
      <c r="J67" s="36"/>
    </row>
    <row r="68" customFormat="false" ht="15" hidden="false" customHeight="false" outlineLevel="0" collapsed="false">
      <c r="A68" s="48" t="s">
        <v>143</v>
      </c>
      <c r="B68" s="61" t="s">
        <v>16</v>
      </c>
      <c r="C68" s="38" t="s">
        <v>17</v>
      </c>
      <c r="D68" s="37" t="n">
        <v>1</v>
      </c>
      <c r="E68" s="28" t="n">
        <f aca="false">F67+1</f>
        <v>141</v>
      </c>
      <c r="F68" s="50" t="n">
        <f aca="false">D68+F67</f>
        <v>141</v>
      </c>
      <c r="G68" s="31" t="s">
        <v>86</v>
      </c>
      <c r="H68" s="29"/>
      <c r="I68" s="29" t="s">
        <v>130</v>
      </c>
      <c r="J68" s="36"/>
    </row>
    <row r="69" customFormat="false" ht="15" hidden="false" customHeight="false" outlineLevel="0" collapsed="false">
      <c r="A69" s="62" t="s">
        <v>144</v>
      </c>
      <c r="B69" s="61" t="s">
        <v>16</v>
      </c>
      <c r="C69" s="38" t="s">
        <v>17</v>
      </c>
      <c r="D69" s="37" t="n">
        <v>1</v>
      </c>
      <c r="E69" s="28" t="n">
        <f aca="false">F68+1</f>
        <v>142</v>
      </c>
      <c r="F69" s="50" t="n">
        <f aca="false">D69+F68</f>
        <v>142</v>
      </c>
      <c r="G69" s="31" t="s">
        <v>86</v>
      </c>
      <c r="H69" s="29"/>
      <c r="I69" s="29" t="s">
        <v>130</v>
      </c>
      <c r="J69" s="36"/>
    </row>
    <row r="70" customFormat="false" ht="15" hidden="false" customHeight="false" outlineLevel="0" collapsed="false">
      <c r="A70" s="63" t="s">
        <v>145</v>
      </c>
      <c r="B70" s="61" t="s">
        <v>16</v>
      </c>
      <c r="C70" s="38" t="s">
        <v>17</v>
      </c>
      <c r="D70" s="38" t="n">
        <v>1</v>
      </c>
      <c r="E70" s="28" t="n">
        <f aca="false">F69+1</f>
        <v>143</v>
      </c>
      <c r="F70" s="50" t="n">
        <f aca="false">D70+F69</f>
        <v>143</v>
      </c>
      <c r="G70" s="31" t="s">
        <v>86</v>
      </c>
      <c r="H70" s="35"/>
      <c r="I70" s="29" t="s">
        <v>146</v>
      </c>
      <c r="J70" s="36"/>
    </row>
    <row r="71" customFormat="false" ht="15" hidden="false" customHeight="false" outlineLevel="0" collapsed="false">
      <c r="A71" s="63" t="s">
        <v>147</v>
      </c>
      <c r="B71" s="61" t="s">
        <v>16</v>
      </c>
      <c r="C71" s="38" t="s">
        <v>17</v>
      </c>
      <c r="D71" s="38" t="n">
        <v>1</v>
      </c>
      <c r="E71" s="28" t="n">
        <f aca="false">F70+1</f>
        <v>144</v>
      </c>
      <c r="F71" s="50" t="n">
        <f aca="false">D71+F70</f>
        <v>144</v>
      </c>
      <c r="G71" s="31" t="s">
        <v>86</v>
      </c>
      <c r="H71" s="35"/>
      <c r="I71" s="29" t="s">
        <v>146</v>
      </c>
      <c r="J71" s="36"/>
    </row>
    <row r="72" customFormat="false" ht="15" hidden="false" customHeight="false" outlineLevel="0" collapsed="false">
      <c r="A72" s="63" t="s">
        <v>148</v>
      </c>
      <c r="B72" s="61" t="s">
        <v>16</v>
      </c>
      <c r="C72" s="38" t="s">
        <v>17</v>
      </c>
      <c r="D72" s="38" t="n">
        <v>1</v>
      </c>
      <c r="E72" s="28" t="n">
        <f aca="false">F71+1</f>
        <v>145</v>
      </c>
      <c r="F72" s="50" t="n">
        <f aca="false">D72+F71</f>
        <v>145</v>
      </c>
      <c r="G72" s="31" t="s">
        <v>86</v>
      </c>
      <c r="H72" s="35"/>
      <c r="I72" s="29" t="s">
        <v>146</v>
      </c>
      <c r="J72" s="36"/>
    </row>
    <row r="73" customFormat="false" ht="15" hidden="false" customHeight="false" outlineLevel="0" collapsed="false">
      <c r="A73" s="63" t="s">
        <v>149</v>
      </c>
      <c r="B73" s="61" t="s">
        <v>16</v>
      </c>
      <c r="C73" s="38" t="s">
        <v>17</v>
      </c>
      <c r="D73" s="38" t="n">
        <v>1</v>
      </c>
      <c r="E73" s="28" t="n">
        <f aca="false">F72+1</f>
        <v>146</v>
      </c>
      <c r="F73" s="50" t="n">
        <f aca="false">D73+F72</f>
        <v>146</v>
      </c>
      <c r="G73" s="31" t="s">
        <v>86</v>
      </c>
      <c r="H73" s="35"/>
      <c r="I73" s="29" t="s">
        <v>146</v>
      </c>
      <c r="J73" s="36"/>
    </row>
    <row r="74" customFormat="false" ht="15" hidden="false" customHeight="false" outlineLevel="0" collapsed="false">
      <c r="A74" s="63" t="s">
        <v>150</v>
      </c>
      <c r="B74" s="61" t="s">
        <v>16</v>
      </c>
      <c r="C74" s="38" t="s">
        <v>17</v>
      </c>
      <c r="D74" s="38" t="n">
        <v>1</v>
      </c>
      <c r="E74" s="28" t="n">
        <f aca="false">F73+1</f>
        <v>147</v>
      </c>
      <c r="F74" s="50" t="n">
        <f aca="false">D74+F73</f>
        <v>147</v>
      </c>
      <c r="G74" s="31" t="s">
        <v>86</v>
      </c>
      <c r="H74" s="35"/>
      <c r="I74" s="29" t="s">
        <v>146</v>
      </c>
      <c r="J74" s="36"/>
    </row>
    <row r="75" customFormat="false" ht="15" hidden="false" customHeight="false" outlineLevel="0" collapsed="false">
      <c r="A75" s="63" t="s">
        <v>151</v>
      </c>
      <c r="B75" s="61" t="s">
        <v>16</v>
      </c>
      <c r="C75" s="38" t="s">
        <v>17</v>
      </c>
      <c r="D75" s="38" t="n">
        <v>1</v>
      </c>
      <c r="E75" s="28" t="n">
        <f aca="false">F74+1</f>
        <v>148</v>
      </c>
      <c r="F75" s="50" t="n">
        <f aca="false">D75+F74</f>
        <v>148</v>
      </c>
      <c r="G75" s="31" t="s">
        <v>86</v>
      </c>
      <c r="H75" s="35"/>
      <c r="I75" s="29" t="s">
        <v>146</v>
      </c>
      <c r="J75" s="36"/>
    </row>
    <row r="76" customFormat="false" ht="15" hidden="false" customHeight="false" outlineLevel="0" collapsed="false">
      <c r="A76" s="63" t="s">
        <v>152</v>
      </c>
      <c r="B76" s="61" t="s">
        <v>16</v>
      </c>
      <c r="C76" s="38" t="s">
        <v>17</v>
      </c>
      <c r="D76" s="38" t="n">
        <v>1</v>
      </c>
      <c r="E76" s="28" t="n">
        <f aca="false">F75+1</f>
        <v>149</v>
      </c>
      <c r="F76" s="50" t="n">
        <f aca="false">D76+F75</f>
        <v>149</v>
      </c>
      <c r="G76" s="31" t="s">
        <v>86</v>
      </c>
      <c r="H76" s="35"/>
      <c r="I76" s="29" t="s">
        <v>146</v>
      </c>
      <c r="J76" s="36"/>
    </row>
    <row r="77" customFormat="false" ht="15" hidden="false" customHeight="false" outlineLevel="0" collapsed="false">
      <c r="A77" s="63" t="s">
        <v>153</v>
      </c>
      <c r="B77" s="61" t="s">
        <v>16</v>
      </c>
      <c r="C77" s="38" t="s">
        <v>17</v>
      </c>
      <c r="D77" s="38" t="n">
        <v>1</v>
      </c>
      <c r="E77" s="28" t="n">
        <f aca="false">F76+1</f>
        <v>150</v>
      </c>
      <c r="F77" s="50" t="n">
        <f aca="false">D77+F76</f>
        <v>150</v>
      </c>
      <c r="G77" s="31" t="s">
        <v>86</v>
      </c>
      <c r="H77" s="35"/>
      <c r="I77" s="29" t="s">
        <v>146</v>
      </c>
      <c r="J77" s="36"/>
    </row>
    <row r="78" customFormat="false" ht="15" hidden="false" customHeight="false" outlineLevel="0" collapsed="false">
      <c r="A78" s="63" t="s">
        <v>154</v>
      </c>
      <c r="B78" s="61" t="s">
        <v>16</v>
      </c>
      <c r="C78" s="38" t="s">
        <v>17</v>
      </c>
      <c r="D78" s="38" t="n">
        <v>1</v>
      </c>
      <c r="E78" s="28" t="n">
        <f aca="false">F77+1</f>
        <v>151</v>
      </c>
      <c r="F78" s="50" t="n">
        <f aca="false">D78+F77</f>
        <v>151</v>
      </c>
      <c r="G78" s="31" t="s">
        <v>86</v>
      </c>
      <c r="H78" s="35"/>
      <c r="I78" s="29" t="s">
        <v>146</v>
      </c>
      <c r="J78" s="36"/>
    </row>
    <row r="79" customFormat="false" ht="15" hidden="false" customHeight="false" outlineLevel="0" collapsed="false">
      <c r="A79" s="63" t="s">
        <v>155</v>
      </c>
      <c r="B79" s="61" t="s">
        <v>16</v>
      </c>
      <c r="C79" s="38" t="s">
        <v>17</v>
      </c>
      <c r="D79" s="38" t="n">
        <v>1</v>
      </c>
      <c r="E79" s="28" t="n">
        <f aca="false">F78+1</f>
        <v>152</v>
      </c>
      <c r="F79" s="50" t="n">
        <f aca="false">D79+F78</f>
        <v>152</v>
      </c>
      <c r="G79" s="31" t="s">
        <v>86</v>
      </c>
      <c r="H79" s="35"/>
      <c r="I79" s="29" t="s">
        <v>146</v>
      </c>
      <c r="J79" s="36"/>
    </row>
    <row r="80" customFormat="false" ht="15" hidden="false" customHeight="false" outlineLevel="0" collapsed="false">
      <c r="A80" s="63" t="s">
        <v>156</v>
      </c>
      <c r="B80" s="61" t="s">
        <v>16</v>
      </c>
      <c r="C80" s="38" t="s">
        <v>17</v>
      </c>
      <c r="D80" s="38" t="n">
        <v>1</v>
      </c>
      <c r="E80" s="28" t="n">
        <f aca="false">F79+1</f>
        <v>153</v>
      </c>
      <c r="F80" s="50" t="n">
        <f aca="false">D80+F79</f>
        <v>153</v>
      </c>
      <c r="G80" s="31" t="s">
        <v>86</v>
      </c>
      <c r="H80" s="35"/>
      <c r="I80" s="29" t="s">
        <v>146</v>
      </c>
      <c r="J80" s="36"/>
    </row>
    <row r="81" customFormat="false" ht="27" hidden="false" customHeight="true" outlineLevel="0" collapsed="false">
      <c r="A81" s="22" t="s">
        <v>157</v>
      </c>
      <c r="B81" s="22"/>
      <c r="C81" s="22"/>
      <c r="D81" s="22"/>
      <c r="E81" s="22"/>
      <c r="F81" s="22"/>
      <c r="G81" s="22"/>
      <c r="H81" s="22"/>
      <c r="I81" s="22"/>
      <c r="J81" s="36"/>
    </row>
    <row r="82" customFormat="false" ht="15" hidden="false" customHeight="false" outlineLevel="0" collapsed="false">
      <c r="A82" s="26" t="s">
        <v>15</v>
      </c>
      <c r="B82" s="27" t="s">
        <v>16</v>
      </c>
      <c r="C82" s="37" t="s">
        <v>17</v>
      </c>
      <c r="D82" s="37" t="n">
        <v>2</v>
      </c>
      <c r="E82" s="50" t="n">
        <v>1</v>
      </c>
      <c r="F82" s="50" t="n">
        <v>2</v>
      </c>
      <c r="G82" s="31" t="s">
        <v>158</v>
      </c>
      <c r="H82" s="35"/>
      <c r="I82" s="29" t="s">
        <v>159</v>
      </c>
      <c r="J82" s="36"/>
    </row>
    <row r="83" customFormat="false" ht="35.25" hidden="false" customHeight="true" outlineLevel="0" collapsed="false">
      <c r="A83" s="26" t="s">
        <v>40</v>
      </c>
      <c r="B83" s="27" t="s">
        <v>16</v>
      </c>
      <c r="C83" s="37" t="s">
        <v>21</v>
      </c>
      <c r="D83" s="37" t="n">
        <v>10</v>
      </c>
      <c r="E83" s="50" t="n">
        <f aca="false">F82+1</f>
        <v>3</v>
      </c>
      <c r="F83" s="50" t="n">
        <f aca="false">D83+F82</f>
        <v>12</v>
      </c>
      <c r="G83" s="31"/>
      <c r="H83" s="29" t="s">
        <v>41</v>
      </c>
      <c r="I83" s="29" t="s">
        <v>74</v>
      </c>
      <c r="J83" s="36"/>
    </row>
    <row r="84" customFormat="false" ht="20.25" hidden="false" customHeight="true" outlineLevel="0" collapsed="false">
      <c r="A84" s="26" t="s">
        <v>160</v>
      </c>
      <c r="B84" s="27" t="s">
        <v>16</v>
      </c>
      <c r="C84" s="37" t="s">
        <v>21</v>
      </c>
      <c r="D84" s="37" t="n">
        <v>1</v>
      </c>
      <c r="E84" s="50" t="n">
        <f aca="false">F83+1</f>
        <v>13</v>
      </c>
      <c r="F84" s="50" t="n">
        <f aca="false">D84+F83</f>
        <v>13</v>
      </c>
      <c r="G84" s="40" t="n">
        <v>5</v>
      </c>
      <c r="H84" s="35"/>
      <c r="I84" s="29" t="s">
        <v>161</v>
      </c>
      <c r="J84" s="36"/>
    </row>
    <row r="85" customFormat="false" ht="45" hidden="false" customHeight="false" outlineLevel="0" collapsed="false">
      <c r="A85" s="26" t="s">
        <v>162</v>
      </c>
      <c r="B85" s="27" t="s">
        <v>16</v>
      </c>
      <c r="C85" s="37" t="s">
        <v>55</v>
      </c>
      <c r="D85" s="37" t="n">
        <v>8</v>
      </c>
      <c r="E85" s="50" t="n">
        <f aca="false">F84+1</f>
        <v>14</v>
      </c>
      <c r="F85" s="50" t="n">
        <f aca="false">D85+F84</f>
        <v>21</v>
      </c>
      <c r="G85" s="31"/>
      <c r="H85" s="29" t="s">
        <v>56</v>
      </c>
      <c r="I85" s="29" t="s">
        <v>163</v>
      </c>
      <c r="J85" s="36"/>
    </row>
    <row r="86" customFormat="false" ht="15" hidden="false" customHeight="false" outlineLevel="0" collapsed="false">
      <c r="A86" s="31" t="s">
        <v>164</v>
      </c>
      <c r="B86" s="27" t="s">
        <v>16</v>
      </c>
      <c r="C86" s="37" t="s">
        <v>17</v>
      </c>
      <c r="D86" s="37" t="n">
        <v>11</v>
      </c>
      <c r="E86" s="50" t="n">
        <f aca="false">F85+1</f>
        <v>22</v>
      </c>
      <c r="F86" s="50" t="n">
        <f aca="false">D86+F85</f>
        <v>32</v>
      </c>
      <c r="G86" s="31"/>
      <c r="H86" s="35"/>
      <c r="I86" s="29" t="s">
        <v>165</v>
      </c>
      <c r="J86" s="36"/>
    </row>
    <row r="87" customFormat="false" ht="45" hidden="false" customHeight="false" outlineLevel="0" collapsed="false">
      <c r="A87" s="26" t="s">
        <v>166</v>
      </c>
      <c r="B87" s="27" t="s">
        <v>16</v>
      </c>
      <c r="C87" s="37" t="s">
        <v>21</v>
      </c>
      <c r="D87" s="37" t="n">
        <v>10</v>
      </c>
      <c r="E87" s="50" t="n">
        <f aca="false">F86+1</f>
        <v>33</v>
      </c>
      <c r="F87" s="50" t="n">
        <f aca="false">D87+F86</f>
        <v>42</v>
      </c>
      <c r="G87" s="31"/>
      <c r="H87" s="29" t="s">
        <v>94</v>
      </c>
      <c r="I87" s="29" t="s">
        <v>167</v>
      </c>
      <c r="J87" s="36"/>
    </row>
    <row r="88" customFormat="false" ht="60" hidden="false" customHeight="false" outlineLevel="0" collapsed="false">
      <c r="A88" s="52" t="s">
        <v>168</v>
      </c>
      <c r="B88" s="53" t="s">
        <v>16</v>
      </c>
      <c r="C88" s="54" t="s">
        <v>21</v>
      </c>
      <c r="D88" s="54" t="n">
        <v>2</v>
      </c>
      <c r="E88" s="55" t="n">
        <f aca="false">F87+1</f>
        <v>43</v>
      </c>
      <c r="F88" s="55" t="n">
        <f aca="false">D88+F87</f>
        <v>44</v>
      </c>
      <c r="G88" s="52" t="s">
        <v>169</v>
      </c>
      <c r="H88" s="57" t="s">
        <v>170</v>
      </c>
      <c r="I88" s="57" t="s">
        <v>171</v>
      </c>
      <c r="J88" s="36"/>
    </row>
    <row r="89" customFormat="false" ht="154.5" hidden="false" customHeight="true" outlineLevel="0" collapsed="false">
      <c r="A89" s="31" t="s">
        <v>172</v>
      </c>
      <c r="B89" s="27" t="s">
        <v>16</v>
      </c>
      <c r="C89" s="37" t="s">
        <v>21</v>
      </c>
      <c r="D89" s="37" t="n">
        <v>2</v>
      </c>
      <c r="E89" s="50" t="n">
        <f aca="false">F88+1</f>
        <v>45</v>
      </c>
      <c r="F89" s="50" t="n">
        <f aca="false">D89+F88</f>
        <v>46</v>
      </c>
      <c r="G89" s="48" t="s">
        <v>173</v>
      </c>
      <c r="H89" s="29" t="s">
        <v>174</v>
      </c>
      <c r="I89" s="45" t="s">
        <v>175</v>
      </c>
      <c r="J89" s="36"/>
    </row>
    <row r="90" customFormat="false" ht="27" hidden="false" customHeight="true" outlineLevel="0" collapsed="false">
      <c r="A90" s="22" t="s">
        <v>176</v>
      </c>
      <c r="B90" s="22"/>
      <c r="C90" s="22"/>
      <c r="D90" s="22"/>
      <c r="E90" s="22"/>
      <c r="F90" s="22"/>
      <c r="G90" s="22"/>
      <c r="H90" s="22"/>
      <c r="I90" s="22"/>
      <c r="J90" s="36"/>
    </row>
    <row r="91" customFormat="false" ht="15" hidden="false" customHeight="false" outlineLevel="0" collapsed="false">
      <c r="A91" s="31" t="s">
        <v>15</v>
      </c>
      <c r="B91" s="27" t="s">
        <v>16</v>
      </c>
      <c r="C91" s="37" t="s">
        <v>17</v>
      </c>
      <c r="D91" s="37" t="n">
        <v>2</v>
      </c>
      <c r="E91" s="50" t="n">
        <v>1</v>
      </c>
      <c r="F91" s="50" t="n">
        <v>2</v>
      </c>
      <c r="G91" s="31" t="s">
        <v>177</v>
      </c>
      <c r="H91" s="35"/>
      <c r="I91" s="29" t="s">
        <v>178</v>
      </c>
      <c r="J91" s="36"/>
    </row>
    <row r="92" customFormat="false" ht="45" hidden="false" customHeight="false" outlineLevel="0" collapsed="false">
      <c r="A92" s="31" t="s">
        <v>179</v>
      </c>
      <c r="B92" s="27" t="s">
        <v>16</v>
      </c>
      <c r="C92" s="37" t="s">
        <v>21</v>
      </c>
      <c r="D92" s="37" t="n">
        <v>10</v>
      </c>
      <c r="E92" s="50" t="n">
        <v>3</v>
      </c>
      <c r="F92" s="50" t="n">
        <f aca="false">D92+F91</f>
        <v>12</v>
      </c>
      <c r="G92" s="31" t="s">
        <v>180</v>
      </c>
      <c r="H92" s="29" t="s">
        <v>181</v>
      </c>
      <c r="I92" s="29" t="s">
        <v>182</v>
      </c>
      <c r="J92" s="36"/>
    </row>
    <row r="93" customFormat="false" ht="45" hidden="false" customHeight="false" outlineLevel="0" collapsed="false">
      <c r="A93" s="31" t="s">
        <v>183</v>
      </c>
      <c r="B93" s="27" t="s">
        <v>16</v>
      </c>
      <c r="C93" s="37" t="s">
        <v>21</v>
      </c>
      <c r="D93" s="37" t="n">
        <v>10</v>
      </c>
      <c r="E93" s="50" t="n">
        <f aca="false">F92+1</f>
        <v>13</v>
      </c>
      <c r="F93" s="50" t="n">
        <f aca="false">D93+F92</f>
        <v>22</v>
      </c>
      <c r="G93" s="31" t="s">
        <v>180</v>
      </c>
      <c r="H93" s="29" t="s">
        <v>181</v>
      </c>
      <c r="I93" s="29" t="s">
        <v>184</v>
      </c>
      <c r="J93" s="36"/>
    </row>
    <row r="94" customFormat="false" ht="45" hidden="false" customHeight="false" outlineLevel="0" collapsed="false">
      <c r="A94" s="31" t="s">
        <v>185</v>
      </c>
      <c r="B94" s="27" t="s">
        <v>16</v>
      </c>
      <c r="C94" s="37" t="s">
        <v>21</v>
      </c>
      <c r="D94" s="37" t="n">
        <v>10</v>
      </c>
      <c r="E94" s="50" t="n">
        <f aca="false">F93+1</f>
        <v>23</v>
      </c>
      <c r="F94" s="50" t="n">
        <f aca="false">D94+F93</f>
        <v>32</v>
      </c>
      <c r="G94" s="31" t="s">
        <v>180</v>
      </c>
      <c r="H94" s="29" t="s">
        <v>181</v>
      </c>
      <c r="I94" s="29" t="s">
        <v>186</v>
      </c>
      <c r="J94" s="36"/>
    </row>
    <row r="95" s="47" customFormat="true" ht="15" hidden="false" customHeight="false" outlineLevel="0" collapsed="false">
      <c r="B95" s="64"/>
      <c r="C95" s="65"/>
      <c r="D95" s="65"/>
      <c r="E95" s="65"/>
      <c r="F95" s="65"/>
      <c r="G95" s="65"/>
      <c r="H95" s="65"/>
      <c r="I95" s="66"/>
    </row>
  </sheetData>
  <mergeCells count="10">
    <mergeCell ref="A2:G2"/>
    <mergeCell ref="A3:G3"/>
    <mergeCell ref="A4:G4"/>
    <mergeCell ref="A5:G5"/>
    <mergeCell ref="A6:G6"/>
    <mergeCell ref="A8:I8"/>
    <mergeCell ref="A15:I15"/>
    <mergeCell ref="A27:I27"/>
    <mergeCell ref="A81:I81"/>
    <mergeCell ref="A90:I9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2:51:16Z</dcterms:created>
  <dc:creator>TDHCA</dc:creator>
  <dc:description/>
  <dc:language>en-US</dc:language>
  <cp:lastModifiedBy>rmedina</cp:lastModifiedBy>
  <cp:lastPrinted>2018-09-19T14:08:51Z</cp:lastPrinted>
  <dcterms:modified xsi:type="dcterms:W3CDTF">2022-03-08T16:45:21Z</dcterms:modified>
  <cp:revision>0</cp:revision>
  <dc:subject/>
  <dc:title/>
</cp:coreProperties>
</file>