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1 and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eography</t>
  </si>
  <si>
    <t xml:space="preserve">2011 HTC RAF, Based on $40,000,000</t>
  </si>
  <si>
    <t xml:space="preserve">2012 HTC RAF, Based on $40,000,000</t>
  </si>
  <si>
    <t xml:space="preserve">Change between 2011 and 2012 HTC RAF</t>
  </si>
  <si>
    <t xml:space="preserve">1-Urban</t>
  </si>
  <si>
    <t xml:space="preserve">Lubbock</t>
  </si>
  <si>
    <t xml:space="preserve">1-Rural</t>
  </si>
  <si>
    <t xml:space="preserve">Levelland</t>
  </si>
  <si>
    <t xml:space="preserve">1-Total</t>
  </si>
  <si>
    <t xml:space="preserve">High Plains</t>
  </si>
  <si>
    <t xml:space="preserve">2-Urban</t>
  </si>
  <si>
    <t xml:space="preserve">Abilene</t>
  </si>
  <si>
    <t xml:space="preserve">2-Rural</t>
  </si>
  <si>
    <t xml:space="preserve">Sweetwater</t>
  </si>
  <si>
    <t xml:space="preserve">2-Total</t>
  </si>
  <si>
    <t xml:space="preserve">Northwest Texas</t>
  </si>
  <si>
    <t xml:space="preserve">3-Urban</t>
  </si>
  <si>
    <t xml:space="preserve">Dallas/Fort Worth</t>
  </si>
  <si>
    <t xml:space="preserve">3-Rural</t>
  </si>
  <si>
    <t xml:space="preserve">Gainesville</t>
  </si>
  <si>
    <t xml:space="preserve">3-Total</t>
  </si>
  <si>
    <t xml:space="preserve">Metroplex</t>
  </si>
  <si>
    <t xml:space="preserve">4-Urban</t>
  </si>
  <si>
    <t xml:space="preserve">Tyler</t>
  </si>
  <si>
    <t xml:space="preserve">4-Rural</t>
  </si>
  <si>
    <t xml:space="preserve">Mount Pleasant</t>
  </si>
  <si>
    <t xml:space="preserve">4-Total</t>
  </si>
  <si>
    <t xml:space="preserve">Upper East Texas</t>
  </si>
  <si>
    <t xml:space="preserve">5-Urban</t>
  </si>
  <si>
    <t xml:space="preserve">Beaumont</t>
  </si>
  <si>
    <t xml:space="preserve">5-Rural</t>
  </si>
  <si>
    <t xml:space="preserve">Nacogdoches</t>
  </si>
  <si>
    <t xml:space="preserve">5-Total</t>
  </si>
  <si>
    <t xml:space="preserve">Southeast Texas</t>
  </si>
  <si>
    <t xml:space="preserve">6-Urban</t>
  </si>
  <si>
    <t xml:space="preserve">Houston</t>
  </si>
  <si>
    <t xml:space="preserve">6-Rural</t>
  </si>
  <si>
    <t xml:space="preserve">Huntsville</t>
  </si>
  <si>
    <t xml:space="preserve">6-Total</t>
  </si>
  <si>
    <t xml:space="preserve">Gulf Coast</t>
  </si>
  <si>
    <t xml:space="preserve">7-Urban</t>
  </si>
  <si>
    <t xml:space="preserve">Austin/Round Rock</t>
  </si>
  <si>
    <t xml:space="preserve">7-Rural</t>
  </si>
  <si>
    <t xml:space="preserve">Marble Falls</t>
  </si>
  <si>
    <t xml:space="preserve">7-Total</t>
  </si>
  <si>
    <t xml:space="preserve">Capital</t>
  </si>
  <si>
    <t xml:space="preserve">8-Urban</t>
  </si>
  <si>
    <t xml:space="preserve">Waco</t>
  </si>
  <si>
    <t xml:space="preserve">8-Rural</t>
  </si>
  <si>
    <t xml:space="preserve">Brenham</t>
  </si>
  <si>
    <t xml:space="preserve">8-Total</t>
  </si>
  <si>
    <t xml:space="preserve">Central Texas</t>
  </si>
  <si>
    <t xml:space="preserve">9-Urban</t>
  </si>
  <si>
    <t xml:space="preserve">San Antonio</t>
  </si>
  <si>
    <t xml:space="preserve">9-Rural</t>
  </si>
  <si>
    <t xml:space="preserve">Fredericksburg</t>
  </si>
  <si>
    <t xml:space="preserve">9-Total</t>
  </si>
  <si>
    <t xml:space="preserve">Alamo</t>
  </si>
  <si>
    <t xml:space="preserve">10-Urban</t>
  </si>
  <si>
    <t xml:space="preserve">Corpus Christi</t>
  </si>
  <si>
    <t xml:space="preserve">10-Rural</t>
  </si>
  <si>
    <t xml:space="preserve">Kingsville</t>
  </si>
  <si>
    <t xml:space="preserve">10-Total</t>
  </si>
  <si>
    <t xml:space="preserve">Coastal Bend</t>
  </si>
  <si>
    <t xml:space="preserve">11-Urban</t>
  </si>
  <si>
    <t xml:space="preserve">Brownsville/Harlingen</t>
  </si>
  <si>
    <t xml:space="preserve">11-Rural</t>
  </si>
  <si>
    <t xml:space="preserve">Del Rio</t>
  </si>
  <si>
    <t xml:space="preserve">11-Total</t>
  </si>
  <si>
    <t xml:space="preserve">South Texas Border</t>
  </si>
  <si>
    <t xml:space="preserve">12-Urban</t>
  </si>
  <si>
    <t xml:space="preserve">San Angelo</t>
  </si>
  <si>
    <t xml:space="preserve">12-Rural</t>
  </si>
  <si>
    <t xml:space="preserve">Lamesa</t>
  </si>
  <si>
    <t xml:space="preserve">12-Total</t>
  </si>
  <si>
    <t xml:space="preserve">West Texas</t>
  </si>
  <si>
    <t xml:space="preserve">13-Urban</t>
  </si>
  <si>
    <t xml:space="preserve">El Paso</t>
  </si>
  <si>
    <t xml:space="preserve">13-Rural</t>
  </si>
  <si>
    <t xml:space="preserve">Fort Davis</t>
  </si>
  <si>
    <t xml:space="preserve">13-Total</t>
  </si>
  <si>
    <t xml:space="preserve">Upper Rio Gra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3" width="20.56"/>
    <col collapsed="false" customWidth="false" hidden="false" outlineLevel="0" max="257" min="6" style="1" width="9.14"/>
  </cols>
  <sheetData>
    <row r="1" customFormat="false" ht="45.7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5" hidden="false" customHeight="false" outlineLevel="0" collapsed="false">
      <c r="A2" s="8" t="s">
        <v>4</v>
      </c>
      <c r="B2" s="9" t="s">
        <v>5</v>
      </c>
      <c r="C2" s="10" t="n">
        <v>1068657</v>
      </c>
      <c r="D2" s="11" t="n">
        <v>940460</v>
      </c>
      <c r="E2" s="12" t="n">
        <f aca="false">(D2-C2)/C2</f>
        <v>-0.119960848055082</v>
      </c>
    </row>
    <row r="3" customFormat="false" ht="15" hidden="false" customHeight="false" outlineLevel="0" collapsed="false">
      <c r="A3" s="13" t="s">
        <v>6</v>
      </c>
      <c r="B3" s="1" t="s">
        <v>7</v>
      </c>
      <c r="C3" s="14" t="n">
        <v>703376</v>
      </c>
      <c r="D3" s="15" t="n">
        <v>640137</v>
      </c>
      <c r="E3" s="16" t="n">
        <f aca="false">(D3-C3)/C3</f>
        <v>-0.0899078160187439</v>
      </c>
    </row>
    <row r="4" customFormat="false" ht="15.75" hidden="false" customHeight="false" outlineLevel="0" collapsed="false">
      <c r="A4" s="17" t="s">
        <v>8</v>
      </c>
      <c r="B4" s="18" t="s">
        <v>9</v>
      </c>
      <c r="C4" s="19" t="n">
        <f aca="false">SUM(C1:C3)</f>
        <v>1772033</v>
      </c>
      <c r="D4" s="19" t="n">
        <f aca="false">SUM(D1:D3)</f>
        <v>1580597</v>
      </c>
      <c r="E4" s="20" t="n">
        <f aca="false">(D4-C4)/C4</f>
        <v>-0.108031848165356</v>
      </c>
    </row>
    <row r="5" customFormat="false" ht="15" hidden="false" customHeight="false" outlineLevel="0" collapsed="false">
      <c r="A5" s="21" t="s">
        <v>10</v>
      </c>
      <c r="B5" s="22" t="s">
        <v>11</v>
      </c>
      <c r="C5" s="23" t="n">
        <v>594517</v>
      </c>
      <c r="D5" s="24" t="n">
        <v>500000</v>
      </c>
      <c r="E5" s="25" t="n">
        <f aca="false">(D5-C5)/C5</f>
        <v>-0.158981156131784</v>
      </c>
    </row>
    <row r="6" customFormat="false" ht="15" hidden="false" customHeight="false" outlineLevel="0" collapsed="false">
      <c r="A6" s="26" t="s">
        <v>12</v>
      </c>
      <c r="B6" s="27" t="s">
        <v>13</v>
      </c>
      <c r="C6" s="28" t="n">
        <v>500000</v>
      </c>
      <c r="D6" s="29" t="n">
        <v>500000</v>
      </c>
      <c r="E6" s="30" t="n">
        <f aca="false">(D6-C6)/C6</f>
        <v>0</v>
      </c>
      <c r="F6" s="31"/>
      <c r="H6" s="32"/>
    </row>
    <row r="7" customFormat="false" ht="15.75" hidden="false" customHeight="false" outlineLevel="0" collapsed="false">
      <c r="A7" s="33" t="s">
        <v>14</v>
      </c>
      <c r="B7" s="34" t="s">
        <v>15</v>
      </c>
      <c r="C7" s="35" t="n">
        <f aca="false">SUM(C5:C6)</f>
        <v>1094517</v>
      </c>
      <c r="D7" s="35" t="n">
        <f aca="false">SUM(D5:D6)</f>
        <v>1000000</v>
      </c>
      <c r="E7" s="36" t="n">
        <f aca="false">(D7-C7)/C7</f>
        <v>-0.0863549858065247</v>
      </c>
      <c r="F7" s="32"/>
      <c r="H7" s="32"/>
    </row>
    <row r="8" customFormat="false" ht="15" hidden="false" customHeight="false" outlineLevel="0" collapsed="false">
      <c r="A8" s="8" t="s">
        <v>16</v>
      </c>
      <c r="B8" s="9" t="s">
        <v>17</v>
      </c>
      <c r="C8" s="10" t="n">
        <v>7926780</v>
      </c>
      <c r="D8" s="11" t="n">
        <v>7092539</v>
      </c>
      <c r="E8" s="12" t="n">
        <f aca="false">(D8-C8)/C8</f>
        <v>-0.105243364897222</v>
      </c>
      <c r="F8" s="32"/>
      <c r="H8" s="32"/>
    </row>
    <row r="9" customFormat="false" ht="15" hidden="false" customHeight="false" outlineLevel="0" collapsed="false">
      <c r="A9" s="13" t="s">
        <v>18</v>
      </c>
      <c r="B9" s="1" t="s">
        <v>19</v>
      </c>
      <c r="C9" s="14" t="n">
        <v>800759</v>
      </c>
      <c r="D9" s="15" t="n">
        <v>697545</v>
      </c>
      <c r="E9" s="16" t="n">
        <f aca="false">(D9-C9)/C9</f>
        <v>-0.128895210668878</v>
      </c>
    </row>
    <row r="10" customFormat="false" ht="15.75" hidden="false" customHeight="false" outlineLevel="0" collapsed="false">
      <c r="A10" s="17" t="s">
        <v>20</v>
      </c>
      <c r="B10" s="18" t="s">
        <v>21</v>
      </c>
      <c r="C10" s="19" t="n">
        <f aca="false">SUM(C8:C9)</f>
        <v>8727539</v>
      </c>
      <c r="D10" s="19" t="n">
        <f aca="false">SUM(D8:D9)</f>
        <v>7790084</v>
      </c>
      <c r="E10" s="20" t="n">
        <f aca="false">(D10-C10)/C10</f>
        <v>-0.107413441521144</v>
      </c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729105</v>
      </c>
      <c r="D11" s="24" t="n">
        <v>578780</v>
      </c>
      <c r="E11" s="25" t="n">
        <f aca="false">(D11-C11)/C11</f>
        <v>-0.206177436720363</v>
      </c>
    </row>
    <row r="12" customFormat="false" ht="15" hidden="false" customHeight="false" outlineLevel="0" collapsed="false">
      <c r="A12" s="26" t="s">
        <v>24</v>
      </c>
      <c r="B12" s="37" t="s">
        <v>25</v>
      </c>
      <c r="C12" s="28" t="n">
        <v>1067915</v>
      </c>
      <c r="D12" s="29" t="n">
        <v>1035143</v>
      </c>
      <c r="E12" s="30" t="n">
        <f aca="false">(D12-C12)/C12</f>
        <v>-0.0306878356423498</v>
      </c>
    </row>
    <row r="13" customFormat="false" ht="15.75" hidden="false" customHeight="false" outlineLevel="0" collapsed="false">
      <c r="A13" s="33" t="s">
        <v>26</v>
      </c>
      <c r="B13" s="34" t="s">
        <v>27</v>
      </c>
      <c r="C13" s="35" t="n">
        <f aca="false">SUM(C11:C12)</f>
        <v>1797020</v>
      </c>
      <c r="D13" s="35" t="n">
        <f aca="false">SUM(D11:D12)</f>
        <v>1613923</v>
      </c>
      <c r="E13" s="36" t="n">
        <f aca="false">(D13-C13)/C13</f>
        <v>-0.101889238850987</v>
      </c>
    </row>
    <row r="14" customFormat="false" ht="15" hidden="false" customHeight="false" outlineLevel="0" collapsed="false">
      <c r="A14" s="8" t="s">
        <v>28</v>
      </c>
      <c r="B14" s="9" t="s">
        <v>29</v>
      </c>
      <c r="C14" s="10" t="n">
        <v>687146</v>
      </c>
      <c r="D14" s="10" t="n">
        <v>500000</v>
      </c>
      <c r="E14" s="12" t="n">
        <f aca="false">(D14-C14)/C14</f>
        <v>-0.272352600466276</v>
      </c>
    </row>
    <row r="15" customFormat="false" ht="15" hidden="false" customHeight="false" outlineLevel="0" collapsed="false">
      <c r="A15" s="13" t="s">
        <v>30</v>
      </c>
      <c r="B15" s="1" t="s">
        <v>31</v>
      </c>
      <c r="C15" s="14" t="n">
        <v>685964</v>
      </c>
      <c r="D15" s="14" t="n">
        <v>500000</v>
      </c>
      <c r="E15" s="16" t="n">
        <f aca="false">(D15-C15)/C15</f>
        <v>-0.271098774862821</v>
      </c>
    </row>
    <row r="16" customFormat="false" ht="15.75" hidden="false" customHeight="false" outlineLevel="0" collapsed="false">
      <c r="A16" s="17" t="s">
        <v>32</v>
      </c>
      <c r="B16" s="18" t="s">
        <v>33</v>
      </c>
      <c r="C16" s="19" t="n">
        <f aca="false">SUM(C14:C15)</f>
        <v>1373110</v>
      </c>
      <c r="D16" s="19" t="n">
        <f aca="false">SUM(D14:D15)</f>
        <v>1000000</v>
      </c>
      <c r="E16" s="20" t="n">
        <f aca="false">(D16-C16)/C16</f>
        <v>-0.271726227323375</v>
      </c>
    </row>
    <row r="17" customFormat="false" ht="15" hidden="false" customHeight="false" outlineLevel="0" collapsed="false">
      <c r="A17" s="21" t="s">
        <v>34</v>
      </c>
      <c r="B17" s="22" t="s">
        <v>35</v>
      </c>
      <c r="C17" s="23" t="n">
        <v>8981718</v>
      </c>
      <c r="D17" s="24" t="n">
        <v>9557007</v>
      </c>
      <c r="E17" s="25" t="n">
        <f aca="false">(D17-C17)/C17</f>
        <v>0.0640511091530596</v>
      </c>
    </row>
    <row r="18" customFormat="false" ht="15" hidden="false" customHeight="false" outlineLevel="0" collapsed="false">
      <c r="A18" s="26" t="s">
        <v>36</v>
      </c>
      <c r="B18" s="37" t="s">
        <v>37</v>
      </c>
      <c r="C18" s="28" t="n">
        <v>607808</v>
      </c>
      <c r="D18" s="29" t="n">
        <v>567946</v>
      </c>
      <c r="E18" s="30" t="n">
        <f aca="false">(D18-C18)/C18</f>
        <v>-0.0655832104875224</v>
      </c>
    </row>
    <row r="19" customFormat="false" ht="15.75" hidden="false" customHeight="false" outlineLevel="0" collapsed="false">
      <c r="A19" s="33" t="s">
        <v>38</v>
      </c>
      <c r="B19" s="34" t="s">
        <v>39</v>
      </c>
      <c r="C19" s="35" t="n">
        <f aca="false">SUM(C17:C18)</f>
        <v>9589526</v>
      </c>
      <c r="D19" s="35" t="n">
        <f aca="false">SUM(D17:D18)</f>
        <v>10124953</v>
      </c>
      <c r="E19" s="36" t="n">
        <f aca="false">(D19-C19)/C19</f>
        <v>0.0558345636687361</v>
      </c>
    </row>
    <row r="20" customFormat="false" ht="15" hidden="false" customHeight="false" outlineLevel="0" collapsed="false">
      <c r="A20" s="8" t="s">
        <v>40</v>
      </c>
      <c r="B20" s="9" t="s">
        <v>41</v>
      </c>
      <c r="C20" s="10" t="n">
        <v>1720876</v>
      </c>
      <c r="D20" s="11" t="n">
        <v>2807111</v>
      </c>
      <c r="E20" s="12" t="n">
        <f aca="false">(D20-C20)/C20</f>
        <v>0.631210499768723</v>
      </c>
    </row>
    <row r="21" customFormat="false" ht="15" hidden="false" customHeight="false" outlineLevel="0" collapsed="false">
      <c r="A21" s="13" t="s">
        <v>42</v>
      </c>
      <c r="B21" s="38" t="s">
        <v>43</v>
      </c>
      <c r="C21" s="14" t="n">
        <v>500000</v>
      </c>
      <c r="D21" s="14" t="n">
        <v>500000</v>
      </c>
      <c r="E21" s="16" t="n">
        <f aca="false">(D21-C21)/C21</f>
        <v>0</v>
      </c>
    </row>
    <row r="22" customFormat="false" ht="15.75" hidden="false" customHeight="false" outlineLevel="0" collapsed="false">
      <c r="A22" s="17" t="s">
        <v>44</v>
      </c>
      <c r="B22" s="18" t="s">
        <v>45</v>
      </c>
      <c r="C22" s="19" t="n">
        <f aca="false">SUM(C20:C21)</f>
        <v>2220876</v>
      </c>
      <c r="D22" s="19" t="n">
        <f aca="false">SUM(D20:D21)</f>
        <v>3307111</v>
      </c>
      <c r="E22" s="20" t="n">
        <f aca="false">(D22-C22)/C22</f>
        <v>0.489102048020691</v>
      </c>
    </row>
    <row r="23" customFormat="false" ht="15" hidden="false" customHeight="false" outlineLevel="0" collapsed="false">
      <c r="A23" s="21" t="s">
        <v>46</v>
      </c>
      <c r="B23" s="22" t="s">
        <v>47</v>
      </c>
      <c r="C23" s="23" t="n">
        <v>1731884</v>
      </c>
      <c r="D23" s="24" t="n">
        <v>2054727</v>
      </c>
      <c r="E23" s="25" t="n">
        <f aca="false">(D23-C23)/C23</f>
        <v>0.186411445570258</v>
      </c>
    </row>
    <row r="24" customFormat="false" ht="15" hidden="false" customHeight="false" outlineLevel="0" collapsed="false">
      <c r="A24" s="26" t="s">
        <v>48</v>
      </c>
      <c r="B24" s="37" t="s">
        <v>49</v>
      </c>
      <c r="C24" s="28" t="n">
        <v>500000</v>
      </c>
      <c r="D24" s="28" t="n">
        <v>500000</v>
      </c>
      <c r="E24" s="30" t="n">
        <f aca="false">(D24-C24)/C24</f>
        <v>0</v>
      </c>
    </row>
    <row r="25" customFormat="false" ht="15.75" hidden="false" customHeight="false" outlineLevel="0" collapsed="false">
      <c r="A25" s="33" t="s">
        <v>50</v>
      </c>
      <c r="B25" s="34" t="s">
        <v>51</v>
      </c>
      <c r="C25" s="35" t="n">
        <f aca="false">SUM(C23:C24)</f>
        <v>2231884</v>
      </c>
      <c r="D25" s="35" t="n">
        <f aca="false">SUM(D23:D24)</f>
        <v>2554727</v>
      </c>
      <c r="E25" s="36" t="n">
        <f aca="false">(D25-C25)/C25</f>
        <v>0.144650438822089</v>
      </c>
    </row>
    <row r="26" customFormat="false" ht="15.75" hidden="false" customHeight="false" outlineLevel="0" collapsed="false">
      <c r="A26" s="8" t="s">
        <v>52</v>
      </c>
      <c r="B26" s="9" t="s">
        <v>53</v>
      </c>
      <c r="C26" s="10" t="n">
        <v>2625188</v>
      </c>
      <c r="D26" s="10" t="n">
        <v>1328661</v>
      </c>
      <c r="E26" s="39" t="n">
        <f aca="false">(D26-C26)/C26</f>
        <v>-0.493879676426984</v>
      </c>
    </row>
    <row r="27" customFormat="false" ht="15" hidden="false" customHeight="false" outlineLevel="0" collapsed="false">
      <c r="A27" s="13" t="s">
        <v>54</v>
      </c>
      <c r="B27" s="38" t="s">
        <v>55</v>
      </c>
      <c r="C27" s="14" t="n">
        <v>500000</v>
      </c>
      <c r="D27" s="10" t="n">
        <v>500000</v>
      </c>
      <c r="E27" s="16" t="n">
        <f aca="false">(D27-C27)/C27</f>
        <v>0</v>
      </c>
    </row>
    <row r="28" customFormat="false" ht="15.75" hidden="false" customHeight="false" outlineLevel="0" collapsed="false">
      <c r="A28" s="17" t="s">
        <v>56</v>
      </c>
      <c r="B28" s="18" t="s">
        <v>57</v>
      </c>
      <c r="C28" s="19" t="n">
        <f aca="false">SUM(C26:C27)</f>
        <v>3125188</v>
      </c>
      <c r="D28" s="19" t="n">
        <f aca="false">SUM(D26:D27)</f>
        <v>1828661</v>
      </c>
      <c r="E28" s="20" t="n">
        <f aca="false">(D28-C28)/C28</f>
        <v>-0.414863681800903</v>
      </c>
    </row>
    <row r="29" customFormat="false" ht="15" hidden="false" customHeight="false" outlineLevel="0" collapsed="false">
      <c r="A29" s="21" t="s">
        <v>58</v>
      </c>
      <c r="B29" s="22" t="s">
        <v>59</v>
      </c>
      <c r="C29" s="23" t="n">
        <v>1078359</v>
      </c>
      <c r="D29" s="24" t="n">
        <v>1139472</v>
      </c>
      <c r="E29" s="25" t="n">
        <f aca="false">(D29-C29)/C29</f>
        <v>0.0566722214030763</v>
      </c>
    </row>
    <row r="30" customFormat="false" ht="15" hidden="false" customHeight="false" outlineLevel="0" collapsed="false">
      <c r="A30" s="26" t="s">
        <v>60</v>
      </c>
      <c r="B30" s="37" t="s">
        <v>61</v>
      </c>
      <c r="C30" s="28" t="n">
        <v>620718</v>
      </c>
      <c r="D30" s="28" t="n">
        <v>500000</v>
      </c>
      <c r="E30" s="30" t="n">
        <f aca="false">(D30-C30)/C30</f>
        <v>-0.194481229801617</v>
      </c>
    </row>
    <row r="31" customFormat="false" ht="15.75" hidden="false" customHeight="false" outlineLevel="0" collapsed="false">
      <c r="A31" s="33" t="s">
        <v>62</v>
      </c>
      <c r="B31" s="34" t="s">
        <v>63</v>
      </c>
      <c r="C31" s="35" t="n">
        <f aca="false">SUM(C29:C30)</f>
        <v>1699077</v>
      </c>
      <c r="D31" s="35" t="n">
        <f aca="false">SUM(D29:D30)</f>
        <v>1639472</v>
      </c>
      <c r="E31" s="36" t="n">
        <f aca="false">(D31-C31)/C31</f>
        <v>-0.0350808115229622</v>
      </c>
    </row>
    <row r="32" customFormat="false" ht="15" hidden="false" customHeight="false" outlineLevel="0" collapsed="false">
      <c r="A32" s="8" t="s">
        <v>64</v>
      </c>
      <c r="B32" s="9" t="s">
        <v>65</v>
      </c>
      <c r="C32" s="10" t="n">
        <v>2375228</v>
      </c>
      <c r="D32" s="11" t="n">
        <v>3419238</v>
      </c>
      <c r="E32" s="39" t="n">
        <f aca="false">(D32-C32)/C32</f>
        <v>0.439540961962388</v>
      </c>
    </row>
    <row r="33" customFormat="false" ht="15" hidden="false" customHeight="false" outlineLevel="0" collapsed="false">
      <c r="A33" s="13" t="s">
        <v>66</v>
      </c>
      <c r="B33" s="38" t="s">
        <v>67</v>
      </c>
      <c r="C33" s="14" t="n">
        <v>1174396</v>
      </c>
      <c r="D33" s="15" t="n">
        <v>1507251</v>
      </c>
      <c r="E33" s="16" t="n">
        <f aca="false">(D33-C33)/C33</f>
        <v>0.283426544368339</v>
      </c>
    </row>
    <row r="34" customFormat="false" ht="15.75" hidden="false" customHeight="false" outlineLevel="0" collapsed="false">
      <c r="A34" s="17" t="s">
        <v>68</v>
      </c>
      <c r="B34" s="18" t="s">
        <v>69</v>
      </c>
      <c r="C34" s="19" t="n">
        <f aca="false">SUM(C32:C33)</f>
        <v>3549624</v>
      </c>
      <c r="D34" s="19" t="n">
        <f aca="false">SUM(D32:D33)</f>
        <v>4926489</v>
      </c>
      <c r="E34" s="20" t="n">
        <f aca="false">(D34-C34)/C34</f>
        <v>0.387890379375393</v>
      </c>
    </row>
    <row r="35" customFormat="false" ht="15.75" hidden="false" customHeight="false" outlineLevel="0" collapsed="false">
      <c r="A35" s="21" t="s">
        <v>70</v>
      </c>
      <c r="B35" s="22" t="s">
        <v>71</v>
      </c>
      <c r="C35" s="23" t="n">
        <v>624476</v>
      </c>
      <c r="D35" s="23" t="n">
        <v>500000</v>
      </c>
      <c r="E35" s="25" t="n">
        <f aca="false">(D35-C35)/C35</f>
        <v>-0.199328717196498</v>
      </c>
    </row>
    <row r="36" customFormat="false" ht="15" hidden="false" customHeight="false" outlineLevel="0" collapsed="false">
      <c r="A36" s="26" t="s">
        <v>72</v>
      </c>
      <c r="B36" s="37" t="s">
        <v>73</v>
      </c>
      <c r="C36" s="28" t="n">
        <v>500000</v>
      </c>
      <c r="D36" s="23" t="n">
        <v>500000</v>
      </c>
      <c r="E36" s="30" t="n">
        <f aca="false">(D36-C36)/C36</f>
        <v>0</v>
      </c>
    </row>
    <row r="37" customFormat="false" ht="15.75" hidden="false" customHeight="false" outlineLevel="0" collapsed="false">
      <c r="A37" s="33" t="s">
        <v>74</v>
      </c>
      <c r="B37" s="34" t="s">
        <v>75</v>
      </c>
      <c r="C37" s="35" t="n">
        <f aca="false">SUM(C35:C36)</f>
        <v>1124476</v>
      </c>
      <c r="D37" s="35" t="n">
        <f aca="false">SUM(D35:D36)</f>
        <v>1000000</v>
      </c>
      <c r="E37" s="36" t="n">
        <f aca="false">(D37-C37)/C37</f>
        <v>-0.110696893486388</v>
      </c>
    </row>
    <row r="38" customFormat="false" ht="15" hidden="false" customHeight="false" outlineLevel="0" collapsed="false">
      <c r="A38" s="8" t="s">
        <v>76</v>
      </c>
      <c r="B38" s="9" t="s">
        <v>77</v>
      </c>
      <c r="C38" s="10" t="n">
        <v>1195132</v>
      </c>
      <c r="D38" s="11" t="n">
        <v>1133983</v>
      </c>
      <c r="E38" s="12" t="n">
        <f aca="false">(D38-C38)/C38</f>
        <v>-0.0511650595917438</v>
      </c>
    </row>
    <row r="39" customFormat="false" ht="15" hidden="false" customHeight="false" outlineLevel="0" collapsed="false">
      <c r="A39" s="13" t="s">
        <v>78</v>
      </c>
      <c r="B39" s="38" t="s">
        <v>79</v>
      </c>
      <c r="C39" s="14" t="n">
        <v>500000</v>
      </c>
      <c r="D39" s="14" t="n">
        <v>500000</v>
      </c>
      <c r="E39" s="16" t="n">
        <f aca="false">(D39-C39)/C39</f>
        <v>0</v>
      </c>
    </row>
    <row r="40" customFormat="false" ht="15.75" hidden="false" customHeight="false" outlineLevel="0" collapsed="false">
      <c r="A40" s="17" t="s">
        <v>80</v>
      </c>
      <c r="B40" s="18" t="s">
        <v>81</v>
      </c>
      <c r="C40" s="19" t="n">
        <f aca="false">SUM(C38:C39)</f>
        <v>1695132</v>
      </c>
      <c r="D40" s="19" t="n">
        <f aca="false">SUM(D38:D39)</f>
        <v>1633983</v>
      </c>
      <c r="E40" s="20" t="n">
        <f aca="false">(D40-C40)/C40</f>
        <v>-0.0360732969467864</v>
      </c>
    </row>
  </sheetData>
  <sheetProtection sheet="true" password="f550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Italic"Texas Department of Housing and Community Affairs
&amp;"-,Regular"2011 and 2012 HTC RAF Comparisons</oddHeader>
    <oddFooter>&amp;L8/10/201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3:18:00Z</dcterms:created>
  <dc:creator>Naomi Trejo</dc:creator>
  <dc:description/>
  <dc:language>en-US</dc:language>
  <cp:lastModifiedBy>Naomi Trejo</cp:lastModifiedBy>
  <dcterms:modified xsi:type="dcterms:W3CDTF">2012-08-10T18:02:45Z</dcterms:modified>
  <cp:revision>0</cp:revision>
  <dc:subject/>
  <dc:title/>
</cp:coreProperties>
</file>