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bl. 1 Raw Data" sheetId="1" state="visible" r:id="rId2"/>
    <sheet name="Tbl 2.HTC RAF model 4 Variables" sheetId="2" state="visible" r:id="rId3"/>
    <sheet name="Tbl3.$500,000 adjustmen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Region (MSA Counties)</t>
  </si>
  <si>
    <t xml:space="preserve">People at 200% Poverty</t>
  </si>
  <si>
    <t xml:space="preserve">Percent of statewide 200% poverty</t>
  </si>
  <si>
    <t xml:space="preserve">Cost Burden, Renters</t>
  </si>
  <si>
    <t xml:space="preserve">Burden percent of statewide burden</t>
  </si>
  <si>
    <t xml:space="preserve">Overcrowded Renters</t>
  </si>
  <si>
    <t xml:space="preserve">Overcrowd Renters, % of total</t>
  </si>
  <si>
    <t xml:space="preserve"> Vacancies, Rental</t>
  </si>
  <si>
    <t xml:space="preserve">Percent of statewide vancancy</t>
  </si>
  <si>
    <t xml:space="preserve">Region (Non-MSA Counties)</t>
  </si>
  <si>
    <t xml:space="preserve">Burden percent ot statewide burden</t>
  </si>
  <si>
    <t xml:space="preserve">Total for State</t>
  </si>
  <si>
    <t xml:space="preserve">Sample RAF</t>
  </si>
  <si>
    <t xml:space="preserve">Weight</t>
  </si>
  <si>
    <t xml:space="preserve">MSA regions</t>
  </si>
  <si>
    <t xml:space="preserve">% of statewide 200% poverty</t>
  </si>
  <si>
    <t xml:space="preserve">% of statewide burden</t>
  </si>
  <si>
    <t xml:space="preserve">% of statewide overcrowding</t>
  </si>
  <si>
    <t xml:space="preserve">% of statewide vancancy</t>
  </si>
  <si>
    <t xml:space="preserve">Sub-region amount</t>
  </si>
  <si>
    <t xml:space="preserve">Sub-region MSA Total</t>
  </si>
  <si>
    <t xml:space="preserve">Non-MSA regions</t>
  </si>
  <si>
    <t xml:space="preserve">Sub-region non-MSA Total</t>
  </si>
  <si>
    <t xml:space="preserve">Statewide Total</t>
  </si>
  <si>
    <t xml:space="preserve">Amount needed to reach $500,000</t>
  </si>
  <si>
    <t xml:space="preserve">Amount over $500,000 that can be reallocated</t>
  </si>
  <si>
    <t xml:space="preserve">Proportion of amount availble to be reallocated</t>
  </si>
  <si>
    <t xml:space="preserve">Amount to be reallocated</t>
  </si>
  <si>
    <t xml:space="preserve">Final Sub-Amount</t>
  </si>
  <si>
    <t xml:space="preserve">% of total funding</t>
  </si>
  <si>
    <t xml:space="preserve">% of Total</t>
  </si>
  <si>
    <t xml:space="preserve">Sub-region Non-MSA Total</t>
  </si>
  <si>
    <t xml:space="preserve">Minimum needed for each region</t>
  </si>
  <si>
    <t xml:space="preserve">Total if each subregion has $500,000</t>
  </si>
  <si>
    <t xml:space="preserve">Amount availble to be reallocated</t>
  </si>
  <si>
    <t xml:space="preserve">Amount needed to bring underallocated regions to $500,00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0.000"/>
    <numFmt numFmtId="168" formatCode="0%"/>
    <numFmt numFmtId="169" formatCode="0.0%"/>
    <numFmt numFmtId="170" formatCode="0.00%"/>
    <numFmt numFmtId="171" formatCode="_(\$* #,##0.00_);_(\$* \(#,##0.00\);_(\$* \-??_);_(@_)"/>
    <numFmt numFmtId="172" formatCode="_(\$* #,##0_);_(\$* \(#,##0\);_(\$* \-??_);_(@_)"/>
    <numFmt numFmtId="173" formatCode="0.0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9" activeCellId="0" sqref="G9"/>
    </sheetView>
  </sheetViews>
  <sheetFormatPr defaultColWidth="19.13671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13.99"/>
    <col collapsed="false" customWidth="true" hidden="false" outlineLevel="0" max="3" min="3" style="3" width="14.99"/>
    <col collapsed="false" customWidth="true" hidden="false" outlineLevel="0" max="4" min="4" style="2" width="13.99"/>
    <col collapsed="false" customWidth="true" hidden="false" outlineLevel="0" max="5" min="5" style="2" width="11.99"/>
    <col collapsed="false" customWidth="true" hidden="false" outlineLevel="0" max="6" min="6" style="1" width="13.99"/>
    <col collapsed="false" customWidth="true" hidden="false" outlineLevel="0" max="7" min="7" style="1" width="14.28"/>
    <col collapsed="false" customWidth="true" hidden="false" outlineLevel="0" max="8" min="8" style="2" width="12.85"/>
    <col collapsed="false" customWidth="true" hidden="false" outlineLevel="0" max="9" min="9" style="2" width="13.41"/>
    <col collapsed="false" customWidth="true" hidden="false" outlineLevel="0" max="10" min="10" style="0" width="15.56"/>
  </cols>
  <sheetData>
    <row r="1" s="8" customFormat="true" ht="51" hidden="false" customHeight="fals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7" t="s">
        <v>5</v>
      </c>
      <c r="G1" s="7" t="s">
        <v>6</v>
      </c>
      <c r="H1" s="5" t="s">
        <v>7</v>
      </c>
      <c r="I1" s="5" t="s">
        <v>8</v>
      </c>
    </row>
    <row r="2" customFormat="false" ht="15" hidden="false" customHeight="false" outlineLevel="0" collapsed="false">
      <c r="A2" s="9" t="n">
        <v>1</v>
      </c>
      <c r="B2" s="10" t="n">
        <v>197083</v>
      </c>
      <c r="C2" s="11" t="n">
        <f aca="false">B2/$B$29</f>
        <v>0.0220025375992837</v>
      </c>
      <c r="D2" s="12" t="n">
        <v>34134</v>
      </c>
      <c r="E2" s="11" t="n">
        <f aca="false">D2/$D$29</f>
        <v>0.0253604506543314</v>
      </c>
      <c r="F2" s="13" t="n">
        <v>3732</v>
      </c>
      <c r="G2" s="14" t="n">
        <f aca="false">F2/$F$29</f>
        <v>0.0165399138435356</v>
      </c>
      <c r="H2" s="10" t="n">
        <v>7317</v>
      </c>
      <c r="I2" s="15" t="n">
        <f aca="false">H2/$H$29</f>
        <v>0.0209912385892235</v>
      </c>
    </row>
    <row r="3" customFormat="false" ht="15" hidden="false" customHeight="false" outlineLevel="0" collapsed="false">
      <c r="A3" s="9" t="n">
        <v>2</v>
      </c>
      <c r="B3" s="10" t="n">
        <v>107155</v>
      </c>
      <c r="C3" s="11" t="n">
        <f aca="false">B3/$B$29</f>
        <v>0.0119628883082318</v>
      </c>
      <c r="D3" s="12" t="n">
        <v>17649</v>
      </c>
      <c r="E3" s="11" t="n">
        <f aca="false">D3/$D$29</f>
        <v>0.0131126323782239</v>
      </c>
      <c r="F3" s="10" t="n">
        <v>1680</v>
      </c>
      <c r="G3" s="14" t="n">
        <f aca="false">F3/$F$29</f>
        <v>0.00744562037972664</v>
      </c>
      <c r="H3" s="10" t="n">
        <v>4467</v>
      </c>
      <c r="I3" s="15" t="n">
        <f aca="false">H3/$H$29</f>
        <v>0.012815069397029</v>
      </c>
    </row>
    <row r="4" customFormat="false" ht="15" hidden="false" customHeight="false" outlineLevel="0" collapsed="false">
      <c r="A4" s="9" t="n">
        <v>3</v>
      </c>
      <c r="B4" s="10" t="n">
        <v>1995573</v>
      </c>
      <c r="C4" s="11" t="n">
        <f aca="false">B4/$B$29</f>
        <v>0.222787708552312</v>
      </c>
      <c r="D4" s="12" t="n">
        <v>378790</v>
      </c>
      <c r="E4" s="11" t="n">
        <f aca="false">D4/$D$29</f>
        <v>0.281428637234259</v>
      </c>
      <c r="F4" s="10" t="n">
        <v>57107</v>
      </c>
      <c r="G4" s="14" t="n">
        <f aca="false">F4/$F$29</f>
        <v>0.253093477991101</v>
      </c>
      <c r="H4" s="10" t="n">
        <v>103640</v>
      </c>
      <c r="I4" s="15" t="n">
        <f aca="false">H4/$H$29</f>
        <v>0.297325675466329</v>
      </c>
    </row>
    <row r="5" customFormat="false" ht="15" hidden="false" customHeight="false" outlineLevel="0" collapsed="false">
      <c r="A5" s="9" t="n">
        <v>4</v>
      </c>
      <c r="B5" s="10" t="n">
        <v>184785</v>
      </c>
      <c r="C5" s="11" t="n">
        <f aca="false">B5/$B$29</f>
        <v>0.0206295769309562</v>
      </c>
      <c r="D5" s="12" t="n">
        <v>24738</v>
      </c>
      <c r="E5" s="11" t="n">
        <f aca="false">D5/$D$29</f>
        <v>0.0183795285722989</v>
      </c>
      <c r="F5" s="10" t="n">
        <v>3084</v>
      </c>
      <c r="G5" s="14" t="n">
        <f aca="false">F5/$F$29</f>
        <v>0.0136680316970696</v>
      </c>
      <c r="H5" s="10" t="n">
        <v>3692</v>
      </c>
      <c r="I5" s="15" t="n">
        <f aca="false">H5/$H$29</f>
        <v>0.0105917251430112</v>
      </c>
    </row>
    <row r="6" customFormat="false" ht="15" hidden="false" customHeight="false" outlineLevel="0" collapsed="false">
      <c r="A6" s="9" t="n">
        <v>5</v>
      </c>
      <c r="B6" s="10" t="n">
        <v>145209</v>
      </c>
      <c r="C6" s="11" t="n">
        <f aca="false">B6/$B$29</f>
        <v>0.0162112738402317</v>
      </c>
      <c r="D6" s="12" t="n">
        <v>17665</v>
      </c>
      <c r="E6" s="11" t="n">
        <f aca="false">D6/$D$29</f>
        <v>0.0131245198572908</v>
      </c>
      <c r="F6" s="10" t="n">
        <v>2081</v>
      </c>
      <c r="G6" s="14" t="n">
        <f aca="false">F6/$F$29</f>
        <v>0.0092228190536971</v>
      </c>
      <c r="H6" s="10" t="n">
        <v>3740</v>
      </c>
      <c r="I6" s="15" t="n">
        <f aca="false">H6/$H$29</f>
        <v>0.0107294290451956</v>
      </c>
    </row>
    <row r="7" customFormat="false" ht="15" hidden="false" customHeight="false" outlineLevel="0" collapsed="false">
      <c r="A7" s="9" t="n">
        <v>6</v>
      </c>
      <c r="B7" s="10" t="n">
        <v>1959263</v>
      </c>
      <c r="C7" s="11" t="n">
        <f aca="false">B7/$B$29</f>
        <v>0.218734024874725</v>
      </c>
      <c r="D7" s="12" t="n">
        <v>327333</v>
      </c>
      <c r="E7" s="11" t="n">
        <f aca="false">D7/$D$29</f>
        <v>0.243197761587692</v>
      </c>
      <c r="F7" s="10" t="n">
        <v>67231</v>
      </c>
      <c r="G7" s="14" t="n">
        <f aca="false">F7/$F$29</f>
        <v>0.297962204612739</v>
      </c>
      <c r="H7" s="10" t="n">
        <v>104089</v>
      </c>
      <c r="I7" s="15" t="n">
        <f aca="false">H7/$H$29</f>
        <v>0.298613780718011</v>
      </c>
    </row>
    <row r="8" customFormat="false" ht="15" hidden="false" customHeight="false" outlineLevel="0" collapsed="false">
      <c r="A8" s="9" t="n">
        <v>7</v>
      </c>
      <c r="B8" s="10" t="n">
        <v>486104</v>
      </c>
      <c r="C8" s="11" t="n">
        <f aca="false">B8/$B$29</f>
        <v>0.0542691228424685</v>
      </c>
      <c r="D8" s="12" t="n">
        <v>119548</v>
      </c>
      <c r="E8" s="11" t="n">
        <f aca="false">D8/$D$29</f>
        <v>0.0888202717180528</v>
      </c>
      <c r="F8" s="10" t="n">
        <v>14330</v>
      </c>
      <c r="G8" s="14" t="n">
        <f aca="false">F8/$F$29</f>
        <v>0.0635093690723112</v>
      </c>
      <c r="H8" s="10" t="n">
        <v>18889</v>
      </c>
      <c r="I8" s="15" t="n">
        <f aca="false">H8/$H$29</f>
        <v>0.0541893543408286</v>
      </c>
    </row>
    <row r="9" customFormat="false" ht="15" hidden="false" customHeight="false" outlineLevel="0" collapsed="false">
      <c r="A9" s="9" t="n">
        <v>8</v>
      </c>
      <c r="B9" s="10" t="n">
        <v>335779</v>
      </c>
      <c r="C9" s="11" t="n">
        <f aca="false">B9/$B$29</f>
        <v>0.0374866937917014</v>
      </c>
      <c r="D9" s="12" t="n">
        <v>59852</v>
      </c>
      <c r="E9" s="11" t="n">
        <f aca="false">D9/$D$29</f>
        <v>0.0444680873194775</v>
      </c>
      <c r="F9" s="10" t="n">
        <v>5353</v>
      </c>
      <c r="G9" s="14" t="n">
        <f aca="false">F9/$F$29</f>
        <v>0.0237240511265933</v>
      </c>
      <c r="H9" s="10" t="n">
        <v>17275</v>
      </c>
      <c r="I9" s="15" t="n">
        <f aca="false">H9/$H$29</f>
        <v>0.0495590606298806</v>
      </c>
    </row>
    <row r="10" customFormat="false" ht="15" hidden="false" customHeight="false" outlineLevel="0" collapsed="false">
      <c r="A10" s="9" t="n">
        <v>9</v>
      </c>
      <c r="B10" s="10" t="n">
        <v>739878</v>
      </c>
      <c r="C10" s="11" t="n">
        <f aca="false">B10/$B$29</f>
        <v>0.082600698760841</v>
      </c>
      <c r="D10" s="12" t="n">
        <v>110578</v>
      </c>
      <c r="E10" s="11" t="n">
        <f aca="false">D10/$D$29</f>
        <v>0.0821558537661763</v>
      </c>
      <c r="F10" s="10" t="n">
        <v>14610</v>
      </c>
      <c r="G10" s="14" t="n">
        <f aca="false">F10/$F$29</f>
        <v>0.0647503058022656</v>
      </c>
      <c r="H10" s="10" t="n">
        <v>27784</v>
      </c>
      <c r="I10" s="15" t="n">
        <f aca="false">H10/$H$29</f>
        <v>0.0797076087143619</v>
      </c>
    </row>
    <row r="11" customFormat="false" ht="15" hidden="false" customHeight="false" outlineLevel="0" collapsed="false">
      <c r="A11" s="9" t="n">
        <v>10</v>
      </c>
      <c r="B11" s="10" t="n">
        <v>209455</v>
      </c>
      <c r="C11" s="11" t="n">
        <f aca="false">B11/$B$29</f>
        <v>0.0233837596995072</v>
      </c>
      <c r="D11" s="12" t="n">
        <v>33394</v>
      </c>
      <c r="E11" s="11" t="n">
        <f aca="false">D11/$D$29</f>
        <v>0.0248106547474877</v>
      </c>
      <c r="F11" s="10" t="n">
        <v>4885</v>
      </c>
      <c r="G11" s="14" t="n">
        <f aca="false">F11/$F$29</f>
        <v>0.0216499140208123</v>
      </c>
      <c r="H11" s="10" t="n">
        <v>7699</v>
      </c>
      <c r="I11" s="15" t="n">
        <f aca="false">H11/$H$29</f>
        <v>0.0220871321441071</v>
      </c>
    </row>
    <row r="12" customFormat="false" ht="15" hidden="false" customHeight="false" outlineLevel="0" collapsed="false">
      <c r="A12" s="9" t="n">
        <v>11</v>
      </c>
      <c r="B12" s="10" t="n">
        <v>834165</v>
      </c>
      <c r="C12" s="11" t="n">
        <f aca="false">B12/$B$29</f>
        <v>0.0931269910469523</v>
      </c>
      <c r="D12" s="12" t="n">
        <v>56907</v>
      </c>
      <c r="E12" s="11" t="n">
        <f aca="false">D12/$D$29</f>
        <v>0.0422800482037276</v>
      </c>
      <c r="F12" s="10" t="n">
        <v>22226</v>
      </c>
      <c r="G12" s="14" t="n">
        <f aca="false">F12/$F$29</f>
        <v>0.0985037848570264</v>
      </c>
      <c r="H12" s="10" t="n">
        <v>11795</v>
      </c>
      <c r="I12" s="15" t="n">
        <f aca="false">H12/$H$29</f>
        <v>0.0338378651305031</v>
      </c>
    </row>
    <row r="13" customFormat="false" ht="15" hidden="false" customHeight="false" outlineLevel="0" collapsed="false">
      <c r="A13" s="9" t="n">
        <v>12</v>
      </c>
      <c r="B13" s="10" t="n">
        <v>134615</v>
      </c>
      <c r="C13" s="11" t="n">
        <f aca="false">B13/$B$29</f>
        <v>0.0150285493874539</v>
      </c>
      <c r="D13" s="12" t="n">
        <v>17406</v>
      </c>
      <c r="E13" s="11" t="n">
        <f aca="false">D13/$D$29</f>
        <v>0.0129320912898955</v>
      </c>
      <c r="F13" s="10" t="n">
        <v>1837</v>
      </c>
      <c r="G13" s="14" t="n">
        <f aca="false">F13/$F$29</f>
        <v>0.00814143133187967</v>
      </c>
      <c r="H13" s="10" t="n">
        <v>4141</v>
      </c>
      <c r="I13" s="15" t="n">
        <f aca="false">H13/$H$29</f>
        <v>0.0118798303946938</v>
      </c>
    </row>
    <row r="14" customFormat="false" ht="15" hidden="false" customHeight="false" outlineLevel="0" collapsed="false">
      <c r="A14" s="9" t="n">
        <v>13</v>
      </c>
      <c r="B14" s="10" t="n">
        <v>401674</v>
      </c>
      <c r="C14" s="11" t="n">
        <f aca="false">B14/$B$29</f>
        <v>0.0448432756130904</v>
      </c>
      <c r="D14" s="12" t="n">
        <v>41999</v>
      </c>
      <c r="E14" s="11" t="n">
        <f aca="false">D14/$D$29</f>
        <v>0.0312038895831507</v>
      </c>
      <c r="F14" s="10" t="n">
        <v>7986</v>
      </c>
      <c r="G14" s="14" t="n">
        <f aca="false">F14/$F$29</f>
        <v>0.0353932883050577</v>
      </c>
      <c r="H14" s="10" t="n">
        <v>7903</v>
      </c>
      <c r="I14" s="15" t="n">
        <f aca="false">H14/$H$29</f>
        <v>0.0226723737283905</v>
      </c>
    </row>
    <row r="15" s="8" customFormat="true" ht="51" hidden="false" customHeight="false" outlineLevel="0" collapsed="false">
      <c r="A15" s="4" t="s">
        <v>9</v>
      </c>
      <c r="B15" s="5" t="s">
        <v>1</v>
      </c>
      <c r="C15" s="6" t="s">
        <v>2</v>
      </c>
      <c r="D15" s="5" t="s">
        <v>3</v>
      </c>
      <c r="E15" s="5" t="s">
        <v>10</v>
      </c>
      <c r="F15" s="7" t="s">
        <v>5</v>
      </c>
      <c r="G15" s="7" t="s">
        <v>6</v>
      </c>
      <c r="H15" s="5" t="s">
        <v>7</v>
      </c>
      <c r="I15" s="5" t="s">
        <v>8</v>
      </c>
    </row>
    <row r="16" customFormat="false" ht="15" hidden="false" customHeight="false" outlineLevel="0" collapsed="false">
      <c r="A16" s="9" t="n">
        <v>1</v>
      </c>
      <c r="B16" s="10" t="n">
        <v>122109</v>
      </c>
      <c r="C16" s="11" t="n">
        <f aca="false">B16/$B$29</f>
        <v>0.0136323673970405</v>
      </c>
      <c r="D16" s="12" t="n">
        <v>9348</v>
      </c>
      <c r="E16" s="11" t="n">
        <f aca="false">D16/$D$29</f>
        <v>0.00694525964483184</v>
      </c>
      <c r="F16" s="10" t="n">
        <v>2094</v>
      </c>
      <c r="G16" s="14" t="n">
        <f aca="false">F16/$F$29</f>
        <v>0.00928043397330213</v>
      </c>
      <c r="H16" s="10" t="n">
        <v>2762</v>
      </c>
      <c r="I16" s="11" t="n">
        <f aca="false">H16/$H$29</f>
        <v>0.00792371203818988</v>
      </c>
    </row>
    <row r="17" customFormat="false" ht="15" hidden="false" customHeight="false" outlineLevel="0" collapsed="false">
      <c r="A17" s="9" t="n">
        <v>2</v>
      </c>
      <c r="B17" s="10" t="n">
        <v>94601</v>
      </c>
      <c r="C17" s="11" t="n">
        <f aca="false">B17/$B$29</f>
        <v>0.0105613475511832</v>
      </c>
      <c r="D17" s="12" t="n">
        <v>8281</v>
      </c>
      <c r="E17" s="11" t="n">
        <f aca="false">D17/$D$29</f>
        <v>0.00615251338455846</v>
      </c>
      <c r="F17" s="10" t="n">
        <v>1104</v>
      </c>
      <c r="G17" s="14" t="n">
        <f aca="false">F17/$F$29</f>
        <v>0.00489283624953465</v>
      </c>
      <c r="H17" s="10" t="n">
        <v>2401</v>
      </c>
      <c r="I17" s="11" t="n">
        <f aca="false">H17/$H$29</f>
        <v>0.00688806394051191</v>
      </c>
    </row>
    <row r="18" customFormat="false" ht="15" hidden="false" customHeight="false" outlineLevel="0" collapsed="false">
      <c r="A18" s="9" t="n">
        <v>3</v>
      </c>
      <c r="B18" s="10" t="n">
        <v>86260</v>
      </c>
      <c r="C18" s="11" t="n">
        <f aca="false">B18/$B$29</f>
        <v>0.00963015020734519</v>
      </c>
      <c r="D18" s="12" t="n">
        <v>10771</v>
      </c>
      <c r="E18" s="11" t="n">
        <f aca="false">D18/$D$29</f>
        <v>0.00800250231434358</v>
      </c>
      <c r="F18" s="10" t="n">
        <v>1527</v>
      </c>
      <c r="G18" s="14" t="n">
        <f aca="false">F18/$F$29</f>
        <v>0.00676753709514439</v>
      </c>
      <c r="H18" s="10" t="n">
        <v>1813</v>
      </c>
      <c r="I18" s="11" t="n">
        <f aca="false">H18/$H$29</f>
        <v>0.0052011911387539</v>
      </c>
    </row>
    <row r="19" customFormat="false" ht="15" hidden="false" customHeight="false" outlineLevel="0" collapsed="false">
      <c r="A19" s="9" t="n">
        <v>4</v>
      </c>
      <c r="B19" s="10" t="n">
        <v>213083</v>
      </c>
      <c r="C19" s="11" t="n">
        <f aca="false">B19/$B$29</f>
        <v>0.0237887931443512</v>
      </c>
      <c r="D19" s="12" t="n">
        <v>17243</v>
      </c>
      <c r="E19" s="11" t="n">
        <f aca="false">D19/$D$29</f>
        <v>0.0128109875969015</v>
      </c>
      <c r="F19" s="10" t="n">
        <v>2795</v>
      </c>
      <c r="G19" s="14" t="n">
        <f aca="false">F19/$F$29</f>
        <v>0.0123872077150809</v>
      </c>
      <c r="H19" s="10" t="n">
        <v>4136</v>
      </c>
      <c r="I19" s="11" t="n">
        <f aca="false">H19/$H$29</f>
        <v>0.0118654862382163</v>
      </c>
    </row>
    <row r="20" customFormat="false" ht="15" hidden="false" customHeight="false" outlineLevel="0" collapsed="false">
      <c r="A20" s="9" t="n">
        <v>5</v>
      </c>
      <c r="B20" s="10" t="n">
        <v>152551</v>
      </c>
      <c r="C20" s="11" t="n">
        <f aca="false">B20/$B$29</f>
        <v>0.0170309418534746</v>
      </c>
      <c r="D20" s="12" t="n">
        <v>15256</v>
      </c>
      <c r="E20" s="11" t="n">
        <f aca="false">D20/$D$29</f>
        <v>0.0113347112902818</v>
      </c>
      <c r="F20" s="10" t="n">
        <v>2123</v>
      </c>
      <c r="G20" s="14" t="n">
        <f aca="false">F20/$F$29</f>
        <v>0.00940895956319027</v>
      </c>
      <c r="H20" s="10" t="n">
        <v>3449</v>
      </c>
      <c r="I20" s="11" t="n">
        <f aca="false">H20/$H$29</f>
        <v>0.00989459913820308</v>
      </c>
    </row>
    <row r="21" customFormat="false" ht="15" hidden="false" customHeight="false" outlineLevel="0" collapsed="false">
      <c r="A21" s="9" t="n">
        <v>6</v>
      </c>
      <c r="B21" s="10" t="n">
        <v>59244</v>
      </c>
      <c r="C21" s="11" t="n">
        <f aca="false">B21/$B$29</f>
        <v>0.00661405771949871</v>
      </c>
      <c r="D21" s="12" t="n">
        <v>8512</v>
      </c>
      <c r="E21" s="11" t="n">
        <f aca="false">D21/$D$29</f>
        <v>0.00632413886358672</v>
      </c>
      <c r="F21" s="10" t="n">
        <v>1099</v>
      </c>
      <c r="G21" s="14" t="n">
        <f aca="false">F21/$F$29</f>
        <v>0.00487067666507118</v>
      </c>
      <c r="H21" s="10" t="n">
        <v>2040</v>
      </c>
      <c r="I21" s="11" t="n">
        <f aca="false">H21/$H$29</f>
        <v>0.00585241584283395</v>
      </c>
    </row>
    <row r="22" customFormat="false" ht="15" hidden="false" customHeight="false" outlineLevel="0" collapsed="false">
      <c r="A22" s="9" t="n">
        <v>7</v>
      </c>
      <c r="B22" s="10" t="n">
        <v>37999</v>
      </c>
      <c r="C22" s="11" t="n">
        <f aca="false">B22/$B$29</f>
        <v>0.00424224527856376</v>
      </c>
      <c r="D22" s="12" t="n">
        <v>3757</v>
      </c>
      <c r="E22" s="11" t="n">
        <f aca="false">D22/$D$29</f>
        <v>0.00279132867839466</v>
      </c>
      <c r="F22" s="10" t="n">
        <v>605</v>
      </c>
      <c r="G22" s="14" t="n">
        <f aca="false">F22/$F$29</f>
        <v>0.00268130972008013</v>
      </c>
      <c r="H22" s="10" t="n">
        <v>1292</v>
      </c>
      <c r="I22" s="11" t="n">
        <f aca="false">H22/$H$29</f>
        <v>0.00370653003379483</v>
      </c>
    </row>
    <row r="23" customFormat="false" ht="15" hidden="false" customHeight="false" outlineLevel="0" collapsed="false">
      <c r="A23" s="9" t="n">
        <v>8</v>
      </c>
      <c r="B23" s="10" t="n">
        <v>93928</v>
      </c>
      <c r="C23" s="11" t="n">
        <f aca="false">B23/$B$29</f>
        <v>0.0104862131773188</v>
      </c>
      <c r="D23" s="12" t="n">
        <v>7502</v>
      </c>
      <c r="E23" s="11" t="n">
        <f aca="false">D23/$D$29</f>
        <v>0.00557374174748914</v>
      </c>
      <c r="F23" s="10" t="n">
        <v>1039</v>
      </c>
      <c r="G23" s="14" t="n">
        <f aca="false">F23/$F$29</f>
        <v>0.00460476165150951</v>
      </c>
      <c r="H23" s="10" t="n">
        <v>1606</v>
      </c>
      <c r="I23" s="11" t="n">
        <f aca="false">H23/$H$29</f>
        <v>0.00460734306058398</v>
      </c>
    </row>
    <row r="24" customFormat="false" ht="15" hidden="false" customHeight="false" outlineLevel="0" collapsed="false">
      <c r="A24" s="9" t="n">
        <v>9</v>
      </c>
      <c r="B24" s="10" t="n">
        <v>34823</v>
      </c>
      <c r="C24" s="11" t="n">
        <f aca="false">B24/$B$29</f>
        <v>0.00388767355286786</v>
      </c>
      <c r="D24" s="12" t="n">
        <v>3999</v>
      </c>
      <c r="E24" s="11" t="n">
        <f aca="false">D24/$D$29</f>
        <v>0.0029711267992814</v>
      </c>
      <c r="F24" s="10" t="n">
        <v>935</v>
      </c>
      <c r="G24" s="14" t="n">
        <f aca="false">F24/$F$29</f>
        <v>0.00414384229466929</v>
      </c>
      <c r="H24" s="10" t="n">
        <v>782</v>
      </c>
      <c r="I24" s="11" t="n">
        <f aca="false">H24/$H$29</f>
        <v>0.00224342607308635</v>
      </c>
    </row>
    <row r="25" customFormat="false" ht="15" hidden="false" customHeight="false" outlineLevel="0" collapsed="false">
      <c r="A25" s="9" t="n">
        <v>10</v>
      </c>
      <c r="B25" s="10" t="n">
        <v>87618</v>
      </c>
      <c r="C25" s="11" t="n">
        <f aca="false">B25/$B$29</f>
        <v>0.0097817586467328</v>
      </c>
      <c r="D25" s="12" t="n">
        <v>6819</v>
      </c>
      <c r="E25" s="11" t="n">
        <f aca="false">D25/$D$29</f>
        <v>0.00506629498482118</v>
      </c>
      <c r="F25" s="10" t="n">
        <v>1990</v>
      </c>
      <c r="G25" s="14" t="n">
        <f aca="false">F25/$F$29</f>
        <v>0.00881951461646191</v>
      </c>
      <c r="H25" s="10" t="n">
        <v>2506</v>
      </c>
      <c r="I25" s="11" t="n">
        <f aca="false">H25/$H$29</f>
        <v>0.00718929122654013</v>
      </c>
    </row>
    <row r="26" customFormat="false" ht="15" hidden="false" customHeight="false" outlineLevel="0" collapsed="false">
      <c r="A26" s="9" t="n">
        <v>11</v>
      </c>
      <c r="B26" s="10" t="n">
        <v>161792</v>
      </c>
      <c r="C26" s="11" t="n">
        <f aca="false">B26/$B$29</f>
        <v>0.0180626160717226</v>
      </c>
      <c r="D26" s="12" t="n">
        <v>8791</v>
      </c>
      <c r="E26" s="11" t="n">
        <f aca="false">D26/$D$29</f>
        <v>0.00653142677981566</v>
      </c>
      <c r="F26" s="10" t="n">
        <v>2902</v>
      </c>
      <c r="G26" s="14" t="n">
        <f aca="false">F26/$F$29</f>
        <v>0.0128614228225992</v>
      </c>
      <c r="H26" s="10" t="n">
        <v>2115</v>
      </c>
      <c r="I26" s="11" t="n">
        <f aca="false">H26/$H$29</f>
        <v>0.00606757818999696</v>
      </c>
    </row>
    <row r="27" customFormat="false" ht="15" hidden="false" customHeight="false" outlineLevel="0" collapsed="false">
      <c r="A27" s="9" t="n">
        <v>12</v>
      </c>
      <c r="B27" s="10" t="n">
        <v>70228</v>
      </c>
      <c r="C27" s="11" t="n">
        <f aca="false">B27/$B$29</f>
        <v>0.00784032215118755</v>
      </c>
      <c r="D27" s="12" t="n">
        <v>4816</v>
      </c>
      <c r="E27" s="11" t="n">
        <f aca="false">D27/$D$29</f>
        <v>0.00357813119913459</v>
      </c>
      <c r="F27" s="10" t="n">
        <v>1066</v>
      </c>
      <c r="G27" s="14" t="n">
        <f aca="false">F27/$F$29</f>
        <v>0.00472442340761226</v>
      </c>
      <c r="H27" s="10" t="n">
        <v>1028</v>
      </c>
      <c r="I27" s="11" t="n">
        <f aca="false">H27/$H$29</f>
        <v>0.00294915857178103</v>
      </c>
    </row>
    <row r="28" customFormat="false" ht="15" hidden="false" customHeight="false" outlineLevel="0" collapsed="false">
      <c r="A28" s="9" t="n">
        <v>13</v>
      </c>
      <c r="B28" s="10" t="n">
        <v>12311</v>
      </c>
      <c r="C28" s="11" t="n">
        <f aca="false">B28/$B$29</f>
        <v>0.00137441200095788</v>
      </c>
      <c r="D28" s="12" t="n">
        <v>866</v>
      </c>
      <c r="E28" s="11" t="n">
        <f aca="false">D28/$D$29</f>
        <v>0.000643409804495547</v>
      </c>
      <c r="F28" s="10" t="n">
        <v>215</v>
      </c>
      <c r="G28" s="14" t="n">
        <f aca="false">F28/$F$29</f>
        <v>0.000952862131929302</v>
      </c>
      <c r="H28" s="10" t="n">
        <v>213</v>
      </c>
      <c r="I28" s="11" t="n">
        <f aca="false">H28/$H$29</f>
        <v>0.000611061065942956</v>
      </c>
    </row>
    <row r="29" customFormat="false" ht="15" hidden="false" customHeight="false" outlineLevel="0" collapsed="false">
      <c r="A29" s="16" t="s">
        <v>11</v>
      </c>
      <c r="B29" s="17" t="n">
        <f aca="false">SUM(B2:B14)+SUM(B16:B28)</f>
        <v>8957285</v>
      </c>
      <c r="C29" s="18"/>
      <c r="D29" s="17" t="n">
        <f aca="false">SUM(D2:D14)+SUM(D16:D28)</f>
        <v>1345954</v>
      </c>
      <c r="E29" s="19"/>
      <c r="F29" s="16" t="n">
        <f aca="false">SUM(F2:F14)+SUM(F16:F28)</f>
        <v>225636</v>
      </c>
      <c r="G29" s="16"/>
      <c r="H29" s="17" t="n">
        <f aca="false">SUM(H2:H14)+SUM(H16:H28)</f>
        <v>348574</v>
      </c>
      <c r="I29" s="19"/>
    </row>
  </sheetData>
  <sheetProtection sheet="true" password="f550"/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Texas Department of Housing and Community Affairs - 2013 HTC RAF Model with Four Variables
Table 1 - Raw Data</oddHeader>
    <oddFooter>&amp;L8/10/2012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9.99"/>
    <col collapsed="false" customWidth="true" hidden="false" outlineLevel="0" max="2" min="2" style="20" width="14.7"/>
    <col collapsed="false" customWidth="true" hidden="false" outlineLevel="0" max="3" min="3" style="20" width="13.14"/>
    <col collapsed="false" customWidth="true" hidden="false" outlineLevel="0" max="4" min="4" style="20" width="10.56"/>
    <col collapsed="false" customWidth="true" hidden="false" outlineLevel="0" max="5" min="5" style="20" width="12.99"/>
    <col collapsed="false" customWidth="true" hidden="false" outlineLevel="0" max="6" min="6" style="20" width="13.28"/>
    <col collapsed="false" customWidth="true" hidden="false" outlineLevel="0" max="7" min="7" style="20" width="12.42"/>
    <col collapsed="false" customWidth="true" hidden="false" outlineLevel="0" max="8" min="8" style="20" width="14.14"/>
    <col collapsed="false" customWidth="true" hidden="false" outlineLevel="0" max="9" min="9" style="20" width="12.42"/>
    <col collapsed="false" customWidth="true" hidden="false" outlineLevel="0" max="10" min="10" style="20" width="15.41"/>
    <col collapsed="false" customWidth="false" hidden="false" outlineLevel="0" max="257" min="11" style="20" width="9.14"/>
  </cols>
  <sheetData>
    <row r="1" customFormat="false" ht="13.5" hidden="false" customHeight="false" outlineLevel="0" collapsed="false">
      <c r="A1" s="21" t="s">
        <v>12</v>
      </c>
      <c r="B1" s="22" t="n">
        <v>40000000</v>
      </c>
      <c r="C1" s="20" t="s">
        <v>13</v>
      </c>
      <c r="E1" s="20" t="s">
        <v>13</v>
      </c>
      <c r="G1" s="20" t="s">
        <v>13</v>
      </c>
      <c r="I1" s="20" t="s">
        <v>13</v>
      </c>
    </row>
    <row r="2" customFormat="false" ht="41.25" hidden="false" customHeight="true" outlineLevel="0" collapsed="false">
      <c r="A2" s="23" t="s">
        <v>14</v>
      </c>
      <c r="B2" s="24" t="s">
        <v>15</v>
      </c>
      <c r="C2" s="25" t="n">
        <v>0.5</v>
      </c>
      <c r="D2" s="26" t="s">
        <v>16</v>
      </c>
      <c r="E2" s="25" t="n">
        <v>0.5</v>
      </c>
      <c r="F2" s="26" t="s">
        <v>17</v>
      </c>
      <c r="G2" s="25" t="n">
        <v>0.5</v>
      </c>
      <c r="H2" s="26" t="s">
        <v>18</v>
      </c>
      <c r="I2" s="25" t="n">
        <v>-0.5</v>
      </c>
      <c r="J2" s="27" t="s">
        <v>19</v>
      </c>
    </row>
    <row r="3" customFormat="false" ht="12.75" hidden="false" customHeight="false" outlineLevel="0" collapsed="false">
      <c r="A3" s="28" t="n">
        <v>1</v>
      </c>
      <c r="B3" s="29" t="n">
        <f aca="false">'Tbl. 1 Raw Data'!C2</f>
        <v>0.0220025375992837</v>
      </c>
      <c r="C3" s="30" t="n">
        <f aca="false">B3*($B$1*C$2)</f>
        <v>440050.751985674</v>
      </c>
      <c r="D3" s="29" t="n">
        <f aca="false">'Tbl. 1 Raw Data'!E2</f>
        <v>0.0253604506543314</v>
      </c>
      <c r="E3" s="30" t="n">
        <f aca="false">D3*($B$1*E$2)</f>
        <v>507209.013086629</v>
      </c>
      <c r="F3" s="31" t="n">
        <f aca="false">'Tbl. 1 Raw Data'!G2</f>
        <v>0.0165399138435356</v>
      </c>
      <c r="G3" s="30" t="n">
        <f aca="false">F3*($B$1*G$2)</f>
        <v>330798.276870712</v>
      </c>
      <c r="H3" s="32" t="n">
        <f aca="false">'Tbl. 1 Raw Data'!I2</f>
        <v>0.0209912385892235</v>
      </c>
      <c r="I3" s="30" t="n">
        <f aca="false">H3*($B$1*I$2)</f>
        <v>-419824.771784471</v>
      </c>
      <c r="J3" s="33" t="n">
        <f aca="false">C3+E3+I3+G3</f>
        <v>858233.270158544</v>
      </c>
    </row>
    <row r="4" customFormat="false" ht="12.75" hidden="false" customHeight="false" outlineLevel="0" collapsed="false">
      <c r="A4" s="28" t="n">
        <v>2</v>
      </c>
      <c r="B4" s="29" t="n">
        <f aca="false">'Tbl. 1 Raw Data'!C3</f>
        <v>0.0119628883082318</v>
      </c>
      <c r="C4" s="30" t="n">
        <f aca="false">B4*($B$1*C$2)</f>
        <v>239257.766164636</v>
      </c>
      <c r="D4" s="29" t="n">
        <f aca="false">'Tbl. 1 Raw Data'!E3</f>
        <v>0.0131126323782239</v>
      </c>
      <c r="E4" s="30" t="n">
        <f aca="false">D4*($B$1*E$2)</f>
        <v>262252.647564478</v>
      </c>
      <c r="F4" s="31" t="n">
        <f aca="false">'Tbl. 1 Raw Data'!G3</f>
        <v>0.00744562037972664</v>
      </c>
      <c r="G4" s="30" t="n">
        <f aca="false">F4*($B$1*G$2)</f>
        <v>148912.407594533</v>
      </c>
      <c r="H4" s="32" t="n">
        <f aca="false">'Tbl. 1 Raw Data'!I3</f>
        <v>0.012815069397029</v>
      </c>
      <c r="I4" s="30" t="n">
        <f aca="false">H4*($B$1*I$2)</f>
        <v>-256301.387940581</v>
      </c>
      <c r="J4" s="33" t="n">
        <f aca="false">C4+E4+I4+G4</f>
        <v>394121.433383066</v>
      </c>
    </row>
    <row r="5" customFormat="false" ht="12.75" hidden="false" customHeight="false" outlineLevel="0" collapsed="false">
      <c r="A5" s="28" t="n">
        <v>3</v>
      </c>
      <c r="B5" s="29" t="n">
        <f aca="false">'Tbl. 1 Raw Data'!C4</f>
        <v>0.222787708552312</v>
      </c>
      <c r="C5" s="30" t="n">
        <f aca="false">B5*($B$1*C$2)</f>
        <v>4455754.17104625</v>
      </c>
      <c r="D5" s="29" t="n">
        <f aca="false">'Tbl. 1 Raw Data'!E4</f>
        <v>0.281428637234259</v>
      </c>
      <c r="E5" s="30" t="n">
        <f aca="false">D5*($B$1*E$2)</f>
        <v>5628572.74468518</v>
      </c>
      <c r="F5" s="31" t="n">
        <f aca="false">'Tbl. 1 Raw Data'!G4</f>
        <v>0.253093477991101</v>
      </c>
      <c r="G5" s="30" t="n">
        <f aca="false">F5*($B$1*G$2)</f>
        <v>5061869.55982201</v>
      </c>
      <c r="H5" s="32" t="n">
        <f aca="false">'Tbl. 1 Raw Data'!I4</f>
        <v>0.297325675466329</v>
      </c>
      <c r="I5" s="30" t="n">
        <f aca="false">H5*($B$1*I$2)</f>
        <v>-5946513.50932657</v>
      </c>
      <c r="J5" s="33" t="n">
        <f aca="false">C5+E5+I5+G5</f>
        <v>9199682.96622687</v>
      </c>
    </row>
    <row r="6" customFormat="false" ht="12.75" hidden="false" customHeight="false" outlineLevel="0" collapsed="false">
      <c r="A6" s="28" t="n">
        <v>4</v>
      </c>
      <c r="B6" s="29" t="n">
        <f aca="false">'Tbl. 1 Raw Data'!C5</f>
        <v>0.0206295769309562</v>
      </c>
      <c r="C6" s="30" t="n">
        <f aca="false">B6*($B$1*C$2)</f>
        <v>412591.538619124</v>
      </c>
      <c r="D6" s="29" t="n">
        <f aca="false">'Tbl. 1 Raw Data'!E5</f>
        <v>0.0183795285722989</v>
      </c>
      <c r="E6" s="30" t="n">
        <f aca="false">D6*($B$1*E$2)</f>
        <v>367590.571445978</v>
      </c>
      <c r="F6" s="31" t="n">
        <f aca="false">'Tbl. 1 Raw Data'!G5</f>
        <v>0.0136680316970696</v>
      </c>
      <c r="G6" s="30" t="n">
        <f aca="false">F6*($B$1*G$2)</f>
        <v>273360.633941392</v>
      </c>
      <c r="H6" s="32" t="n">
        <f aca="false">'Tbl. 1 Raw Data'!I5</f>
        <v>0.0105917251430112</v>
      </c>
      <c r="I6" s="30" t="n">
        <f aca="false">H6*($B$1*I$2)</f>
        <v>-211834.502860225</v>
      </c>
      <c r="J6" s="33" t="n">
        <f aca="false">C6+E6+I6+G6</f>
        <v>841708.24114627</v>
      </c>
    </row>
    <row r="7" customFormat="false" ht="12.75" hidden="false" customHeight="false" outlineLevel="0" collapsed="false">
      <c r="A7" s="28" t="n">
        <v>5</v>
      </c>
      <c r="B7" s="29" t="n">
        <f aca="false">'Tbl. 1 Raw Data'!C6</f>
        <v>0.0162112738402317</v>
      </c>
      <c r="C7" s="30" t="n">
        <f aca="false">B7*($B$1*C$2)</f>
        <v>324225.476804634</v>
      </c>
      <c r="D7" s="29" t="n">
        <f aca="false">'Tbl. 1 Raw Data'!E6</f>
        <v>0.0131245198572908</v>
      </c>
      <c r="E7" s="30" t="n">
        <f aca="false">D7*($B$1*E$2)</f>
        <v>262490.397145816</v>
      </c>
      <c r="F7" s="31" t="n">
        <f aca="false">'Tbl. 1 Raw Data'!G6</f>
        <v>0.0092228190536971</v>
      </c>
      <c r="G7" s="30" t="n">
        <f aca="false">F7*($B$1*G$2)</f>
        <v>184456.381073942</v>
      </c>
      <c r="H7" s="32" t="n">
        <f aca="false">'Tbl. 1 Raw Data'!I6</f>
        <v>0.0107294290451956</v>
      </c>
      <c r="I7" s="30" t="n">
        <f aca="false">H7*($B$1*I$2)</f>
        <v>-214588.580903911</v>
      </c>
      <c r="J7" s="33" t="n">
        <f aca="false">C7+E7+I7+G7</f>
        <v>556583.674120481</v>
      </c>
    </row>
    <row r="8" customFormat="false" ht="12.75" hidden="false" customHeight="false" outlineLevel="0" collapsed="false">
      <c r="A8" s="28" t="n">
        <v>6</v>
      </c>
      <c r="B8" s="29" t="n">
        <f aca="false">'Tbl. 1 Raw Data'!C7</f>
        <v>0.218734024874725</v>
      </c>
      <c r="C8" s="30" t="n">
        <f aca="false">B8*($B$1*C$2)</f>
        <v>4374680.4974945</v>
      </c>
      <c r="D8" s="29" t="n">
        <f aca="false">'Tbl. 1 Raw Data'!E7</f>
        <v>0.243197761587692</v>
      </c>
      <c r="E8" s="30" t="n">
        <f aca="false">D8*($B$1*E$2)</f>
        <v>4863955.23175383</v>
      </c>
      <c r="F8" s="31" t="n">
        <f aca="false">'Tbl. 1 Raw Data'!G7</f>
        <v>0.297962204612739</v>
      </c>
      <c r="G8" s="30" t="n">
        <f aca="false">F8*($B$1*G$2)</f>
        <v>5959244.09225478</v>
      </c>
      <c r="H8" s="32" t="n">
        <f aca="false">'Tbl. 1 Raw Data'!I7</f>
        <v>0.298613780718011</v>
      </c>
      <c r="I8" s="30" t="n">
        <f aca="false">H8*($B$1*I$2)</f>
        <v>-5972275.61436022</v>
      </c>
      <c r="J8" s="33" t="n">
        <f aca="false">C8+E8+I8+G8</f>
        <v>9225604.20714289</v>
      </c>
    </row>
    <row r="9" customFormat="false" ht="12.75" hidden="false" customHeight="false" outlineLevel="0" collapsed="false">
      <c r="A9" s="28" t="n">
        <v>7</v>
      </c>
      <c r="B9" s="29" t="n">
        <f aca="false">'Tbl. 1 Raw Data'!C8</f>
        <v>0.0542691228424685</v>
      </c>
      <c r="C9" s="30" t="n">
        <f aca="false">B9*($B$1*C$2)</f>
        <v>1085382.45684937</v>
      </c>
      <c r="D9" s="29" t="n">
        <f aca="false">'Tbl. 1 Raw Data'!E8</f>
        <v>0.0888202717180528</v>
      </c>
      <c r="E9" s="30" t="n">
        <f aca="false">D9*($B$1*E$2)</f>
        <v>1776405.43436106</v>
      </c>
      <c r="F9" s="31" t="n">
        <f aca="false">'Tbl. 1 Raw Data'!G8</f>
        <v>0.0635093690723112</v>
      </c>
      <c r="G9" s="30" t="n">
        <f aca="false">F9*($B$1*G$2)</f>
        <v>1270187.38144622</v>
      </c>
      <c r="H9" s="32" t="n">
        <f aca="false">'Tbl. 1 Raw Data'!I8</f>
        <v>0.0541893543408286</v>
      </c>
      <c r="I9" s="30" t="n">
        <f aca="false">H9*($B$1*I$2)</f>
        <v>-1083787.08681657</v>
      </c>
      <c r="J9" s="33" t="n">
        <f aca="false">C9+E9+I9+G9</f>
        <v>3048188.18584008</v>
      </c>
    </row>
    <row r="10" customFormat="false" ht="12.75" hidden="false" customHeight="false" outlineLevel="0" collapsed="false">
      <c r="A10" s="28" t="n">
        <v>8</v>
      </c>
      <c r="B10" s="29" t="n">
        <f aca="false">'Tbl. 1 Raw Data'!C9</f>
        <v>0.0374866937917014</v>
      </c>
      <c r="C10" s="30" t="n">
        <f aca="false">B10*($B$1*C$2)</f>
        <v>749733.875834028</v>
      </c>
      <c r="D10" s="29" t="n">
        <f aca="false">'Tbl. 1 Raw Data'!E9</f>
        <v>0.0444680873194775</v>
      </c>
      <c r="E10" s="30" t="n">
        <f aca="false">D10*($B$1*E$2)</f>
        <v>889361.74638955</v>
      </c>
      <c r="F10" s="31" t="n">
        <f aca="false">'Tbl. 1 Raw Data'!G9</f>
        <v>0.0237240511265933</v>
      </c>
      <c r="G10" s="30" t="n">
        <f aca="false">F10*($B$1*G$2)</f>
        <v>474481.022531865</v>
      </c>
      <c r="H10" s="32" t="n">
        <f aca="false">'Tbl. 1 Raw Data'!I9</f>
        <v>0.0495590606298806</v>
      </c>
      <c r="I10" s="30" t="n">
        <f aca="false">H10*($B$1*I$2)</f>
        <v>-991181.212597612</v>
      </c>
      <c r="J10" s="33" t="n">
        <f aca="false">C10+E10+I10+G10</f>
        <v>1122395.43215783</v>
      </c>
    </row>
    <row r="11" customFormat="false" ht="12.75" hidden="false" customHeight="false" outlineLevel="0" collapsed="false">
      <c r="A11" s="28" t="n">
        <v>9</v>
      </c>
      <c r="B11" s="29" t="n">
        <f aca="false">'Tbl. 1 Raw Data'!C10</f>
        <v>0.082600698760841</v>
      </c>
      <c r="C11" s="30" t="n">
        <f aca="false">B11*($B$1*C$2)</f>
        <v>1652013.97521682</v>
      </c>
      <c r="D11" s="29" t="n">
        <f aca="false">'Tbl. 1 Raw Data'!E10</f>
        <v>0.0821558537661763</v>
      </c>
      <c r="E11" s="30" t="n">
        <f aca="false">D11*($B$1*E$2)</f>
        <v>1643117.07532353</v>
      </c>
      <c r="F11" s="31" t="n">
        <f aca="false">'Tbl. 1 Raw Data'!G10</f>
        <v>0.0647503058022656</v>
      </c>
      <c r="G11" s="30" t="n">
        <f aca="false">F11*($B$1*G$2)</f>
        <v>1295006.11604531</v>
      </c>
      <c r="H11" s="32" t="n">
        <f aca="false">'Tbl. 1 Raw Data'!I10</f>
        <v>0.0797076087143619</v>
      </c>
      <c r="I11" s="30" t="n">
        <f aca="false">H11*($B$1*I$2)</f>
        <v>-1594152.17428724</v>
      </c>
      <c r="J11" s="33" t="n">
        <f aca="false">C11+E11+I11+G11</f>
        <v>2995984.99229842</v>
      </c>
    </row>
    <row r="12" customFormat="false" ht="12.75" hidden="false" customHeight="false" outlineLevel="0" collapsed="false">
      <c r="A12" s="28" t="n">
        <v>10</v>
      </c>
      <c r="B12" s="29" t="n">
        <f aca="false">'Tbl. 1 Raw Data'!C11</f>
        <v>0.0233837596995072</v>
      </c>
      <c r="C12" s="30" t="n">
        <f aca="false">B12*($B$1*C$2)</f>
        <v>467675.193990143</v>
      </c>
      <c r="D12" s="29" t="n">
        <f aca="false">'Tbl. 1 Raw Data'!E11</f>
        <v>0.0248106547474877</v>
      </c>
      <c r="E12" s="30" t="n">
        <f aca="false">D12*($B$1*E$2)</f>
        <v>496213.094949753</v>
      </c>
      <c r="F12" s="31" t="n">
        <f aca="false">'Tbl. 1 Raw Data'!G11</f>
        <v>0.0216499140208123</v>
      </c>
      <c r="G12" s="30" t="n">
        <f aca="false">F12*($B$1*G$2)</f>
        <v>432998.280416246</v>
      </c>
      <c r="H12" s="32" t="n">
        <f aca="false">'Tbl. 1 Raw Data'!I11</f>
        <v>0.0220871321441071</v>
      </c>
      <c r="I12" s="30" t="n">
        <f aca="false">H12*($B$1*I$2)</f>
        <v>-441742.642882143</v>
      </c>
      <c r="J12" s="33" t="n">
        <f aca="false">C12+E12+I12+G12</f>
        <v>955143.926473999</v>
      </c>
    </row>
    <row r="13" customFormat="false" ht="12.75" hidden="false" customHeight="false" outlineLevel="0" collapsed="false">
      <c r="A13" s="28" t="n">
        <v>11</v>
      </c>
      <c r="B13" s="29" t="n">
        <f aca="false">'Tbl. 1 Raw Data'!C12</f>
        <v>0.0931269910469523</v>
      </c>
      <c r="C13" s="30" t="n">
        <f aca="false">B13*($B$1*C$2)</f>
        <v>1862539.82093905</v>
      </c>
      <c r="D13" s="29" t="n">
        <f aca="false">'Tbl. 1 Raw Data'!E12</f>
        <v>0.0422800482037276</v>
      </c>
      <c r="E13" s="30" t="n">
        <f aca="false">D13*($B$1*E$2)</f>
        <v>845600.964074552</v>
      </c>
      <c r="F13" s="31" t="n">
        <f aca="false">'Tbl. 1 Raw Data'!G12</f>
        <v>0.0985037848570264</v>
      </c>
      <c r="G13" s="30" t="n">
        <f aca="false">F13*($B$1*G$2)</f>
        <v>1970075.69714053</v>
      </c>
      <c r="H13" s="32" t="n">
        <f aca="false">'Tbl. 1 Raw Data'!I12</f>
        <v>0.0338378651305031</v>
      </c>
      <c r="I13" s="30" t="n">
        <f aca="false">H13*($B$1*I$2)</f>
        <v>-676757.302610063</v>
      </c>
      <c r="J13" s="33" t="n">
        <f aca="false">C13+E13+I13+G13</f>
        <v>4001459.17954406</v>
      </c>
    </row>
    <row r="14" customFormat="false" ht="12.75" hidden="false" customHeight="false" outlineLevel="0" collapsed="false">
      <c r="A14" s="28" t="n">
        <v>12</v>
      </c>
      <c r="B14" s="29" t="n">
        <f aca="false">'Tbl. 1 Raw Data'!C13</f>
        <v>0.0150285493874539</v>
      </c>
      <c r="C14" s="30" t="n">
        <f aca="false">B14*($B$1*C$2)</f>
        <v>300570.987749078</v>
      </c>
      <c r="D14" s="29" t="n">
        <f aca="false">'Tbl. 1 Raw Data'!E13</f>
        <v>0.0129320912898955</v>
      </c>
      <c r="E14" s="30" t="n">
        <f aca="false">D14*($B$1*E$2)</f>
        <v>258641.82579791</v>
      </c>
      <c r="F14" s="31" t="n">
        <f aca="false">'Tbl. 1 Raw Data'!G13</f>
        <v>0.00814143133187967</v>
      </c>
      <c r="G14" s="30" t="n">
        <f aca="false">F14*($B$1*G$2)</f>
        <v>162828.626637593</v>
      </c>
      <c r="H14" s="32" t="n">
        <f aca="false">'Tbl. 1 Raw Data'!I13</f>
        <v>0.0118798303946938</v>
      </c>
      <c r="I14" s="30" t="n">
        <f aca="false">H14*($B$1*I$2)</f>
        <v>-237596.607893876</v>
      </c>
      <c r="J14" s="33" t="n">
        <f aca="false">C14+E14+I14+G14</f>
        <v>484444.832290705</v>
      </c>
    </row>
    <row r="15" customFormat="false" ht="12.75" hidden="false" customHeight="false" outlineLevel="0" collapsed="false">
      <c r="A15" s="34" t="n">
        <v>13</v>
      </c>
      <c r="B15" s="35" t="n">
        <f aca="false">'Tbl. 1 Raw Data'!C14</f>
        <v>0.0448432756130904</v>
      </c>
      <c r="C15" s="36" t="n">
        <f aca="false">B15*($B$1*C$2)</f>
        <v>896865.512261807</v>
      </c>
      <c r="D15" s="35" t="n">
        <f aca="false">'Tbl. 1 Raw Data'!E14</f>
        <v>0.0312038895831507</v>
      </c>
      <c r="E15" s="36" t="n">
        <f aca="false">D15*($B$1*E$2)</f>
        <v>624077.791663014</v>
      </c>
      <c r="F15" s="37" t="n">
        <f aca="false">'Tbl. 1 Raw Data'!G14</f>
        <v>0.0353932883050577</v>
      </c>
      <c r="G15" s="36" t="n">
        <f aca="false">F15*($B$1*G$2)</f>
        <v>707865.766101154</v>
      </c>
      <c r="H15" s="38" t="n">
        <f aca="false">'Tbl. 1 Raw Data'!I14</f>
        <v>0.0226723737283905</v>
      </c>
      <c r="I15" s="36" t="n">
        <f aca="false">H15*($B$1*I$2)</f>
        <v>-453447.474567811</v>
      </c>
      <c r="J15" s="39" t="n">
        <f aca="false">C15+E15+I15+G15</f>
        <v>1775361.59545816</v>
      </c>
    </row>
    <row r="16" customFormat="false" ht="24.75" hidden="false" customHeight="true" outlineLevel="0" collapsed="false">
      <c r="A16" s="40" t="s">
        <v>20</v>
      </c>
      <c r="B16" s="41" t="n">
        <f aca="false">SUM(B3:B15)</f>
        <v>0.863067101247755</v>
      </c>
      <c r="C16" s="42" t="n">
        <f aca="false">SUM(C3:C15)</f>
        <v>17261342.0249551</v>
      </c>
      <c r="D16" s="41" t="n">
        <f aca="false">SUM(D3:D15)</f>
        <v>0.921274426912064</v>
      </c>
      <c r="E16" s="42" t="n">
        <f aca="false">SUM(E3:E15)</f>
        <v>18425488.5382413</v>
      </c>
      <c r="F16" s="41" t="n">
        <f aca="false">SUM(F3:F15)</f>
        <v>0.913604212093815</v>
      </c>
      <c r="G16" s="42" t="n">
        <f aca="false">SUM(G3:G15)</f>
        <v>18272084.2418763</v>
      </c>
      <c r="H16" s="41" t="n">
        <f aca="false">SUM(H3:H15)</f>
        <v>0.925000143441565</v>
      </c>
      <c r="I16" s="42" t="n">
        <f aca="false">SUM(I3:I15)</f>
        <v>-18500002.8688313</v>
      </c>
      <c r="J16" s="42" t="n">
        <f aca="false">SUM(J3:J15)</f>
        <v>35458911.9362414</v>
      </c>
    </row>
    <row r="17" customFormat="false" ht="5.25" hidden="false" customHeight="true" outlineLevel="0" collapsed="false">
      <c r="A17" s="43"/>
      <c r="B17" s="43"/>
      <c r="C17" s="44"/>
      <c r="D17" s="43"/>
      <c r="E17" s="45"/>
      <c r="F17" s="45"/>
      <c r="G17" s="45"/>
      <c r="H17" s="43"/>
      <c r="I17" s="46"/>
    </row>
    <row r="18" customFormat="false" ht="37.5" hidden="false" customHeight="true" outlineLevel="0" collapsed="false">
      <c r="A18" s="23" t="s">
        <v>21</v>
      </c>
      <c r="B18" s="24" t="s">
        <v>15</v>
      </c>
      <c r="C18" s="25" t="n">
        <v>0.5</v>
      </c>
      <c r="D18" s="26" t="s">
        <v>16</v>
      </c>
      <c r="E18" s="25" t="n">
        <v>0.5</v>
      </c>
      <c r="F18" s="26" t="s">
        <v>17</v>
      </c>
      <c r="G18" s="25" t="n">
        <v>0.5</v>
      </c>
      <c r="H18" s="26" t="s">
        <v>18</v>
      </c>
      <c r="I18" s="25" t="n">
        <v>-0.5</v>
      </c>
      <c r="J18" s="27" t="s">
        <v>19</v>
      </c>
    </row>
    <row r="19" customFormat="false" ht="12.75" hidden="false" customHeight="false" outlineLevel="0" collapsed="false">
      <c r="A19" s="28" t="n">
        <v>1</v>
      </c>
      <c r="B19" s="29" t="n">
        <f aca="false">'Tbl. 1 Raw Data'!C16</f>
        <v>0.0136323673970405</v>
      </c>
      <c r="C19" s="30" t="n">
        <f aca="false">B19*($B$1*C$2)</f>
        <v>272647.34794081</v>
      </c>
      <c r="D19" s="29" t="n">
        <f aca="false">'Tbl. 1 Raw Data'!E16</f>
        <v>0.00694525964483184</v>
      </c>
      <c r="E19" s="30" t="n">
        <f aca="false">D19*($B$1*E$2)</f>
        <v>138905.192896637</v>
      </c>
      <c r="F19" s="31" t="n">
        <f aca="false">'Tbl. 1 Raw Data'!G16</f>
        <v>0.00928043397330213</v>
      </c>
      <c r="G19" s="30" t="n">
        <f aca="false">F19*($B$1*G$2)</f>
        <v>185608.679466043</v>
      </c>
      <c r="H19" s="32" t="n">
        <f aca="false">'Tbl. 1 Raw Data'!I16</f>
        <v>0.00792371203818988</v>
      </c>
      <c r="I19" s="47" t="n">
        <f aca="false">H19*($B$1*I$2)</f>
        <v>-158474.240763798</v>
      </c>
      <c r="J19" s="48" t="n">
        <f aca="false">C19+E19+I19+G19</f>
        <v>438686.979539692</v>
      </c>
    </row>
    <row r="20" customFormat="false" ht="12.75" hidden="false" customHeight="false" outlineLevel="0" collapsed="false">
      <c r="A20" s="28" t="n">
        <v>2</v>
      </c>
      <c r="B20" s="29" t="n">
        <f aca="false">'Tbl. 1 Raw Data'!C17</f>
        <v>0.0105613475511832</v>
      </c>
      <c r="C20" s="30" t="n">
        <f aca="false">B20*($B$1*C$2)</f>
        <v>211226.951023664</v>
      </c>
      <c r="D20" s="29" t="n">
        <f aca="false">'Tbl. 1 Raw Data'!E17</f>
        <v>0.00615251338455846</v>
      </c>
      <c r="E20" s="30" t="n">
        <f aca="false">D20*($B$1*E$2)</f>
        <v>123050.267691169</v>
      </c>
      <c r="F20" s="31" t="n">
        <f aca="false">'Tbl. 1 Raw Data'!G17</f>
        <v>0.00489283624953465</v>
      </c>
      <c r="G20" s="30" t="n">
        <f aca="false">F20*($B$1*G$2)</f>
        <v>97856.724990693</v>
      </c>
      <c r="H20" s="32" t="n">
        <f aca="false">'Tbl. 1 Raw Data'!I17</f>
        <v>0.00688806394051191</v>
      </c>
      <c r="I20" s="47" t="n">
        <f aca="false">H20*($B$1*I$2)</f>
        <v>-137761.278810238</v>
      </c>
      <c r="J20" s="48" t="n">
        <f aca="false">C20+E20+I20+G20</f>
        <v>294372.664895288</v>
      </c>
    </row>
    <row r="21" customFormat="false" ht="12.75" hidden="false" customHeight="false" outlineLevel="0" collapsed="false">
      <c r="A21" s="28" t="n">
        <v>3</v>
      </c>
      <c r="B21" s="29" t="n">
        <f aca="false">'Tbl. 1 Raw Data'!C18</f>
        <v>0.00963015020734519</v>
      </c>
      <c r="C21" s="30" t="n">
        <f aca="false">B21*($B$1*C$2)</f>
        <v>192603.004146904</v>
      </c>
      <c r="D21" s="29" t="n">
        <f aca="false">'Tbl. 1 Raw Data'!E18</f>
        <v>0.00800250231434358</v>
      </c>
      <c r="E21" s="30" t="n">
        <f aca="false">D21*($B$1*E$2)</f>
        <v>160050.046286872</v>
      </c>
      <c r="F21" s="31" t="n">
        <f aca="false">'Tbl. 1 Raw Data'!G18</f>
        <v>0.00676753709514439</v>
      </c>
      <c r="G21" s="30" t="n">
        <f aca="false">F21*($B$1*G$2)</f>
        <v>135350.741902888</v>
      </c>
      <c r="H21" s="32" t="n">
        <f aca="false">'Tbl. 1 Raw Data'!I18</f>
        <v>0.0052011911387539</v>
      </c>
      <c r="I21" s="47" t="n">
        <f aca="false">H21*($B$1*I$2)</f>
        <v>-104023.822775078</v>
      </c>
      <c r="J21" s="48" t="n">
        <f aca="false">C21+E21+I21+G21</f>
        <v>383979.969561585</v>
      </c>
    </row>
    <row r="22" customFormat="false" ht="12.75" hidden="false" customHeight="false" outlineLevel="0" collapsed="false">
      <c r="A22" s="28" t="n">
        <v>4</v>
      </c>
      <c r="B22" s="29" t="n">
        <f aca="false">'Tbl. 1 Raw Data'!C19</f>
        <v>0.0237887931443512</v>
      </c>
      <c r="C22" s="30" t="n">
        <f aca="false">B22*($B$1*C$2)</f>
        <v>475775.862887024</v>
      </c>
      <c r="D22" s="29" t="n">
        <f aca="false">'Tbl. 1 Raw Data'!E19</f>
        <v>0.0128109875969015</v>
      </c>
      <c r="E22" s="30" t="n">
        <f aca="false">D22*($B$1*E$2)</f>
        <v>256219.751938031</v>
      </c>
      <c r="F22" s="31" t="n">
        <f aca="false">'Tbl. 1 Raw Data'!G19</f>
        <v>0.0123872077150809</v>
      </c>
      <c r="G22" s="30" t="n">
        <f aca="false">F22*($B$1*G$2)</f>
        <v>247744.154301619</v>
      </c>
      <c r="H22" s="32" t="n">
        <f aca="false">'Tbl. 1 Raw Data'!I19</f>
        <v>0.0118654862382163</v>
      </c>
      <c r="I22" s="47" t="n">
        <f aca="false">H22*($B$1*I$2)</f>
        <v>-237309.724764326</v>
      </c>
      <c r="J22" s="48" t="n">
        <f aca="false">C22+E22+I22+G22</f>
        <v>742430.044362348</v>
      </c>
    </row>
    <row r="23" customFormat="false" ht="12.75" hidden="false" customHeight="false" outlineLevel="0" collapsed="false">
      <c r="A23" s="28" t="n">
        <v>5</v>
      </c>
      <c r="B23" s="29" t="n">
        <f aca="false">'Tbl. 1 Raw Data'!C20</f>
        <v>0.0170309418534746</v>
      </c>
      <c r="C23" s="30" t="n">
        <f aca="false">B23*($B$1*C$2)</f>
        <v>340618.837069491</v>
      </c>
      <c r="D23" s="29" t="n">
        <f aca="false">'Tbl. 1 Raw Data'!E20</f>
        <v>0.0113347112902818</v>
      </c>
      <c r="E23" s="30" t="n">
        <f aca="false">D23*($B$1*E$2)</f>
        <v>226694.225805637</v>
      </c>
      <c r="F23" s="31" t="n">
        <f aca="false">'Tbl. 1 Raw Data'!G20</f>
        <v>0.00940895956319027</v>
      </c>
      <c r="G23" s="30" t="n">
        <f aca="false">F23*($B$1*G$2)</f>
        <v>188179.191263805</v>
      </c>
      <c r="H23" s="32" t="n">
        <f aca="false">'Tbl. 1 Raw Data'!I20</f>
        <v>0.00989459913820308</v>
      </c>
      <c r="I23" s="47" t="n">
        <f aca="false">H23*($B$1*I$2)</f>
        <v>-197891.982764062</v>
      </c>
      <c r="J23" s="48" t="n">
        <f aca="false">C23+E23+I23+G23</f>
        <v>557600.271374872</v>
      </c>
    </row>
    <row r="24" customFormat="false" ht="12.75" hidden="false" customHeight="false" outlineLevel="0" collapsed="false">
      <c r="A24" s="28" t="n">
        <v>6</v>
      </c>
      <c r="B24" s="29" t="n">
        <f aca="false">'Tbl. 1 Raw Data'!C21</f>
        <v>0.00661405771949871</v>
      </c>
      <c r="C24" s="30" t="n">
        <f aca="false">B24*($B$1*C$2)</f>
        <v>132281.154389974</v>
      </c>
      <c r="D24" s="29" t="n">
        <f aca="false">'Tbl. 1 Raw Data'!E21</f>
        <v>0.00632413886358672</v>
      </c>
      <c r="E24" s="30" t="n">
        <f aca="false">D24*($B$1*E$2)</f>
        <v>126482.777271734</v>
      </c>
      <c r="F24" s="31" t="n">
        <f aca="false">'Tbl. 1 Raw Data'!G21</f>
        <v>0.00487067666507118</v>
      </c>
      <c r="G24" s="30" t="n">
        <f aca="false">F24*($B$1*G$2)</f>
        <v>97413.5333014235</v>
      </c>
      <c r="H24" s="32" t="n">
        <f aca="false">'Tbl. 1 Raw Data'!I21</f>
        <v>0.00585241584283395</v>
      </c>
      <c r="I24" s="47" t="n">
        <f aca="false">H24*($B$1*I$2)</f>
        <v>-117048.316856679</v>
      </c>
      <c r="J24" s="48" t="n">
        <f aca="false">C24+E24+I24+G24</f>
        <v>239129.148106453</v>
      </c>
    </row>
    <row r="25" customFormat="false" ht="12.75" hidden="false" customHeight="false" outlineLevel="0" collapsed="false">
      <c r="A25" s="28" t="n">
        <v>7</v>
      </c>
      <c r="B25" s="29" t="n">
        <f aca="false">'Tbl. 1 Raw Data'!C22</f>
        <v>0.00424224527856376</v>
      </c>
      <c r="C25" s="30" t="n">
        <f aca="false">B25*($B$1*C$2)</f>
        <v>84844.9055712752</v>
      </c>
      <c r="D25" s="29" t="n">
        <f aca="false">'Tbl. 1 Raw Data'!E22</f>
        <v>0.00279132867839466</v>
      </c>
      <c r="E25" s="30" t="n">
        <f aca="false">D25*($B$1*E$2)</f>
        <v>55826.5735678931</v>
      </c>
      <c r="F25" s="31" t="n">
        <f aca="false">'Tbl. 1 Raw Data'!G22</f>
        <v>0.00268130972008013</v>
      </c>
      <c r="G25" s="30" t="n">
        <f aca="false">F25*($B$1*G$2)</f>
        <v>53626.1944016026</v>
      </c>
      <c r="H25" s="32" t="n">
        <f aca="false">'Tbl. 1 Raw Data'!I22</f>
        <v>0.00370653003379483</v>
      </c>
      <c r="I25" s="47" t="n">
        <f aca="false">H25*($B$1*I$2)</f>
        <v>-74130.6006758967</v>
      </c>
      <c r="J25" s="48" t="n">
        <f aca="false">C25+E25+I25+G25</f>
        <v>120167.072864874</v>
      </c>
    </row>
    <row r="26" customFormat="false" ht="12.75" hidden="false" customHeight="false" outlineLevel="0" collapsed="false">
      <c r="A26" s="28" t="n">
        <v>8</v>
      </c>
      <c r="B26" s="29" t="n">
        <f aca="false">'Tbl. 1 Raw Data'!C23</f>
        <v>0.0104862131773188</v>
      </c>
      <c r="C26" s="30" t="n">
        <f aca="false">B26*($B$1*C$2)</f>
        <v>209724.263546376</v>
      </c>
      <c r="D26" s="29" t="n">
        <f aca="false">'Tbl. 1 Raw Data'!E23</f>
        <v>0.00557374174748914</v>
      </c>
      <c r="E26" s="30" t="n">
        <f aca="false">D26*($B$1*E$2)</f>
        <v>111474.834949783</v>
      </c>
      <c r="F26" s="31" t="n">
        <f aca="false">'Tbl. 1 Raw Data'!G23</f>
        <v>0.00460476165150951</v>
      </c>
      <c r="G26" s="30" t="n">
        <f aca="false">F26*($B$1*G$2)</f>
        <v>92095.2330301902</v>
      </c>
      <c r="H26" s="32" t="n">
        <f aca="false">'Tbl. 1 Raw Data'!I23</f>
        <v>0.00460734306058398</v>
      </c>
      <c r="I26" s="47" t="n">
        <f aca="false">H26*($B$1*I$2)</f>
        <v>-92146.8612116796</v>
      </c>
      <c r="J26" s="48" t="n">
        <f aca="false">C26+E26+I26+G26</f>
        <v>321147.470314669</v>
      </c>
    </row>
    <row r="27" customFormat="false" ht="12.75" hidden="false" customHeight="false" outlineLevel="0" collapsed="false">
      <c r="A27" s="28" t="n">
        <v>9</v>
      </c>
      <c r="B27" s="29" t="n">
        <f aca="false">'Tbl. 1 Raw Data'!C24</f>
        <v>0.00388767355286786</v>
      </c>
      <c r="C27" s="30" t="n">
        <f aca="false">B27*($B$1*C$2)</f>
        <v>77753.4710573572</v>
      </c>
      <c r="D27" s="29" t="n">
        <f aca="false">'Tbl. 1 Raw Data'!E24</f>
        <v>0.0029711267992814</v>
      </c>
      <c r="E27" s="30" t="n">
        <f aca="false">D27*($B$1*E$2)</f>
        <v>59422.535985628</v>
      </c>
      <c r="F27" s="31" t="n">
        <f aca="false">'Tbl. 1 Raw Data'!G24</f>
        <v>0.00414384229466929</v>
      </c>
      <c r="G27" s="30" t="n">
        <f aca="false">F27*($B$1*G$2)</f>
        <v>82876.8458933858</v>
      </c>
      <c r="H27" s="32" t="n">
        <f aca="false">'Tbl. 1 Raw Data'!I24</f>
        <v>0.00224342607308635</v>
      </c>
      <c r="I27" s="47" t="n">
        <f aca="false">H27*($B$1*I$2)</f>
        <v>-44868.5214617269</v>
      </c>
      <c r="J27" s="48" t="n">
        <f aca="false">C27+E27+I27+G27</f>
        <v>175184.331474644</v>
      </c>
    </row>
    <row r="28" customFormat="false" ht="12.75" hidden="false" customHeight="false" outlineLevel="0" collapsed="false">
      <c r="A28" s="28" t="n">
        <v>10</v>
      </c>
      <c r="B28" s="29" t="n">
        <f aca="false">'Tbl. 1 Raw Data'!C25</f>
        <v>0.0097817586467328</v>
      </c>
      <c r="C28" s="30" t="n">
        <f aca="false">B28*($B$1*C$2)</f>
        <v>195635.172934656</v>
      </c>
      <c r="D28" s="29" t="n">
        <f aca="false">'Tbl. 1 Raw Data'!E25</f>
        <v>0.00506629498482118</v>
      </c>
      <c r="E28" s="30" t="n">
        <f aca="false">D28*($B$1*E$2)</f>
        <v>101325.899696424</v>
      </c>
      <c r="F28" s="31" t="n">
        <f aca="false">'Tbl. 1 Raw Data'!G25</f>
        <v>0.00881951461646191</v>
      </c>
      <c r="G28" s="30" t="n">
        <f aca="false">F28*($B$1*G$2)</f>
        <v>176390.292329238</v>
      </c>
      <c r="H28" s="32" t="n">
        <f aca="false">'Tbl. 1 Raw Data'!I25</f>
        <v>0.00718929122654013</v>
      </c>
      <c r="I28" s="47" t="n">
        <f aca="false">H28*($B$1*I$2)</f>
        <v>-143785.824530803</v>
      </c>
      <c r="J28" s="48" t="n">
        <f aca="false">C28+E28+I28+G28</f>
        <v>329565.540429515</v>
      </c>
    </row>
    <row r="29" customFormat="false" ht="12.75" hidden="false" customHeight="false" outlineLevel="0" collapsed="false">
      <c r="A29" s="28" t="n">
        <v>11</v>
      </c>
      <c r="B29" s="29" t="n">
        <f aca="false">'Tbl. 1 Raw Data'!C26</f>
        <v>0.0180626160717226</v>
      </c>
      <c r="C29" s="30" t="n">
        <f aca="false">B29*($B$1*C$2)</f>
        <v>361252.321434453</v>
      </c>
      <c r="D29" s="29" t="n">
        <f aca="false">'Tbl. 1 Raw Data'!E26</f>
        <v>0.00653142677981566</v>
      </c>
      <c r="E29" s="30" t="n">
        <f aca="false">D29*($B$1*E$2)</f>
        <v>130628.535596313</v>
      </c>
      <c r="F29" s="31" t="n">
        <f aca="false">'Tbl. 1 Raw Data'!G26</f>
        <v>0.0128614228225992</v>
      </c>
      <c r="G29" s="30" t="n">
        <f aca="false">F29*($B$1*G$2)</f>
        <v>257228.456451985</v>
      </c>
      <c r="H29" s="32" t="n">
        <f aca="false">'Tbl. 1 Raw Data'!I26</f>
        <v>0.00606757818999696</v>
      </c>
      <c r="I29" s="47" t="n">
        <f aca="false">H29*($B$1*I$2)</f>
        <v>-121351.563799939</v>
      </c>
      <c r="J29" s="48" t="n">
        <f aca="false">C29+E29+I29+G29</f>
        <v>627757.749682811</v>
      </c>
    </row>
    <row r="30" customFormat="false" ht="12.75" hidden="false" customHeight="false" outlineLevel="0" collapsed="false">
      <c r="A30" s="28" t="n">
        <v>12</v>
      </c>
      <c r="B30" s="29" t="n">
        <f aca="false">'Tbl. 1 Raw Data'!C27</f>
        <v>0.00784032215118755</v>
      </c>
      <c r="C30" s="30" t="n">
        <f aca="false">B30*($B$1*C$2)</f>
        <v>156806.443023751</v>
      </c>
      <c r="D30" s="29" t="n">
        <f aca="false">'Tbl. 1 Raw Data'!E27</f>
        <v>0.00357813119913459</v>
      </c>
      <c r="E30" s="30" t="n">
        <f aca="false">D30*($B$1*E$2)</f>
        <v>71562.6239826918</v>
      </c>
      <c r="F30" s="31" t="n">
        <f aca="false">'Tbl. 1 Raw Data'!G27</f>
        <v>0.00472442340761226</v>
      </c>
      <c r="G30" s="30" t="n">
        <f aca="false">F30*($B$1*G$2)</f>
        <v>94488.4681522452</v>
      </c>
      <c r="H30" s="32" t="n">
        <f aca="false">'Tbl. 1 Raw Data'!I27</f>
        <v>0.00294915857178103</v>
      </c>
      <c r="I30" s="47" t="n">
        <f aca="false">H30*($B$1*I$2)</f>
        <v>-58983.1714356206</v>
      </c>
      <c r="J30" s="48" t="n">
        <f aca="false">C30+E30+I30+G30</f>
        <v>263874.363723068</v>
      </c>
    </row>
    <row r="31" customFormat="false" ht="12.75" hidden="false" customHeight="false" outlineLevel="0" collapsed="false">
      <c r="A31" s="34" t="n">
        <v>13</v>
      </c>
      <c r="B31" s="35" t="n">
        <f aca="false">'Tbl. 1 Raw Data'!C28</f>
        <v>0.00137441200095788</v>
      </c>
      <c r="C31" s="36" t="n">
        <f aca="false">B31*($B$1*C$2)</f>
        <v>27488.2400191576</v>
      </c>
      <c r="D31" s="35" t="n">
        <f aca="false">'Tbl. 1 Raw Data'!E28</f>
        <v>0.000643409804495547</v>
      </c>
      <c r="E31" s="36" t="n">
        <f aca="false">D31*($B$1*E$2)</f>
        <v>12868.1960899109</v>
      </c>
      <c r="F31" s="37" t="n">
        <f aca="false">'Tbl. 1 Raw Data'!G28</f>
        <v>0.000952862131929302</v>
      </c>
      <c r="G31" s="36" t="n">
        <f aca="false">F31*($B$1*G$2)</f>
        <v>19057.242638586</v>
      </c>
      <c r="H31" s="38" t="n">
        <f aca="false">'Tbl. 1 Raw Data'!I28</f>
        <v>0.000611061065942956</v>
      </c>
      <c r="I31" s="49" t="n">
        <f aca="false">H31*($B$1*I$2)</f>
        <v>-12221.2213188591</v>
      </c>
      <c r="J31" s="50" t="n">
        <f aca="false">C31+E31+I31+G31</f>
        <v>47192.4574287955</v>
      </c>
    </row>
    <row r="32" customFormat="false" ht="27" hidden="false" customHeight="true" outlineLevel="0" collapsed="false">
      <c r="A32" s="40" t="s">
        <v>22</v>
      </c>
      <c r="B32" s="41" t="n">
        <f aca="false">SUM(B19:B31)</f>
        <v>0.136932898752245</v>
      </c>
      <c r="C32" s="42" t="n">
        <f aca="false">SUM(C19:C31)</f>
        <v>2738657.97504489</v>
      </c>
      <c r="D32" s="41" t="n">
        <f aca="false">SUM(D19:D31)</f>
        <v>0.0787255730879361</v>
      </c>
      <c r="E32" s="42" t="n">
        <f aca="false">SUM(E19:E31)</f>
        <v>1574511.46175872</v>
      </c>
      <c r="F32" s="41" t="n">
        <f aca="false">SUM(F19:F31)</f>
        <v>0.0863957879061852</v>
      </c>
      <c r="G32" s="42" t="n">
        <f aca="false">SUM(G19:G31)</f>
        <v>1727915.7581237</v>
      </c>
      <c r="H32" s="41" t="n">
        <f aca="false">SUM(H19:H31)</f>
        <v>0.0749998565584352</v>
      </c>
      <c r="I32" s="42" t="n">
        <f aca="false">SUM(I19:I31)</f>
        <v>-1499997.1311687</v>
      </c>
      <c r="J32" s="42" t="n">
        <f aca="false">SUM(J19:J31)</f>
        <v>4541088.06375862</v>
      </c>
    </row>
    <row r="33" customFormat="false" ht="4.5" hidden="false" customHeight="true" outlineLevel="0" collapsed="false">
      <c r="J33" s="46"/>
    </row>
    <row r="34" customFormat="false" ht="25.5" hidden="false" customHeight="false" outlineLevel="0" collapsed="false">
      <c r="A34" s="51" t="s">
        <v>23</v>
      </c>
      <c r="B34" s="52" t="n">
        <f aca="false">B16+B32</f>
        <v>1</v>
      </c>
      <c r="C34" s="53" t="n">
        <f aca="false">C16+C32</f>
        <v>20000000</v>
      </c>
      <c r="D34" s="52" t="n">
        <f aca="false">D16+D32</f>
        <v>1</v>
      </c>
      <c r="E34" s="54" t="n">
        <f aca="false">E16+E32</f>
        <v>20000000</v>
      </c>
      <c r="F34" s="52" t="n">
        <f aca="false">F16+F32</f>
        <v>1</v>
      </c>
      <c r="G34" s="54" t="n">
        <f aca="false">G16+G32</f>
        <v>20000000</v>
      </c>
      <c r="H34" s="52" t="n">
        <f aca="false">H16+H32</f>
        <v>1</v>
      </c>
      <c r="I34" s="54" t="n">
        <f aca="false">I16+I32</f>
        <v>-20000000</v>
      </c>
      <c r="J34" s="54" t="n">
        <f aca="false">J16+J32</f>
        <v>40000000</v>
      </c>
    </row>
    <row r="36" customFormat="false" ht="12.75" hidden="false" customHeight="false" outlineLevel="0" collapsed="false">
      <c r="C36" s="46"/>
      <c r="E36" s="46"/>
      <c r="G36" s="46"/>
      <c r="I36" s="46"/>
    </row>
    <row r="37" customFormat="false" ht="12.75" hidden="false" customHeight="false" outlineLevel="0" collapsed="false">
      <c r="D37" s="55"/>
    </row>
    <row r="38" customFormat="false" ht="12.75" hidden="false" customHeight="false" outlineLevel="0" collapsed="false">
      <c r="G38" s="46"/>
    </row>
  </sheetData>
  <sheetProtection sheet="true" password="f550"/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Italic"Texas Department of Housing and Community Affairs - &amp;"-,Regular"2013 HTC RAF
Table 2 - Weighted Variables</oddHeader>
    <oddFooter>&amp;L8/10/2012&amp;R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 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8.7"/>
    <col collapsed="false" customWidth="true" hidden="false" outlineLevel="0" max="2" min="2" style="56" width="15.85"/>
    <col collapsed="false" customWidth="true" hidden="false" outlineLevel="0" max="3" min="3" style="56" width="10.99"/>
    <col collapsed="false" customWidth="true" hidden="false" outlineLevel="0" max="4" min="4" style="56" width="12.56"/>
    <col collapsed="false" customWidth="true" hidden="false" outlineLevel="0" max="5" min="5" style="56" width="15.28"/>
    <col collapsed="false" customWidth="true" hidden="false" outlineLevel="0" max="6" min="6" style="56" width="14.41"/>
    <col collapsed="false" customWidth="true" hidden="false" outlineLevel="0" max="7" min="7" style="56" width="14.7"/>
    <col collapsed="false" customWidth="true" hidden="false" outlineLevel="0" max="8" min="8" style="56" width="8.7"/>
    <col collapsed="false" customWidth="true" hidden="true" outlineLevel="0" max="9" min="9" style="56" width="17.85"/>
    <col collapsed="false" customWidth="true" hidden="false" outlineLevel="0" max="10" min="10" style="56" width="21.28"/>
    <col collapsed="false" customWidth="true" hidden="true" outlineLevel="0" max="11" min="11" style="56" width="17.7"/>
    <col collapsed="false" customWidth="false" hidden="false" outlineLevel="0" max="13" min="12" style="56" width="9.14"/>
    <col collapsed="false" customWidth="true" hidden="false" outlineLevel="0" max="14" min="14" style="56" width="11.56"/>
    <col collapsed="false" customWidth="true" hidden="false" outlineLevel="0" max="15" min="15" style="56" width="9.99"/>
    <col collapsed="false" customWidth="false" hidden="false" outlineLevel="0" max="257" min="16" style="56" width="9.14"/>
  </cols>
  <sheetData>
    <row r="1" customFormat="false" ht="34.5" hidden="false" customHeight="true" outlineLevel="0" collapsed="false">
      <c r="A1" s="57" t="s">
        <v>12</v>
      </c>
      <c r="B1" s="58" t="n">
        <v>40000000</v>
      </c>
      <c r="C1" s="59"/>
      <c r="D1" s="59"/>
      <c r="E1" s="59"/>
      <c r="F1" s="60"/>
      <c r="G1" s="60"/>
      <c r="H1" s="20"/>
      <c r="I1" s="20"/>
      <c r="J1" s="20"/>
      <c r="K1" s="20"/>
      <c r="L1" s="20"/>
    </row>
    <row r="2" s="20" customFormat="true" ht="9.75" hidden="false" customHeight="true" outlineLevel="0" collapsed="false">
      <c r="A2" s="60"/>
      <c r="B2" s="60"/>
      <c r="C2" s="60"/>
      <c r="D2" s="60"/>
      <c r="E2" s="60"/>
      <c r="F2" s="60"/>
      <c r="G2" s="60"/>
    </row>
    <row r="3" s="67" customFormat="true" ht="51" hidden="false" customHeight="false" outlineLevel="0" collapsed="false">
      <c r="A3" s="61" t="s">
        <v>14</v>
      </c>
      <c r="B3" s="27" t="s">
        <v>19</v>
      </c>
      <c r="C3" s="62" t="s">
        <v>24</v>
      </c>
      <c r="D3" s="63" t="s">
        <v>25</v>
      </c>
      <c r="E3" s="64" t="s">
        <v>26</v>
      </c>
      <c r="F3" s="27" t="s">
        <v>27</v>
      </c>
      <c r="G3" s="65" t="s">
        <v>28</v>
      </c>
      <c r="H3" s="66" t="s">
        <v>29</v>
      </c>
      <c r="I3" s="67" t="s">
        <v>28</v>
      </c>
      <c r="K3" s="67" t="s">
        <v>28</v>
      </c>
    </row>
    <row r="4" customFormat="false" ht="12.75" hidden="false" customHeight="false" outlineLevel="0" collapsed="false">
      <c r="A4" s="68" t="n">
        <v>1</v>
      </c>
      <c r="B4" s="69" t="n">
        <f aca="false">'Tbl 2.HTC RAF model 4 Variables'!J3</f>
        <v>858233.270158544</v>
      </c>
      <c r="C4" s="70" t="n">
        <f aca="false">IF(B4&lt;$E$37,$E$37-B4,0)</f>
        <v>0</v>
      </c>
      <c r="D4" s="70" t="n">
        <f aca="false">IF(B4&lt;$E$37,0,B4-$E$37)</f>
        <v>358233.270158544</v>
      </c>
      <c r="E4" s="71" t="n">
        <f aca="false">IF(B4&lt;500000,0,(B4-$E$37)/$E$39)</f>
        <v>0.0121401534018957</v>
      </c>
      <c r="F4" s="72" t="n">
        <f aca="false">IF(B4&lt;$E$37,C4,-E4*$E$40)</f>
        <v>-30449.1283073598</v>
      </c>
      <c r="G4" s="73" t="n">
        <f aca="false">B4+F4</f>
        <v>827784.141851185</v>
      </c>
      <c r="H4" s="74" t="n">
        <f aca="false">+G4/G$35</f>
        <v>0.0206946035462796</v>
      </c>
      <c r="I4" s="75" t="n">
        <v>843753.903911934</v>
      </c>
      <c r="J4" s="76"/>
      <c r="K4" s="77" t="n">
        <v>843753.903911934</v>
      </c>
    </row>
    <row r="5" customFormat="false" ht="12.75" hidden="false" customHeight="false" outlineLevel="0" collapsed="false">
      <c r="A5" s="68" t="n">
        <v>2</v>
      </c>
      <c r="B5" s="69" t="n">
        <f aca="false">'Tbl 2.HTC RAF model 4 Variables'!J4</f>
        <v>394121.433383066</v>
      </c>
      <c r="C5" s="70" t="n">
        <f aca="false">IF(B5&lt;$E$37,$E$37-B5,0)</f>
        <v>105878.566616934</v>
      </c>
      <c r="D5" s="70" t="n">
        <f aca="false">IF(B5&lt;$E$37,0,B5-$E$37)</f>
        <v>0</v>
      </c>
      <c r="E5" s="71" t="n">
        <f aca="false">IF(B5&lt;500000,0,(B5-$E$37)/$E$39)</f>
        <v>0</v>
      </c>
      <c r="F5" s="72" t="n">
        <f aca="false">IF(B5&lt;$E$37,C5,-E5*$E$40)</f>
        <v>105878.566616934</v>
      </c>
      <c r="G5" s="73" t="n">
        <f aca="false">B5+F5</f>
        <v>500000</v>
      </c>
      <c r="H5" s="74" t="n">
        <f aca="false">+G5/G$35</f>
        <v>0.0125</v>
      </c>
      <c r="I5" s="75" t="n">
        <v>500000</v>
      </c>
      <c r="J5" s="76"/>
      <c r="K5" s="77" t="n">
        <v>500000</v>
      </c>
    </row>
    <row r="6" customFormat="false" ht="12.75" hidden="false" customHeight="false" outlineLevel="0" collapsed="false">
      <c r="A6" s="68" t="n">
        <v>3</v>
      </c>
      <c r="B6" s="69" t="n">
        <f aca="false">'Tbl 2.HTC RAF model 4 Variables'!J5</f>
        <v>9199682.96622687</v>
      </c>
      <c r="C6" s="70" t="n">
        <f aca="false">IF(B6&lt;$E$37,$E$37-B6,0)</f>
        <v>0</v>
      </c>
      <c r="D6" s="70" t="n">
        <f aca="false">IF(B6&lt;$E$37,0,B6-$E$37)</f>
        <v>8699682.96622687</v>
      </c>
      <c r="E6" s="71" t="n">
        <f aca="false">IF(B6&lt;500000,0,(B6-$E$37)/$E$39)</f>
        <v>0.294823218711961</v>
      </c>
      <c r="F6" s="72" t="n">
        <f aca="false">IF(B6&lt;$E$37,C6,-E6*$E$40)</f>
        <v>-739456.061003933</v>
      </c>
      <c r="G6" s="73" t="n">
        <f aca="false">B6+F6</f>
        <v>8460226.90522294</v>
      </c>
      <c r="H6" s="74" t="n">
        <f aca="false">+G6/G$35</f>
        <v>0.211505672630574</v>
      </c>
      <c r="I6" s="75" t="n">
        <v>8084850.70353081</v>
      </c>
      <c r="J6" s="76"/>
      <c r="K6" s="77" t="n">
        <v>8084850.70353081</v>
      </c>
    </row>
    <row r="7" customFormat="false" ht="12.75" hidden="false" customHeight="false" outlineLevel="0" collapsed="false">
      <c r="A7" s="68" t="n">
        <v>4</v>
      </c>
      <c r="B7" s="69" t="n">
        <f aca="false">'Tbl 2.HTC RAF model 4 Variables'!J6</f>
        <v>841708.24114627</v>
      </c>
      <c r="C7" s="70" t="n">
        <f aca="false">IF(B7&lt;$E$37,$E$37-B7,0)</f>
        <v>0</v>
      </c>
      <c r="D7" s="70" t="n">
        <f aca="false">IF(B7&lt;$E$37,0,B7-$E$37)</f>
        <v>341708.24114627</v>
      </c>
      <c r="E7" s="71" t="n">
        <f aca="false">IF(B7&lt;500000,0,(B7-$E$37)/$E$39)</f>
        <v>0.0115801373344573</v>
      </c>
      <c r="F7" s="72" t="n">
        <f aca="false">IF(B7&lt;$E$37,C7,-E7*$E$40)</f>
        <v>-29044.5331159224</v>
      </c>
      <c r="G7" s="73" t="n">
        <f aca="false">B7+F7</f>
        <v>812663.708030347</v>
      </c>
      <c r="H7" s="74" t="n">
        <f aca="false">+G7/G$35</f>
        <v>0.0203165927007587</v>
      </c>
      <c r="I7" s="75" t="n">
        <v>853497.956694056</v>
      </c>
      <c r="J7" s="76"/>
      <c r="K7" s="77" t="n">
        <v>853497.956694056</v>
      </c>
    </row>
    <row r="8" customFormat="false" ht="12.75" hidden="false" customHeight="false" outlineLevel="0" collapsed="false">
      <c r="A8" s="68" t="n">
        <v>5</v>
      </c>
      <c r="B8" s="69" t="n">
        <f aca="false">'Tbl 2.HTC RAF model 4 Variables'!J7</f>
        <v>556583.674120481</v>
      </c>
      <c r="C8" s="70" t="n">
        <f aca="false">IF(B8&lt;$E$37,$E$37-B8,0)</f>
        <v>0</v>
      </c>
      <c r="D8" s="70" t="n">
        <f aca="false">IF(B8&lt;$E$37,0,B8-$E$37)</f>
        <v>56583.6741204814</v>
      </c>
      <c r="E8" s="71" t="n">
        <f aca="false">IF(B8&lt;500000,0,(B8-$E$37)/$E$39)</f>
        <v>0.00191756193823511</v>
      </c>
      <c r="F8" s="72" t="n">
        <f aca="false">IF(B8&lt;$E$37,C8,-E8*$E$40)</f>
        <v>-4809.50178813334</v>
      </c>
      <c r="G8" s="73" t="n">
        <f aca="false">B8+F8</f>
        <v>551774.172332348</v>
      </c>
      <c r="H8" s="74" t="n">
        <f aca="false">+G8/G$35</f>
        <v>0.0137943543083087</v>
      </c>
      <c r="I8" s="75" t="n">
        <v>595259.870235152</v>
      </c>
      <c r="J8" s="76"/>
      <c r="K8" s="77" t="n">
        <v>595259.870235152</v>
      </c>
    </row>
    <row r="9" customFormat="false" ht="12.75" hidden="false" customHeight="false" outlineLevel="0" collapsed="false">
      <c r="A9" s="68" t="n">
        <v>6</v>
      </c>
      <c r="B9" s="69" t="n">
        <f aca="false">'Tbl 2.HTC RAF model 4 Variables'!J8</f>
        <v>9225604.20714289</v>
      </c>
      <c r="C9" s="70" t="n">
        <f aca="false">IF(B9&lt;$E$37,$E$37-B9,0)</f>
        <v>0</v>
      </c>
      <c r="D9" s="70" t="n">
        <f aca="false">IF(B9&lt;$E$37,0,B9-$E$37)</f>
        <v>8725604.20714289</v>
      </c>
      <c r="E9" s="71" t="n">
        <f aca="false">IF(B9&lt;500000,0,(B9-$E$37)/$E$39)</f>
        <v>0.295701662640267</v>
      </c>
      <c r="F9" s="72" t="n">
        <f aca="false">IF(B9&lt;$E$37,C9,-E9*$E$40)</f>
        <v>-741659.31585569</v>
      </c>
      <c r="G9" s="73" t="n">
        <f aca="false">B9+F9</f>
        <v>8483944.8912872</v>
      </c>
      <c r="H9" s="74" t="n">
        <f aca="false">+G9/G$35</f>
        <v>0.21209862228218</v>
      </c>
      <c r="I9" s="75" t="n">
        <v>7910093.97826038</v>
      </c>
      <c r="J9" s="76"/>
      <c r="K9" s="77" t="n">
        <v>7910093.97826038</v>
      </c>
    </row>
    <row r="10" customFormat="false" ht="12.75" hidden="false" customHeight="false" outlineLevel="0" collapsed="false">
      <c r="A10" s="68" t="n">
        <v>7</v>
      </c>
      <c r="B10" s="69" t="n">
        <f aca="false">'Tbl 2.HTC RAF model 4 Variables'!J9</f>
        <v>3048188.18584008</v>
      </c>
      <c r="C10" s="70" t="n">
        <f aca="false">IF(B10&lt;$E$37,$E$37-B10,0)</f>
        <v>0</v>
      </c>
      <c r="D10" s="70" t="n">
        <f aca="false">IF(B10&lt;$E$37,0,B10-$E$37)</f>
        <v>2548188.18584008</v>
      </c>
      <c r="E10" s="71" t="n">
        <f aca="false">IF(B10&lt;500000,0,(B10-$E$37)/$E$39)</f>
        <v>0.0863554506238511</v>
      </c>
      <c r="F10" s="72" t="n">
        <f aca="false">IF(B10&lt;$E$37,C10,-E10*$E$40)</f>
        <v>-216591.018996096</v>
      </c>
      <c r="G10" s="73" t="n">
        <f aca="false">B10+F10</f>
        <v>2831597.16684398</v>
      </c>
      <c r="H10" s="74" t="n">
        <f aca="false">+G10/G$35</f>
        <v>0.0707899291710995</v>
      </c>
      <c r="I10" s="75" t="n">
        <v>2688366.40002306</v>
      </c>
      <c r="J10" s="76"/>
      <c r="K10" s="77" t="n">
        <v>2688366.40002306</v>
      </c>
    </row>
    <row r="11" customFormat="false" ht="12.75" hidden="false" customHeight="false" outlineLevel="0" collapsed="false">
      <c r="A11" s="68" t="n">
        <v>8</v>
      </c>
      <c r="B11" s="69" t="n">
        <f aca="false">'Tbl 2.HTC RAF model 4 Variables'!J10</f>
        <v>1122395.43215783</v>
      </c>
      <c r="C11" s="70" t="n">
        <f aca="false">IF(B11&lt;$E$37,$E$37-B11,0)</f>
        <v>0</v>
      </c>
      <c r="D11" s="70" t="n">
        <f aca="false">IF(B11&lt;$E$37,0,B11-$E$37)</f>
        <v>622395.432157831</v>
      </c>
      <c r="E11" s="71" t="n">
        <f aca="false">IF(B11&lt;500000,0,(B11-$E$37)/$E$39)</f>
        <v>0.0210923346669928</v>
      </c>
      <c r="F11" s="72" t="n">
        <f aca="false">IF(B11&lt;$E$37,C11,-E11*$E$40)</f>
        <v>-52902.3961490263</v>
      </c>
      <c r="G11" s="73" t="n">
        <f aca="false">B11+F11</f>
        <v>1069493.0360088</v>
      </c>
      <c r="H11" s="74" t="n">
        <f aca="false">+G11/G$35</f>
        <v>0.0267373259002201</v>
      </c>
      <c r="I11" s="75" t="n">
        <v>1071541.11409823</v>
      </c>
      <c r="J11" s="76"/>
      <c r="K11" s="77" t="n">
        <v>1071541.11409823</v>
      </c>
    </row>
    <row r="12" customFormat="false" ht="12.75" hidden="false" customHeight="false" outlineLevel="0" collapsed="false">
      <c r="A12" s="68" t="n">
        <v>9</v>
      </c>
      <c r="B12" s="69" t="n">
        <f aca="false">'Tbl 2.HTC RAF model 4 Variables'!J11</f>
        <v>2995984.99229842</v>
      </c>
      <c r="C12" s="70" t="n">
        <f aca="false">IF(B12&lt;$E$37,$E$37-B12,0)</f>
        <v>0</v>
      </c>
      <c r="D12" s="70" t="n">
        <f aca="false">IF(B12&lt;$E$37,0,B12-$E$37)</f>
        <v>2495984.99229842</v>
      </c>
      <c r="E12" s="71" t="n">
        <f aca="false">IF(B12&lt;500000,0,(B12-$E$37)/$E$39)</f>
        <v>0.0845863386220985</v>
      </c>
      <c r="F12" s="72" t="n">
        <f aca="false">IF(B12&lt;$E$37,C12,-E12*$E$40)</f>
        <v>-212153.84950176</v>
      </c>
      <c r="G12" s="73" t="n">
        <f aca="false">B12+F12</f>
        <v>2783831.14279666</v>
      </c>
      <c r="H12" s="74" t="n">
        <f aca="false">+G12/G$35</f>
        <v>0.0695957785699165</v>
      </c>
      <c r="I12" s="75" t="n">
        <v>2897643.12655261</v>
      </c>
      <c r="J12" s="76"/>
      <c r="K12" s="77" t="n">
        <v>2897643.12655261</v>
      </c>
    </row>
    <row r="13" customFormat="false" ht="12.75" hidden="false" customHeight="false" outlineLevel="0" collapsed="false">
      <c r="A13" s="68" t="n">
        <v>10</v>
      </c>
      <c r="B13" s="69" t="n">
        <f aca="false">'Tbl 2.HTC RAF model 4 Variables'!J12</f>
        <v>955143.926473999</v>
      </c>
      <c r="C13" s="70" t="n">
        <f aca="false">IF(B13&lt;$E$37,$E$37-B13,0)</f>
        <v>0</v>
      </c>
      <c r="D13" s="70" t="n">
        <f aca="false">IF(B13&lt;$E$37,0,B13-$E$37)</f>
        <v>455143.926473999</v>
      </c>
      <c r="E13" s="71" t="n">
        <f aca="false">IF(B13&lt;500000,0,(B13-$E$37)/$E$39)</f>
        <v>0.0154243548760562</v>
      </c>
      <c r="F13" s="72" t="n">
        <f aca="false">IF(B13&lt;$E$37,C13,-E13*$E$40)</f>
        <v>-38686.3448204821</v>
      </c>
      <c r="G13" s="73" t="n">
        <f aca="false">B13+F13</f>
        <v>916457.581653517</v>
      </c>
      <c r="H13" s="74" t="n">
        <f aca="false">+G13/G$35</f>
        <v>0.0229114395413379</v>
      </c>
      <c r="I13" s="75" t="n">
        <v>912028.30972316</v>
      </c>
      <c r="J13" s="76"/>
      <c r="K13" s="77" t="n">
        <v>912028.30972316</v>
      </c>
    </row>
    <row r="14" customFormat="false" ht="12.75" hidden="false" customHeight="false" outlineLevel="0" collapsed="false">
      <c r="A14" s="68" t="n">
        <v>11</v>
      </c>
      <c r="B14" s="69" t="n">
        <f aca="false">'Tbl 2.HTC RAF model 4 Variables'!J13</f>
        <v>4001459.17954406</v>
      </c>
      <c r="C14" s="70" t="n">
        <f aca="false">IF(B14&lt;$E$37,$E$37-B14,0)</f>
        <v>0</v>
      </c>
      <c r="D14" s="70" t="n">
        <f aca="false">IF(B14&lt;$E$37,0,B14-$E$37)</f>
        <v>3501459.17954406</v>
      </c>
      <c r="E14" s="71" t="n">
        <f aca="false">IF(B14&lt;500000,0,(B14-$E$37)/$E$39)</f>
        <v>0.11866081436637</v>
      </c>
      <c r="F14" s="72" t="n">
        <f aca="false">IF(B14&lt;$E$37,C14,-E14*$E$40)</f>
        <v>-297617.191652061</v>
      </c>
      <c r="G14" s="73" t="n">
        <f aca="false">B14+F14</f>
        <v>3703841.987892</v>
      </c>
      <c r="H14" s="74" t="n">
        <f aca="false">+G14/G$35</f>
        <v>0.0925960496973</v>
      </c>
      <c r="I14" s="75" t="n">
        <v>4195398.67456829</v>
      </c>
      <c r="J14" s="76"/>
      <c r="K14" s="77" t="n">
        <v>4195398.67456829</v>
      </c>
    </row>
    <row r="15" customFormat="false" ht="12.75" hidden="false" customHeight="false" outlineLevel="0" collapsed="false">
      <c r="A15" s="68" t="n">
        <v>12</v>
      </c>
      <c r="B15" s="69" t="n">
        <f aca="false">'Tbl 2.HTC RAF model 4 Variables'!J14</f>
        <v>484444.832290705</v>
      </c>
      <c r="C15" s="70" t="n">
        <f aca="false">IF(B15&lt;$E$37,$E$37-B15,0)</f>
        <v>15555.1677092951</v>
      </c>
      <c r="D15" s="70" t="n">
        <f aca="false">IF(B15&lt;$E$37,0,B15-$E$37)</f>
        <v>0</v>
      </c>
      <c r="E15" s="71" t="n">
        <f aca="false">IF(B15&lt;500000,0,(B15-$E$37)/$E$39)</f>
        <v>0</v>
      </c>
      <c r="F15" s="72" t="n">
        <f aca="false">IF(B15&lt;$E$37,C15,-E15*$E$40)</f>
        <v>15555.1677092951</v>
      </c>
      <c r="G15" s="73" t="n">
        <f aca="false">B15+F15</f>
        <v>500000</v>
      </c>
      <c r="H15" s="74" t="n">
        <f aca="false">+G15/G$35</f>
        <v>0.0125</v>
      </c>
      <c r="I15" s="75" t="n">
        <v>571780.424297599</v>
      </c>
      <c r="J15" s="76"/>
      <c r="K15" s="77" t="n">
        <v>571780.424297599</v>
      </c>
    </row>
    <row r="16" customFormat="false" ht="12.75" hidden="false" customHeight="false" outlineLevel="0" collapsed="false">
      <c r="A16" s="68" t="n">
        <v>13</v>
      </c>
      <c r="B16" s="69" t="n">
        <f aca="false">'Tbl 2.HTC RAF model 4 Variables'!J15</f>
        <v>1775361.59545816</v>
      </c>
      <c r="C16" s="70" t="n">
        <f aca="false">IF(B16&lt;$E$37,$E$37-B16,0)</f>
        <v>0</v>
      </c>
      <c r="D16" s="70" t="n">
        <f aca="false">IF(B16&lt;$E$37,0,B16-$E$37)</f>
        <v>1275361.59545816</v>
      </c>
      <c r="E16" s="71" t="n">
        <f aca="false">IF(B16&lt;500000,0,(B16-$E$37)/$E$39)</f>
        <v>0.0432206796562927</v>
      </c>
      <c r="F16" s="72" t="n">
        <f aca="false">IF(B16&lt;$E$37,C16,-E16*$E$40)</f>
        <v>-108403.244738263</v>
      </c>
      <c r="G16" s="73" t="n">
        <f aca="false">B16+F16</f>
        <v>1666958.3507199</v>
      </c>
      <c r="H16" s="74" t="n">
        <f aca="false">+G16/G$35</f>
        <v>0.0416739587679975</v>
      </c>
      <c r="I16" s="75" t="n">
        <v>1735306.71981703</v>
      </c>
      <c r="J16" s="76"/>
      <c r="K16" s="77" t="n">
        <v>1735306.71981703</v>
      </c>
    </row>
    <row r="17" customFormat="false" ht="51" hidden="false" customHeight="false" outlineLevel="0" collapsed="false">
      <c r="A17" s="78" t="s">
        <v>20</v>
      </c>
      <c r="B17" s="79" t="n">
        <f aca="false">SUM(B4:B16)</f>
        <v>35458911.9362414</v>
      </c>
      <c r="C17" s="79" t="n">
        <f aca="false">SUM(C4:C16)</f>
        <v>121433.734326229</v>
      </c>
      <c r="D17" s="79" t="n">
        <f aca="false">SUM(D4:D16)</f>
        <v>29080345.6705676</v>
      </c>
      <c r="E17" s="80" t="n">
        <f aca="false">SUM(E4:E16)</f>
        <v>0.985502706838477</v>
      </c>
      <c r="F17" s="79" t="n">
        <f aca="false">SUM(F4:F16)</f>
        <v>-2350338.8516025</v>
      </c>
      <c r="G17" s="79" t="n">
        <f aca="false">SUM(G4:G16)</f>
        <v>33108573.0846389</v>
      </c>
      <c r="H17" s="80" t="n">
        <f aca="false">SUM(H4:H16)</f>
        <v>0.827714327115972</v>
      </c>
      <c r="I17" s="81"/>
      <c r="J17" s="76"/>
      <c r="K17" s="77"/>
    </row>
    <row r="18" customFormat="false" ht="13.5" hidden="false" customHeight="false" outlineLevel="0" collapsed="false">
      <c r="A18" s="82"/>
      <c r="B18" s="83"/>
      <c r="C18" s="83"/>
      <c r="D18" s="83"/>
      <c r="E18" s="84"/>
      <c r="F18" s="85"/>
      <c r="G18" s="86"/>
      <c r="H18" s="87"/>
      <c r="I18" s="81"/>
      <c r="J18" s="76"/>
      <c r="K18" s="77"/>
    </row>
    <row r="19" customFormat="false" ht="56.25" hidden="false" customHeight="true" outlineLevel="0" collapsed="false">
      <c r="A19" s="61" t="s">
        <v>21</v>
      </c>
      <c r="B19" s="27" t="s">
        <v>19</v>
      </c>
      <c r="C19" s="62" t="s">
        <v>24</v>
      </c>
      <c r="D19" s="63" t="s">
        <v>25</v>
      </c>
      <c r="E19" s="64" t="s">
        <v>26</v>
      </c>
      <c r="F19" s="27" t="s">
        <v>27</v>
      </c>
      <c r="G19" s="65" t="s">
        <v>28</v>
      </c>
      <c r="H19" s="66" t="s">
        <v>30</v>
      </c>
      <c r="I19" s="81"/>
      <c r="J19" s="76"/>
      <c r="K19" s="77"/>
    </row>
    <row r="20" customFormat="false" ht="12.75" hidden="false" customHeight="false" outlineLevel="0" collapsed="false">
      <c r="A20" s="68" t="n">
        <v>1</v>
      </c>
      <c r="B20" s="69" t="n">
        <f aca="false">'Tbl 2.HTC RAF model 4 Variables'!J19</f>
        <v>438686.979539692</v>
      </c>
      <c r="C20" s="70" t="n">
        <f aca="false">IF(B20&lt;$E$37,$E$37-B20,0)</f>
        <v>61313.020460308</v>
      </c>
      <c r="D20" s="70" t="n">
        <f aca="false">IF(B20&lt;$E$37,0,B20-$E$37)</f>
        <v>0</v>
      </c>
      <c r="E20" s="71" t="n">
        <f aca="false">IF(B20&lt;500000,0,(B20-$E$37)/$E$39)</f>
        <v>0</v>
      </c>
      <c r="F20" s="72" t="n">
        <f aca="false">IF(B20&lt;$E$37,C20,-E20*$E$40)</f>
        <v>61313.020460308</v>
      </c>
      <c r="G20" s="88" t="n">
        <f aca="false">B20+F20</f>
        <v>500000</v>
      </c>
      <c r="H20" s="74" t="n">
        <f aca="false">+G20/G$35</f>
        <v>0.0125</v>
      </c>
      <c r="I20" s="75" t="n">
        <v>502080.397509531</v>
      </c>
      <c r="J20" s="76"/>
      <c r="K20" s="77" t="n">
        <v>502080.397509531</v>
      </c>
    </row>
    <row r="21" customFormat="false" ht="12.75" hidden="false" customHeight="false" outlineLevel="0" collapsed="false">
      <c r="A21" s="68" t="n">
        <v>2</v>
      </c>
      <c r="B21" s="69" t="n">
        <f aca="false">'Tbl 2.HTC RAF model 4 Variables'!J20</f>
        <v>294372.664895288</v>
      </c>
      <c r="C21" s="70" t="n">
        <f aca="false">IF(B21&lt;$E$37,$E$37-B21,0)</f>
        <v>205627.335104712</v>
      </c>
      <c r="D21" s="70" t="n">
        <f aca="false">IF(B21&lt;$E$37,0,B21-$E$37)</f>
        <v>0</v>
      </c>
      <c r="E21" s="71" t="n">
        <f aca="false">IF(B21&lt;500000,0,(B21-$E$37)/$E$39)</f>
        <v>0</v>
      </c>
      <c r="F21" s="72" t="n">
        <f aca="false">IF(B21&lt;$E$37,C21,-E21*$E$40)</f>
        <v>205627.335104712</v>
      </c>
      <c r="G21" s="88" t="n">
        <f aca="false">B21+F21</f>
        <v>500000</v>
      </c>
      <c r="H21" s="74" t="n">
        <f aca="false">+G21/G$35</f>
        <v>0.0125</v>
      </c>
      <c r="I21" s="75" t="n">
        <v>500000</v>
      </c>
      <c r="J21" s="76"/>
      <c r="K21" s="77" t="n">
        <v>500000</v>
      </c>
    </row>
    <row r="22" customFormat="false" ht="12.75" hidden="false" customHeight="false" outlineLevel="0" collapsed="false">
      <c r="A22" s="68" t="n">
        <v>3</v>
      </c>
      <c r="B22" s="69" t="n">
        <f aca="false">'Tbl 2.HTC RAF model 4 Variables'!J21</f>
        <v>383979.969561585</v>
      </c>
      <c r="C22" s="70" t="n">
        <f aca="false">IF(B22&lt;$E$37,$E$37-B22,0)</f>
        <v>116020.030438415</v>
      </c>
      <c r="D22" s="70" t="n">
        <f aca="false">IF(B22&lt;$E$37,0,B22-$E$37)</f>
        <v>0</v>
      </c>
      <c r="E22" s="71" t="n">
        <f aca="false">IF(B22&lt;500000,0,(B22-$E$37)/$E$39)</f>
        <v>0</v>
      </c>
      <c r="F22" s="72" t="n">
        <f aca="false">IF(B22&lt;$E$37,C22,-E22*$E$40)</f>
        <v>116020.030438415</v>
      </c>
      <c r="G22" s="88" t="n">
        <f aca="false">B22+F22</f>
        <v>500000</v>
      </c>
      <c r="H22" s="74" t="n">
        <f aca="false">+G22/G$35</f>
        <v>0.0125</v>
      </c>
      <c r="I22" s="75" t="n">
        <v>500000</v>
      </c>
      <c r="J22" s="76"/>
      <c r="K22" s="77" t="n">
        <v>500000</v>
      </c>
    </row>
    <row r="23" customFormat="false" ht="12.75" hidden="false" customHeight="false" outlineLevel="0" collapsed="false">
      <c r="A23" s="68" t="n">
        <v>4</v>
      </c>
      <c r="B23" s="69" t="n">
        <f aca="false">'Tbl 2.HTC RAF model 4 Variables'!J22</f>
        <v>742430.044362348</v>
      </c>
      <c r="C23" s="70" t="n">
        <f aca="false">IF(B23&lt;$E$37,$E$37-B23,0)</f>
        <v>0</v>
      </c>
      <c r="D23" s="70" t="n">
        <f aca="false">IF(B23&lt;$E$37,0,B23-$E$37)</f>
        <v>242430.044362348</v>
      </c>
      <c r="E23" s="71" t="n">
        <f aca="false">IF(B23&lt;500000,0,(B23-$E$37)/$E$39)</f>
        <v>0.00821570237316243</v>
      </c>
      <c r="F23" s="72" t="n">
        <f aca="false">IF(B23&lt;$E$37,C23,-E23*$E$40)</f>
        <v>-20606.0802869624</v>
      </c>
      <c r="G23" s="88" t="n">
        <f aca="false">B23+F23</f>
        <v>721823.964075386</v>
      </c>
      <c r="H23" s="74" t="n">
        <f aca="false">+G23/G$35</f>
        <v>0.0180455991018846</v>
      </c>
      <c r="I23" s="75" t="n">
        <v>822160.136380927</v>
      </c>
      <c r="J23" s="76"/>
      <c r="K23" s="77" t="n">
        <v>822160.136380927</v>
      </c>
    </row>
    <row r="24" customFormat="false" ht="12.75" hidden="false" customHeight="false" outlineLevel="0" collapsed="false">
      <c r="A24" s="68" t="n">
        <v>5</v>
      </c>
      <c r="B24" s="69" t="n">
        <f aca="false">'Tbl 2.HTC RAF model 4 Variables'!J23</f>
        <v>557600.271374872</v>
      </c>
      <c r="C24" s="70" t="n">
        <f aca="false">IF(B24&lt;$E$37,$E$37-B24,0)</f>
        <v>0</v>
      </c>
      <c r="D24" s="70" t="n">
        <f aca="false">IF(B24&lt;$E$37,0,B24-$E$37)</f>
        <v>57600.2713748721</v>
      </c>
      <c r="E24" s="71" t="n">
        <f aca="false">IF(B24&lt;500000,0,(B24-$E$37)/$E$39)</f>
        <v>0.00195201336317057</v>
      </c>
      <c r="F24" s="72" t="n">
        <f aca="false">IF(B24&lt;$E$37,C24,-E24*$E$40)</f>
        <v>-4895.9105692668</v>
      </c>
      <c r="G24" s="88" t="n">
        <f aca="false">B24+F24</f>
        <v>552704.360805605</v>
      </c>
      <c r="H24" s="74" t="n">
        <f aca="false">+G24/G$35</f>
        <v>0.0138176090201401</v>
      </c>
      <c r="I24" s="75" t="n">
        <v>607889.874130346</v>
      </c>
      <c r="J24" s="76"/>
      <c r="K24" s="77" t="n">
        <v>607889.874130346</v>
      </c>
    </row>
    <row r="25" customFormat="false" ht="12.75" hidden="false" customHeight="false" outlineLevel="0" collapsed="false">
      <c r="A25" s="68" t="n">
        <v>6</v>
      </c>
      <c r="B25" s="69" t="n">
        <f aca="false">'Tbl 2.HTC RAF model 4 Variables'!J24</f>
        <v>239129.148106453</v>
      </c>
      <c r="C25" s="70" t="n">
        <f aca="false">IF(B25&lt;$E$37,$E$37-B25,0)</f>
        <v>260870.851893547</v>
      </c>
      <c r="D25" s="70" t="n">
        <f aca="false">IF(B25&lt;$E$37,0,B25-$E$37)</f>
        <v>0</v>
      </c>
      <c r="E25" s="71" t="n">
        <f aca="false">IF(B25&lt;500000,0,(B25-$E$37)/$E$39)</f>
        <v>0</v>
      </c>
      <c r="F25" s="72" t="n">
        <f aca="false">IF(B25&lt;$E$37,C25,-E25*$E$40)</f>
        <v>260870.851893547</v>
      </c>
      <c r="G25" s="88" t="n">
        <f aca="false">B25+F25</f>
        <v>500000</v>
      </c>
      <c r="H25" s="74" t="n">
        <f aca="false">+G25/G$35</f>
        <v>0.0125</v>
      </c>
      <c r="I25" s="75" t="n">
        <v>500000</v>
      </c>
      <c r="J25" s="76"/>
      <c r="K25" s="77" t="n">
        <v>500000</v>
      </c>
    </row>
    <row r="26" customFormat="false" ht="12.75" hidden="false" customHeight="false" outlineLevel="0" collapsed="false">
      <c r="A26" s="68" t="n">
        <v>7</v>
      </c>
      <c r="B26" s="69" t="n">
        <f aca="false">'Tbl 2.HTC RAF model 4 Variables'!J25</f>
        <v>120167.072864874</v>
      </c>
      <c r="C26" s="70" t="n">
        <f aca="false">IF(B26&lt;$E$37,$E$37-B26,0)</f>
        <v>379832.927135126</v>
      </c>
      <c r="D26" s="70" t="n">
        <f aca="false">IF(B26&lt;$E$37,0,B26-$E$37)</f>
        <v>0</v>
      </c>
      <c r="E26" s="71" t="n">
        <f aca="false">IF(B26&lt;500000,0,(B26-$E$37)/$E$39)</f>
        <v>0</v>
      </c>
      <c r="F26" s="72" t="n">
        <f aca="false">IF(B26&lt;$E$37,C26,-E26*$E$40)</f>
        <v>379832.927135126</v>
      </c>
      <c r="G26" s="88" t="n">
        <f aca="false">B26+F26</f>
        <v>500000</v>
      </c>
      <c r="H26" s="74" t="n">
        <f aca="false">+G26/G$35</f>
        <v>0.0125</v>
      </c>
      <c r="I26" s="75" t="n">
        <v>500000</v>
      </c>
      <c r="J26" s="76"/>
      <c r="K26" s="77" t="n">
        <v>500000</v>
      </c>
    </row>
    <row r="27" customFormat="false" ht="12.75" hidden="false" customHeight="false" outlineLevel="0" collapsed="false">
      <c r="A27" s="68" t="n">
        <v>8</v>
      </c>
      <c r="B27" s="69" t="n">
        <f aca="false">'Tbl 2.HTC RAF model 4 Variables'!J26</f>
        <v>321147.470314669</v>
      </c>
      <c r="C27" s="70" t="n">
        <f aca="false">IF(B27&lt;$E$37,$E$37-B27,0)</f>
        <v>178852.529685331</v>
      </c>
      <c r="D27" s="70" t="n">
        <f aca="false">IF(B27&lt;$E$37,0,B27-$E$37)</f>
        <v>0</v>
      </c>
      <c r="E27" s="71" t="n">
        <f aca="false">IF(B27&lt;500000,0,(B27-$E$37)/$E$39)</f>
        <v>0</v>
      </c>
      <c r="F27" s="72" t="n">
        <f aca="false">IF(B27&lt;$E$37,C27,-E27*$E$40)</f>
        <v>178852.529685331</v>
      </c>
      <c r="G27" s="88" t="n">
        <f aca="false">B27+F27</f>
        <v>500000</v>
      </c>
      <c r="H27" s="74" t="n">
        <f aca="false">+G27/G$35</f>
        <v>0.0125</v>
      </c>
      <c r="I27" s="75" t="n">
        <v>500000</v>
      </c>
      <c r="J27" s="76"/>
      <c r="K27" s="77" t="n">
        <v>500000</v>
      </c>
    </row>
    <row r="28" customFormat="false" ht="12.75" hidden="false" customHeight="false" outlineLevel="0" collapsed="false">
      <c r="A28" s="68" t="n">
        <v>9</v>
      </c>
      <c r="B28" s="69" t="n">
        <f aca="false">'Tbl 2.HTC RAF model 4 Variables'!J27</f>
        <v>175184.331474644</v>
      </c>
      <c r="C28" s="70" t="n">
        <f aca="false">IF(B28&lt;$E$37,$E$37-B28,0)</f>
        <v>324815.668525356</v>
      </c>
      <c r="D28" s="70" t="n">
        <f aca="false">IF(B28&lt;$E$37,0,B28-$E$37)</f>
        <v>0</v>
      </c>
      <c r="E28" s="71" t="n">
        <f aca="false">IF(B28&lt;500000,0,(B28-$E$37)/$E$39)</f>
        <v>0</v>
      </c>
      <c r="F28" s="72" t="n">
        <f aca="false">IF(B28&lt;$E$37,C28,-E28*$E$40)</f>
        <v>324815.668525356</v>
      </c>
      <c r="G28" s="88" t="n">
        <f aca="false">B28+F28</f>
        <v>500000</v>
      </c>
      <c r="H28" s="74" t="n">
        <f aca="false">+G28/G$35</f>
        <v>0.0125</v>
      </c>
      <c r="I28" s="75" t="n">
        <v>500000</v>
      </c>
      <c r="J28" s="76"/>
      <c r="K28" s="77" t="n">
        <v>500000</v>
      </c>
    </row>
    <row r="29" customFormat="false" ht="12.75" hidden="false" customHeight="false" outlineLevel="0" collapsed="false">
      <c r="A29" s="68" t="n">
        <v>10</v>
      </c>
      <c r="B29" s="69" t="n">
        <f aca="false">'Tbl 2.HTC RAF model 4 Variables'!J28</f>
        <v>329565.540429515</v>
      </c>
      <c r="C29" s="70" t="n">
        <f aca="false">IF(B29&lt;$E$37,$E$37-B29,0)</f>
        <v>170434.459570485</v>
      </c>
      <c r="D29" s="70" t="n">
        <f aca="false">IF(B29&lt;$E$37,0,B29-$E$37)</f>
        <v>0</v>
      </c>
      <c r="E29" s="71" t="n">
        <f aca="false">IF(B29&lt;500000,0,(B29-$E$37)/$E$39)</f>
        <v>0</v>
      </c>
      <c r="F29" s="72" t="n">
        <f aca="false">IF(B29&lt;$E$37,C29,-E29*$E$40)</f>
        <v>170434.459570485</v>
      </c>
      <c r="G29" s="88" t="n">
        <f aca="false">B29+F29</f>
        <v>500000</v>
      </c>
      <c r="H29" s="74" t="n">
        <f aca="false">+G29/G$35</f>
        <v>0.0125</v>
      </c>
      <c r="I29" s="75" t="n">
        <v>500000</v>
      </c>
      <c r="J29" s="76"/>
      <c r="K29" s="77" t="n">
        <v>500000</v>
      </c>
    </row>
    <row r="30" customFormat="false" ht="12.75" hidden="false" customHeight="false" outlineLevel="0" collapsed="false">
      <c r="A30" s="68" t="n">
        <v>11</v>
      </c>
      <c r="B30" s="69" t="n">
        <f aca="false">'Tbl 2.HTC RAF model 4 Variables'!J29</f>
        <v>627757.749682811</v>
      </c>
      <c r="C30" s="70" t="n">
        <f aca="false">IF(B30&lt;$E$37,$E$37-B30,0)</f>
        <v>0</v>
      </c>
      <c r="D30" s="70" t="n">
        <f aca="false">IF(B30&lt;$E$37,0,B30-$E$37)</f>
        <v>127757.749682811</v>
      </c>
      <c r="E30" s="71" t="n">
        <f aca="false">IF(B30&lt;500000,0,(B30-$E$37)/$E$39)</f>
        <v>0.00432957742518971</v>
      </c>
      <c r="F30" s="72" t="n">
        <f aca="false">IF(B30&lt;$E$37,C30,-E30*$E$40)</f>
        <v>-10859.1592026888</v>
      </c>
      <c r="G30" s="88" t="n">
        <f aca="false">B30+F30</f>
        <v>616898.590480122</v>
      </c>
      <c r="H30" s="74" t="n">
        <f aca="false">+G30/G$35</f>
        <v>0.0154224647620031</v>
      </c>
      <c r="I30" s="75" t="n">
        <v>708348.410266871</v>
      </c>
      <c r="J30" s="76"/>
      <c r="K30" s="77" t="n">
        <v>708348.410266871</v>
      </c>
    </row>
    <row r="31" customFormat="false" ht="12.75" hidden="false" customHeight="false" outlineLevel="0" collapsed="false">
      <c r="A31" s="68" t="n">
        <v>12</v>
      </c>
      <c r="B31" s="69" t="n">
        <f aca="false">'Tbl 2.HTC RAF model 4 Variables'!J30</f>
        <v>263874.363723068</v>
      </c>
      <c r="C31" s="70" t="n">
        <f aca="false">IF(B31&lt;$E$37,$E$37-B31,0)</f>
        <v>236125.636276933</v>
      </c>
      <c r="D31" s="70" t="n">
        <f aca="false">IF(B31&lt;$E$37,0,B31-$E$37)</f>
        <v>0</v>
      </c>
      <c r="E31" s="71" t="n">
        <f aca="false">IF(B31&lt;500000,0,(B31-$E$37)/$E$39)</f>
        <v>0</v>
      </c>
      <c r="F31" s="72" t="n">
        <f aca="false">IF(B31&lt;$E$37,C31,-E31*$E$40)</f>
        <v>236125.636276933</v>
      </c>
      <c r="G31" s="88" t="n">
        <f aca="false">B31+F31</f>
        <v>500000</v>
      </c>
      <c r="H31" s="74" t="n">
        <f aca="false">+G31/G$35</f>
        <v>0.0125</v>
      </c>
      <c r="I31" s="75" t="n">
        <v>500000</v>
      </c>
      <c r="J31" s="76"/>
      <c r="K31" s="77" t="n">
        <v>500000</v>
      </c>
    </row>
    <row r="32" customFormat="false" ht="12.75" hidden="false" customHeight="false" outlineLevel="0" collapsed="false">
      <c r="A32" s="68" t="n">
        <v>13</v>
      </c>
      <c r="B32" s="69" t="n">
        <f aca="false">'Tbl 2.HTC RAF model 4 Variables'!J31</f>
        <v>47192.4574287955</v>
      </c>
      <c r="C32" s="70" t="n">
        <f aca="false">IF(B32&lt;$E$37,$E$37-B32,0)</f>
        <v>452807.542571205</v>
      </c>
      <c r="D32" s="70" t="n">
        <f aca="false">IF(B32&lt;$E$37,0,B32-$E$37)</f>
        <v>0</v>
      </c>
      <c r="E32" s="71" t="n">
        <f aca="false">IF(B32&lt;500000,0,(B32-$E$37)/$E$39)</f>
        <v>0</v>
      </c>
      <c r="F32" s="72" t="n">
        <f aca="false">IF(B32&lt;$E$37,C32,-E32*$E$40)</f>
        <v>452807.542571205</v>
      </c>
      <c r="G32" s="88" t="n">
        <f aca="false">B32+F32</f>
        <v>500000</v>
      </c>
      <c r="H32" s="74" t="n">
        <f aca="false">+G32/G$35</f>
        <v>0.0125</v>
      </c>
      <c r="I32" s="75" t="n">
        <v>500000</v>
      </c>
      <c r="J32" s="76"/>
      <c r="K32" s="77" t="n">
        <v>500000</v>
      </c>
    </row>
    <row r="33" customFormat="false" ht="51" hidden="false" customHeight="false" outlineLevel="0" collapsed="false">
      <c r="A33" s="78" t="s">
        <v>31</v>
      </c>
      <c r="B33" s="79" t="n">
        <f aca="false">SUM(B20:B32)</f>
        <v>4541088.06375862</v>
      </c>
      <c r="C33" s="79" t="n">
        <f aca="false">SUM(C20:C32)</f>
        <v>2386700.00166142</v>
      </c>
      <c r="D33" s="79" t="n">
        <f aca="false">SUM(D20:D32)</f>
        <v>427788.065420031</v>
      </c>
      <c r="E33" s="80" t="n">
        <f aca="false">SUM(E20:E32)</f>
        <v>0.0144972931615227</v>
      </c>
      <c r="F33" s="79" t="n">
        <f aca="false">SUM(F20:F32)</f>
        <v>2350338.8516025</v>
      </c>
      <c r="G33" s="79" t="n">
        <f aca="false">SUM(G20:G32)</f>
        <v>6891426.91536111</v>
      </c>
      <c r="H33" s="80" t="n">
        <f aca="false">SUM(H20:H32)</f>
        <v>0.172285672884028</v>
      </c>
      <c r="I33" s="75" t="n">
        <v>40000000</v>
      </c>
      <c r="J33" s="76"/>
      <c r="K33" s="77" t="n">
        <v>40000000</v>
      </c>
    </row>
    <row r="34" customFormat="false" ht="12.75" hidden="false" customHeight="false" outlineLevel="0" collapsed="false">
      <c r="A34" s="89"/>
      <c r="B34" s="90"/>
      <c r="C34" s="90"/>
      <c r="D34" s="90"/>
      <c r="E34" s="84"/>
      <c r="F34" s="85"/>
      <c r="G34" s="90"/>
      <c r="H34" s="87"/>
      <c r="I34" s="75"/>
      <c r="J34" s="76"/>
      <c r="K34" s="77"/>
    </row>
    <row r="35" customFormat="false" ht="12.75" hidden="false" customHeight="false" outlineLevel="0" collapsed="false">
      <c r="A35" s="91" t="s">
        <v>23</v>
      </c>
      <c r="B35" s="92" t="n">
        <f aca="false">B17+B33</f>
        <v>40000000</v>
      </c>
      <c r="C35" s="92" t="n">
        <f aca="false">C17+C33</f>
        <v>2508133.73598764</v>
      </c>
      <c r="D35" s="92" t="n">
        <f aca="false">D17+D33</f>
        <v>29508133.7359876</v>
      </c>
      <c r="E35" s="93" t="n">
        <f aca="false">E33+E17</f>
        <v>1</v>
      </c>
      <c r="F35" s="94"/>
      <c r="G35" s="92" t="n">
        <f aca="false">G17+G33</f>
        <v>40000000</v>
      </c>
      <c r="H35" s="95" t="n">
        <f aca="false">H17+H33</f>
        <v>1</v>
      </c>
      <c r="I35" s="75"/>
      <c r="J35" s="76"/>
      <c r="K35" s="77"/>
    </row>
    <row r="36" customFormat="false" ht="13.5" hidden="false" customHeight="false" outlineLevel="0" collapsed="false">
      <c r="A36" s="96"/>
      <c r="B36" s="77"/>
      <c r="C36" s="97"/>
      <c r="D36" s="77"/>
      <c r="E36" s="98"/>
      <c r="F36" s="99"/>
      <c r="G36" s="97"/>
      <c r="H36" s="87"/>
      <c r="I36" s="75"/>
      <c r="J36" s="76"/>
      <c r="K36" s="77"/>
    </row>
    <row r="37" customFormat="false" ht="12.75" hidden="false" customHeight="true" outlineLevel="0" collapsed="false">
      <c r="B37" s="100" t="s">
        <v>32</v>
      </c>
      <c r="C37" s="100"/>
      <c r="D37" s="100"/>
      <c r="E37" s="101" t="n">
        <v>500000</v>
      </c>
      <c r="F37" s="76"/>
      <c r="G37" s="102"/>
      <c r="H37" s="76"/>
      <c r="I37" s="77"/>
    </row>
    <row r="38" customFormat="false" ht="12.75" hidden="false" customHeight="true" outlineLevel="0" collapsed="false">
      <c r="B38" s="103" t="s">
        <v>33</v>
      </c>
      <c r="C38" s="103"/>
      <c r="D38" s="103"/>
      <c r="E38" s="104" t="n">
        <f aca="false">500000*26</f>
        <v>13000000</v>
      </c>
      <c r="G38" s="76"/>
      <c r="I38" s="77"/>
    </row>
    <row r="39" customFormat="false" ht="12.75" hidden="false" customHeight="true" outlineLevel="0" collapsed="false">
      <c r="B39" s="103" t="s">
        <v>34</v>
      </c>
      <c r="C39" s="103"/>
      <c r="D39" s="103"/>
      <c r="E39" s="105" t="n">
        <f aca="false">D35</f>
        <v>29508133.7359876</v>
      </c>
    </row>
    <row r="40" customFormat="false" ht="28.5" hidden="false" customHeight="true" outlineLevel="0" collapsed="false">
      <c r="B40" s="106" t="s">
        <v>35</v>
      </c>
      <c r="C40" s="106"/>
      <c r="D40" s="106"/>
      <c r="E40" s="107" t="n">
        <f aca="false">C35</f>
        <v>2508133.73598764</v>
      </c>
    </row>
  </sheetData>
  <sheetProtection sheet="true" password="f550"/>
  <mergeCells count="5">
    <mergeCell ref="C1:E1"/>
    <mergeCell ref="B37:D37"/>
    <mergeCell ref="B38:D38"/>
    <mergeCell ref="B39:D39"/>
    <mergeCell ref="B40:D40"/>
  </mergeCells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Italic" Texas Department of Housing and Community Affairs -&amp;"-,Regular" 2013 RAF Model with Four Variables
Table 3 - $500,000 Adjustment</oddHeader>
    <oddFooter>&amp;L8/10/2012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15:08:39Z</dcterms:created>
  <dc:creator>Naomi Trejo</dc:creator>
  <dc:description/>
  <dc:language>en-US</dc:language>
  <cp:lastModifiedBy>Naomi Trejo</cp:lastModifiedBy>
  <cp:lastPrinted>2012-08-08T19:53:50Z</cp:lastPrinted>
  <dcterms:modified xsi:type="dcterms:W3CDTF">2012-08-10T18:03:55Z</dcterms:modified>
  <cp:revision>0</cp:revision>
  <dc:subject/>
  <dc:title/>
</cp:coreProperties>
</file>