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Tbl1. Raw data" sheetId="1" state="visible" r:id="rId2"/>
    <sheet name="Tbl 2.HTC RAF model 3 Variables" sheetId="2" state="visible" r:id="rId3"/>
    <sheet name="Tbl3.$500,000 adjustm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Region (MSA Counties)</t>
  </si>
  <si>
    <t xml:space="preserve">People at 200% Poverty</t>
  </si>
  <si>
    <t xml:space="preserve">Percent of statewide 200% poverty</t>
  </si>
  <si>
    <t xml:space="preserve">Cost Burden, Renters</t>
  </si>
  <si>
    <t xml:space="preserve">Percent of statewide burden</t>
  </si>
  <si>
    <t xml:space="preserve"> Vacancies, Rental</t>
  </si>
  <si>
    <t xml:space="preserve">Percent of statewide vancancy</t>
  </si>
  <si>
    <t xml:space="preserve">Region (Non-MSA Counties)</t>
  </si>
  <si>
    <t xml:space="preserve">Total</t>
  </si>
  <si>
    <t xml:space="preserve">Sample  HTC RAF</t>
  </si>
  <si>
    <t xml:space="preserve">Weight</t>
  </si>
  <si>
    <t xml:space="preserve">MSA regions</t>
  </si>
  <si>
    <t xml:space="preserve">% of statewide 200% poverty</t>
  </si>
  <si>
    <t xml:space="preserve">% of statewide burden</t>
  </si>
  <si>
    <t xml:space="preserve">% of statewide vancancy</t>
  </si>
  <si>
    <t xml:space="preserve">Sub-region amount</t>
  </si>
  <si>
    <t xml:space="preserve">Sub-region MSA Total</t>
  </si>
  <si>
    <t xml:space="preserve">Non-MSA regions</t>
  </si>
  <si>
    <t xml:space="preserve">Sub-region non-MSA Total</t>
  </si>
  <si>
    <t xml:space="preserve">Statewide Total</t>
  </si>
  <si>
    <t xml:space="preserve">Sample HTC RAF</t>
  </si>
  <si>
    <t xml:space="preserve">Amount needed to reach $500,000</t>
  </si>
  <si>
    <t xml:space="preserve">Amount over $500,000 that can be reallocated</t>
  </si>
  <si>
    <t xml:space="preserve">Proportion of amount availble to be reallocated</t>
  </si>
  <si>
    <t xml:space="preserve">Amount to be reallocated</t>
  </si>
  <si>
    <t xml:space="preserve">Final Sub-Amount</t>
  </si>
  <si>
    <t xml:space="preserve">% of Total Funding</t>
  </si>
  <si>
    <t xml:space="preserve">% of Total</t>
  </si>
  <si>
    <t xml:space="preserve">Sub-region Non-MSA Total</t>
  </si>
  <si>
    <t xml:space="preserve">State Total</t>
  </si>
  <si>
    <t xml:space="preserve">Minimum needed for each region</t>
  </si>
  <si>
    <t xml:space="preserve">Total if each subregion has $500,000</t>
  </si>
  <si>
    <t xml:space="preserve">Amount availble to be reallocated</t>
  </si>
  <si>
    <t xml:space="preserve">Amount needed to bring underallocated regions to $500,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0.000"/>
    <numFmt numFmtId="168" formatCode="0%"/>
    <numFmt numFmtId="169" formatCode="0.0%"/>
    <numFmt numFmtId="170" formatCode="0.00%"/>
    <numFmt numFmtId="171" formatCode="_(\$* #,##0.00_);_(\$* \(#,##0.00\);_(\$* \-??_);_(@_)"/>
    <numFmt numFmtId="172" formatCode="_(\$* #,##0_);_(\$* \(#,##0\);_(\$* \-??_);_(@_)"/>
    <numFmt numFmtId="173" formatCode="_(\$* #,##0_);_(\$* \(#,##0\);_(\$* \-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FFFF"/>
      <name val="Calibri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3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5.70703125" defaultRowHeight="15" zeroHeight="false" outlineLevelRow="0" outlineLevelCol="0"/>
  <cols>
    <col collapsed="false" customWidth="false" hidden="false" outlineLevel="0" max="2" min="2" style="1" width="15.7"/>
    <col collapsed="false" customWidth="true" hidden="false" outlineLevel="0" max="3" min="3" style="2" width="19.41"/>
    <col collapsed="false" customWidth="false" hidden="false" outlineLevel="0" max="4" min="4" style="1" width="15.7"/>
    <col collapsed="false" customWidth="true" hidden="false" outlineLevel="0" max="5" min="5" style="1" width="18.28"/>
    <col collapsed="false" customWidth="true" hidden="false" outlineLevel="0" max="6" min="6" style="1" width="16.28"/>
    <col collapsed="false" customWidth="true" hidden="false" outlineLevel="0" max="7" min="7" style="1" width="20.28"/>
  </cols>
  <sheetData>
    <row r="1" s="6" customFormat="true" ht="3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5" hidden="false" customHeight="false" outlineLevel="0" collapsed="false">
      <c r="A2" s="7" t="n">
        <v>1</v>
      </c>
      <c r="B2" s="8" t="n">
        <v>197083</v>
      </c>
      <c r="C2" s="9" t="n">
        <f aca="false">B2/$B$32</f>
        <v>0.0220025375992837</v>
      </c>
      <c r="D2" s="8" t="n">
        <v>34134</v>
      </c>
      <c r="E2" s="9" t="n">
        <f aca="false">D2/$D$32</f>
        <v>0.0253604506543314</v>
      </c>
      <c r="F2" s="8" t="n">
        <v>7317</v>
      </c>
      <c r="G2" s="10" t="n">
        <f aca="false">F2/$F$32</f>
        <v>0.0209912385892235</v>
      </c>
    </row>
    <row r="3" customFormat="false" ht="15" hidden="false" customHeight="false" outlineLevel="0" collapsed="false">
      <c r="A3" s="7" t="n">
        <v>2</v>
      </c>
      <c r="B3" s="8" t="n">
        <v>107155</v>
      </c>
      <c r="C3" s="9" t="n">
        <f aca="false">B3/$B$32</f>
        <v>0.0119628883082318</v>
      </c>
      <c r="D3" s="8" t="n">
        <v>17649</v>
      </c>
      <c r="E3" s="9" t="n">
        <f aca="false">D3/$D$32</f>
        <v>0.0131126323782239</v>
      </c>
      <c r="F3" s="8" t="n">
        <v>4467</v>
      </c>
      <c r="G3" s="10" t="n">
        <f aca="false">F3/$F$32</f>
        <v>0.012815069397029</v>
      </c>
    </row>
    <row r="4" customFormat="false" ht="15" hidden="false" customHeight="false" outlineLevel="0" collapsed="false">
      <c r="A4" s="7" t="n">
        <v>3</v>
      </c>
      <c r="B4" s="8" t="n">
        <v>1995573</v>
      </c>
      <c r="C4" s="9" t="n">
        <f aca="false">B4/$B$32</f>
        <v>0.222787708552312</v>
      </c>
      <c r="D4" s="8" t="n">
        <v>378790</v>
      </c>
      <c r="E4" s="9" t="n">
        <f aca="false">D4/$D$32</f>
        <v>0.281428637234259</v>
      </c>
      <c r="F4" s="8" t="n">
        <v>103640</v>
      </c>
      <c r="G4" s="10" t="n">
        <f aca="false">F4/$F$32</f>
        <v>0.297325675466329</v>
      </c>
    </row>
    <row r="5" customFormat="false" ht="15" hidden="false" customHeight="false" outlineLevel="0" collapsed="false">
      <c r="A5" s="7" t="n">
        <v>4</v>
      </c>
      <c r="B5" s="8" t="n">
        <v>184785</v>
      </c>
      <c r="C5" s="9" t="n">
        <f aca="false">B5/$B$32</f>
        <v>0.0206295769309562</v>
      </c>
      <c r="D5" s="8" t="n">
        <v>24738</v>
      </c>
      <c r="E5" s="9" t="n">
        <f aca="false">D5/$D$32</f>
        <v>0.0183795285722989</v>
      </c>
      <c r="F5" s="8" t="n">
        <v>3692</v>
      </c>
      <c r="G5" s="10" t="n">
        <f aca="false">F5/$F$32</f>
        <v>0.0105917251430112</v>
      </c>
    </row>
    <row r="6" customFormat="false" ht="15" hidden="false" customHeight="false" outlineLevel="0" collapsed="false">
      <c r="A6" s="7" t="n">
        <v>5</v>
      </c>
      <c r="B6" s="8" t="n">
        <v>145209</v>
      </c>
      <c r="C6" s="9" t="n">
        <f aca="false">B6/$B$32</f>
        <v>0.0162112738402317</v>
      </c>
      <c r="D6" s="8" t="n">
        <v>17665</v>
      </c>
      <c r="E6" s="9" t="n">
        <f aca="false">D6/$D$32</f>
        <v>0.0131245198572908</v>
      </c>
      <c r="F6" s="8" t="n">
        <v>3740</v>
      </c>
      <c r="G6" s="10" t="n">
        <f aca="false">F6/$F$32</f>
        <v>0.0107294290451956</v>
      </c>
    </row>
    <row r="7" customFormat="false" ht="15" hidden="false" customHeight="false" outlineLevel="0" collapsed="false">
      <c r="A7" s="7" t="n">
        <v>6</v>
      </c>
      <c r="B7" s="8" t="n">
        <v>1959263</v>
      </c>
      <c r="C7" s="9" t="n">
        <f aca="false">B7/$B$32</f>
        <v>0.218734024874725</v>
      </c>
      <c r="D7" s="8" t="n">
        <v>327333</v>
      </c>
      <c r="E7" s="9" t="n">
        <f aca="false">D7/$D$32</f>
        <v>0.243197761587692</v>
      </c>
      <c r="F7" s="8" t="n">
        <v>104089</v>
      </c>
      <c r="G7" s="10" t="n">
        <f aca="false">F7/$F$32</f>
        <v>0.298613780718011</v>
      </c>
    </row>
    <row r="8" customFormat="false" ht="15" hidden="false" customHeight="false" outlineLevel="0" collapsed="false">
      <c r="A8" s="7" t="n">
        <v>7</v>
      </c>
      <c r="B8" s="8" t="n">
        <v>486104</v>
      </c>
      <c r="C8" s="9" t="n">
        <f aca="false">B8/$B$32</f>
        <v>0.0542691228424685</v>
      </c>
      <c r="D8" s="8" t="n">
        <v>119548</v>
      </c>
      <c r="E8" s="9" t="n">
        <f aca="false">D8/$D$32</f>
        <v>0.0888202717180528</v>
      </c>
      <c r="F8" s="8" t="n">
        <v>18889</v>
      </c>
      <c r="G8" s="10" t="n">
        <f aca="false">F8/$F$32</f>
        <v>0.0541893543408286</v>
      </c>
    </row>
    <row r="9" customFormat="false" ht="15" hidden="false" customHeight="false" outlineLevel="0" collapsed="false">
      <c r="A9" s="7" t="n">
        <v>8</v>
      </c>
      <c r="B9" s="8" t="n">
        <v>335779</v>
      </c>
      <c r="C9" s="9" t="n">
        <f aca="false">B9/$B$32</f>
        <v>0.0374866937917014</v>
      </c>
      <c r="D9" s="8" t="n">
        <v>59852</v>
      </c>
      <c r="E9" s="9" t="n">
        <f aca="false">D9/$D$32</f>
        <v>0.0444680873194775</v>
      </c>
      <c r="F9" s="8" t="n">
        <v>17275</v>
      </c>
      <c r="G9" s="10" t="n">
        <f aca="false">F9/$F$32</f>
        <v>0.0495590606298806</v>
      </c>
    </row>
    <row r="10" customFormat="false" ht="15" hidden="false" customHeight="false" outlineLevel="0" collapsed="false">
      <c r="A10" s="7" t="n">
        <v>9</v>
      </c>
      <c r="B10" s="8" t="n">
        <v>739878</v>
      </c>
      <c r="C10" s="9" t="n">
        <f aca="false">B10/$B$32</f>
        <v>0.082600698760841</v>
      </c>
      <c r="D10" s="8" t="n">
        <v>110578</v>
      </c>
      <c r="E10" s="9" t="n">
        <f aca="false">D10/$D$32</f>
        <v>0.0821558537661763</v>
      </c>
      <c r="F10" s="8" t="n">
        <v>27784</v>
      </c>
      <c r="G10" s="10" t="n">
        <f aca="false">F10/$F$32</f>
        <v>0.0797076087143619</v>
      </c>
    </row>
    <row r="11" customFormat="false" ht="15" hidden="false" customHeight="false" outlineLevel="0" collapsed="false">
      <c r="A11" s="7" t="n">
        <v>10</v>
      </c>
      <c r="B11" s="8" t="n">
        <v>209455</v>
      </c>
      <c r="C11" s="9" t="n">
        <f aca="false">B11/$B$32</f>
        <v>0.0233837596995072</v>
      </c>
      <c r="D11" s="8" t="n">
        <v>33394</v>
      </c>
      <c r="E11" s="9" t="n">
        <f aca="false">D11/$D$32</f>
        <v>0.0248106547474877</v>
      </c>
      <c r="F11" s="8" t="n">
        <v>7699</v>
      </c>
      <c r="G11" s="10" t="n">
        <f aca="false">F11/$F$32</f>
        <v>0.0220871321441071</v>
      </c>
    </row>
    <row r="12" customFormat="false" ht="15" hidden="false" customHeight="false" outlineLevel="0" collapsed="false">
      <c r="A12" s="7" t="n">
        <v>11</v>
      </c>
      <c r="B12" s="8" t="n">
        <v>834165</v>
      </c>
      <c r="C12" s="9" t="n">
        <f aca="false">B12/$B$32</f>
        <v>0.0931269910469523</v>
      </c>
      <c r="D12" s="8" t="n">
        <v>56907</v>
      </c>
      <c r="E12" s="9" t="n">
        <f aca="false">D12/$D$32</f>
        <v>0.0422800482037276</v>
      </c>
      <c r="F12" s="8" t="n">
        <v>11795</v>
      </c>
      <c r="G12" s="10" t="n">
        <f aca="false">F12/$F$32</f>
        <v>0.0338378651305031</v>
      </c>
    </row>
    <row r="13" customFormat="false" ht="15" hidden="false" customHeight="false" outlineLevel="0" collapsed="false">
      <c r="A13" s="7" t="n">
        <v>12</v>
      </c>
      <c r="B13" s="8" t="n">
        <v>134615</v>
      </c>
      <c r="C13" s="9" t="n">
        <f aca="false">B13/$B$32</f>
        <v>0.0150285493874539</v>
      </c>
      <c r="D13" s="8" t="n">
        <v>17406</v>
      </c>
      <c r="E13" s="9" t="n">
        <f aca="false">D13/$D$32</f>
        <v>0.0129320912898955</v>
      </c>
      <c r="F13" s="8" t="n">
        <v>4141</v>
      </c>
      <c r="G13" s="10" t="n">
        <f aca="false">F13/$F$32</f>
        <v>0.0118798303946938</v>
      </c>
    </row>
    <row r="14" customFormat="false" ht="15" hidden="false" customHeight="false" outlineLevel="0" collapsed="false">
      <c r="A14" s="7" t="n">
        <v>13</v>
      </c>
      <c r="B14" s="8" t="n">
        <v>401674</v>
      </c>
      <c r="C14" s="9" t="n">
        <f aca="false">B14/$B$32</f>
        <v>0.0448432756130904</v>
      </c>
      <c r="D14" s="8" t="n">
        <v>41999</v>
      </c>
      <c r="E14" s="9" t="n">
        <f aca="false">D14/$D$32</f>
        <v>0.0312038895831507</v>
      </c>
      <c r="F14" s="8" t="n">
        <v>7903</v>
      </c>
      <c r="G14" s="10" t="n">
        <f aca="false">F14/$F$32</f>
        <v>0.0226723737283905</v>
      </c>
    </row>
    <row r="15" customFormat="false" ht="15" hidden="false" customHeight="false" outlineLevel="0" collapsed="false">
      <c r="A15" s="7"/>
      <c r="B15" s="8"/>
      <c r="C15" s="11"/>
      <c r="D15" s="8"/>
      <c r="E15" s="8"/>
      <c r="F15" s="8"/>
      <c r="G15" s="8"/>
    </row>
    <row r="16" customFormat="false" ht="15" hidden="false" customHeight="false" outlineLevel="0" collapsed="false">
      <c r="A16" s="7"/>
      <c r="B16" s="8"/>
      <c r="C16" s="11"/>
      <c r="D16" s="8"/>
      <c r="E16" s="8"/>
      <c r="F16" s="8"/>
      <c r="G16" s="8"/>
    </row>
    <row r="17" s="6" customFormat="true" ht="29.25" hidden="false" customHeight="true" outlineLevel="0" collapsed="false">
      <c r="A17" s="3" t="s">
        <v>7</v>
      </c>
      <c r="B17" s="4" t="s">
        <v>1</v>
      </c>
      <c r="C17" s="5" t="s">
        <v>2</v>
      </c>
      <c r="D17" s="4" t="s">
        <v>3</v>
      </c>
      <c r="E17" s="4" t="s">
        <v>4</v>
      </c>
      <c r="F17" s="4" t="s">
        <v>5</v>
      </c>
      <c r="G17" s="4" t="s">
        <v>6</v>
      </c>
    </row>
    <row r="18" customFormat="false" ht="15" hidden="false" customHeight="false" outlineLevel="0" collapsed="false">
      <c r="A18" s="7" t="n">
        <v>1</v>
      </c>
      <c r="B18" s="8" t="n">
        <v>122109</v>
      </c>
      <c r="C18" s="9" t="n">
        <f aca="false">B18/$B$32</f>
        <v>0.0136323673970405</v>
      </c>
      <c r="D18" s="8" t="n">
        <v>9348</v>
      </c>
      <c r="E18" s="9" t="n">
        <f aca="false">D18/$D$32</f>
        <v>0.00694525964483184</v>
      </c>
      <c r="F18" s="8" t="n">
        <v>2762</v>
      </c>
      <c r="G18" s="9" t="n">
        <f aca="false">F18/$F$32</f>
        <v>0.00792371203818988</v>
      </c>
    </row>
    <row r="19" customFormat="false" ht="15" hidden="false" customHeight="false" outlineLevel="0" collapsed="false">
      <c r="A19" s="7" t="n">
        <v>2</v>
      </c>
      <c r="B19" s="8" t="n">
        <v>94601</v>
      </c>
      <c r="C19" s="9" t="n">
        <f aca="false">B19/$B$32</f>
        <v>0.0105613475511832</v>
      </c>
      <c r="D19" s="8" t="n">
        <v>8281</v>
      </c>
      <c r="E19" s="9" t="n">
        <f aca="false">D19/$D$32</f>
        <v>0.00615251338455846</v>
      </c>
      <c r="F19" s="8" t="n">
        <v>2401</v>
      </c>
      <c r="G19" s="9" t="n">
        <f aca="false">F19/$F$32</f>
        <v>0.00688806394051191</v>
      </c>
    </row>
    <row r="20" customFormat="false" ht="15" hidden="false" customHeight="false" outlineLevel="0" collapsed="false">
      <c r="A20" s="7" t="n">
        <v>3</v>
      </c>
      <c r="B20" s="8" t="n">
        <v>86260</v>
      </c>
      <c r="C20" s="9" t="n">
        <f aca="false">B20/$B$32</f>
        <v>0.00963015020734519</v>
      </c>
      <c r="D20" s="8" t="n">
        <v>10771</v>
      </c>
      <c r="E20" s="9" t="n">
        <f aca="false">D20/$D$32</f>
        <v>0.00800250231434358</v>
      </c>
      <c r="F20" s="8" t="n">
        <v>1813</v>
      </c>
      <c r="G20" s="9" t="n">
        <f aca="false">F20/$F$32</f>
        <v>0.0052011911387539</v>
      </c>
    </row>
    <row r="21" customFormat="false" ht="15" hidden="false" customHeight="false" outlineLevel="0" collapsed="false">
      <c r="A21" s="7" t="n">
        <v>4</v>
      </c>
      <c r="B21" s="8" t="n">
        <v>213083</v>
      </c>
      <c r="C21" s="9" t="n">
        <f aca="false">B21/$B$32</f>
        <v>0.0237887931443512</v>
      </c>
      <c r="D21" s="8" t="n">
        <v>17243</v>
      </c>
      <c r="E21" s="9" t="n">
        <f aca="false">D21/$D$32</f>
        <v>0.0128109875969015</v>
      </c>
      <c r="F21" s="8" t="n">
        <v>4136</v>
      </c>
      <c r="G21" s="9" t="n">
        <f aca="false">F21/$F$32</f>
        <v>0.0118654862382163</v>
      </c>
    </row>
    <row r="22" customFormat="false" ht="15" hidden="false" customHeight="false" outlineLevel="0" collapsed="false">
      <c r="A22" s="7" t="n">
        <v>5</v>
      </c>
      <c r="B22" s="8" t="n">
        <v>152551</v>
      </c>
      <c r="C22" s="9" t="n">
        <f aca="false">B22/$B$32</f>
        <v>0.0170309418534746</v>
      </c>
      <c r="D22" s="8" t="n">
        <v>15256</v>
      </c>
      <c r="E22" s="9" t="n">
        <f aca="false">D22/$D$32</f>
        <v>0.0113347112902818</v>
      </c>
      <c r="F22" s="8" t="n">
        <v>3449</v>
      </c>
      <c r="G22" s="9" t="n">
        <f aca="false">F22/$F$32</f>
        <v>0.00989459913820308</v>
      </c>
    </row>
    <row r="23" customFormat="false" ht="15" hidden="false" customHeight="false" outlineLevel="0" collapsed="false">
      <c r="A23" s="7" t="n">
        <v>6</v>
      </c>
      <c r="B23" s="8" t="n">
        <v>59244</v>
      </c>
      <c r="C23" s="9" t="n">
        <f aca="false">B23/$B$32</f>
        <v>0.00661405771949871</v>
      </c>
      <c r="D23" s="8" t="n">
        <v>8512</v>
      </c>
      <c r="E23" s="9" t="n">
        <f aca="false">D23/$D$32</f>
        <v>0.00632413886358672</v>
      </c>
      <c r="F23" s="8" t="n">
        <v>2040</v>
      </c>
      <c r="G23" s="9" t="n">
        <f aca="false">F23/$F$32</f>
        <v>0.00585241584283395</v>
      </c>
    </row>
    <row r="24" customFormat="false" ht="15" hidden="false" customHeight="false" outlineLevel="0" collapsed="false">
      <c r="A24" s="7" t="n">
        <v>7</v>
      </c>
      <c r="B24" s="8" t="n">
        <v>37999</v>
      </c>
      <c r="C24" s="9" t="n">
        <f aca="false">B24/$B$32</f>
        <v>0.00424224527856376</v>
      </c>
      <c r="D24" s="8" t="n">
        <v>3757</v>
      </c>
      <c r="E24" s="9" t="n">
        <f aca="false">D24/$D$32</f>
        <v>0.00279132867839466</v>
      </c>
      <c r="F24" s="8" t="n">
        <v>1292</v>
      </c>
      <c r="G24" s="9" t="n">
        <f aca="false">F24/$F$32</f>
        <v>0.00370653003379483</v>
      </c>
    </row>
    <row r="25" customFormat="false" ht="15" hidden="false" customHeight="false" outlineLevel="0" collapsed="false">
      <c r="A25" s="7" t="n">
        <v>8</v>
      </c>
      <c r="B25" s="8" t="n">
        <v>93928</v>
      </c>
      <c r="C25" s="9" t="n">
        <f aca="false">B25/$B$32</f>
        <v>0.0104862131773188</v>
      </c>
      <c r="D25" s="8" t="n">
        <v>7502</v>
      </c>
      <c r="E25" s="9" t="n">
        <f aca="false">D25/$D$32</f>
        <v>0.00557374174748914</v>
      </c>
      <c r="F25" s="8" t="n">
        <v>1606</v>
      </c>
      <c r="G25" s="9" t="n">
        <f aca="false">F25/$F$32</f>
        <v>0.00460734306058398</v>
      </c>
    </row>
    <row r="26" customFormat="false" ht="15" hidden="false" customHeight="false" outlineLevel="0" collapsed="false">
      <c r="A26" s="7" t="n">
        <v>9</v>
      </c>
      <c r="B26" s="8" t="n">
        <v>34823</v>
      </c>
      <c r="C26" s="9" t="n">
        <f aca="false">B26/$B$32</f>
        <v>0.00388767355286786</v>
      </c>
      <c r="D26" s="8" t="n">
        <v>3999</v>
      </c>
      <c r="E26" s="9" t="n">
        <f aca="false">D26/$D$32</f>
        <v>0.0029711267992814</v>
      </c>
      <c r="F26" s="8" t="n">
        <v>782</v>
      </c>
      <c r="G26" s="9" t="n">
        <f aca="false">F26/$F$32</f>
        <v>0.00224342607308635</v>
      </c>
    </row>
    <row r="27" customFormat="false" ht="15" hidden="false" customHeight="false" outlineLevel="0" collapsed="false">
      <c r="A27" s="7" t="n">
        <v>10</v>
      </c>
      <c r="B27" s="8" t="n">
        <v>87618</v>
      </c>
      <c r="C27" s="9" t="n">
        <f aca="false">B27/$B$32</f>
        <v>0.0097817586467328</v>
      </c>
      <c r="D27" s="8" t="n">
        <v>6819</v>
      </c>
      <c r="E27" s="9" t="n">
        <f aca="false">D27/$D$32</f>
        <v>0.00506629498482118</v>
      </c>
      <c r="F27" s="8" t="n">
        <v>2506</v>
      </c>
      <c r="G27" s="9" t="n">
        <f aca="false">F27/$F$32</f>
        <v>0.00718929122654013</v>
      </c>
    </row>
    <row r="28" customFormat="false" ht="15" hidden="false" customHeight="false" outlineLevel="0" collapsed="false">
      <c r="A28" s="7" t="n">
        <v>11</v>
      </c>
      <c r="B28" s="8" t="n">
        <v>161792</v>
      </c>
      <c r="C28" s="9" t="n">
        <f aca="false">B28/$B$32</f>
        <v>0.0180626160717226</v>
      </c>
      <c r="D28" s="8" t="n">
        <v>8791</v>
      </c>
      <c r="E28" s="9" t="n">
        <f aca="false">D28/$D$32</f>
        <v>0.00653142677981566</v>
      </c>
      <c r="F28" s="8" t="n">
        <v>2115</v>
      </c>
      <c r="G28" s="9" t="n">
        <f aca="false">F28/$F$32</f>
        <v>0.00606757818999696</v>
      </c>
    </row>
    <row r="29" customFormat="false" ht="15" hidden="false" customHeight="false" outlineLevel="0" collapsed="false">
      <c r="A29" s="7" t="n">
        <v>12</v>
      </c>
      <c r="B29" s="8" t="n">
        <v>70228</v>
      </c>
      <c r="C29" s="9" t="n">
        <f aca="false">B29/$B$32</f>
        <v>0.00784032215118755</v>
      </c>
      <c r="D29" s="8" t="n">
        <v>4816</v>
      </c>
      <c r="E29" s="9" t="n">
        <f aca="false">D29/$D$32</f>
        <v>0.00357813119913459</v>
      </c>
      <c r="F29" s="8" t="n">
        <v>1028</v>
      </c>
      <c r="G29" s="9" t="n">
        <f aca="false">F29/$F$32</f>
        <v>0.00294915857178103</v>
      </c>
    </row>
    <row r="30" customFormat="false" ht="15" hidden="false" customHeight="false" outlineLevel="0" collapsed="false">
      <c r="A30" s="7" t="n">
        <v>13</v>
      </c>
      <c r="B30" s="8" t="n">
        <v>12311</v>
      </c>
      <c r="C30" s="9" t="n">
        <f aca="false">B30/$B$32</f>
        <v>0.00137441200095788</v>
      </c>
      <c r="D30" s="8" t="n">
        <v>866</v>
      </c>
      <c r="E30" s="9" t="n">
        <f aca="false">D30/$D$32</f>
        <v>0.000643409804495547</v>
      </c>
      <c r="F30" s="8" t="n">
        <v>213</v>
      </c>
      <c r="G30" s="9" t="n">
        <f aca="false">F30/$F$32</f>
        <v>0.000611061065942956</v>
      </c>
    </row>
    <row r="32" customFormat="false" ht="15" hidden="false" customHeight="false" outlineLevel="0" collapsed="false">
      <c r="A32" s="0" t="s">
        <v>8</v>
      </c>
      <c r="B32" s="12" t="n">
        <f aca="false">SUM(B2:B14)+SUM(B18:B30)</f>
        <v>8957285</v>
      </c>
      <c r="C32" s="13" t="n">
        <f aca="false">SUM(C2:C14)+SUM(C18:C30)</f>
        <v>1</v>
      </c>
      <c r="D32" s="12" t="n">
        <f aca="false">SUM(D2:D14)+SUM(D18:D30)</f>
        <v>1345954</v>
      </c>
      <c r="F32" s="12" t="n">
        <f aca="false">SUM(F2:F14)+SUM(F18:F30)</f>
        <v>348574</v>
      </c>
    </row>
  </sheetData>
  <sheetProtection sheet="true" password="f550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Italic" Texas Department of Housing and Community Affairs -&amp;"-,Regular"2013 RAF Model with Three Variables
Table 1 - Raw Data</oddHeader>
    <oddFooter>&amp;L8/10/2012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7"/>
    <col collapsed="false" customWidth="true" hidden="false" outlineLevel="0" max="3" min="3" style="0" width="12.28"/>
    <col collapsed="false" customWidth="true" hidden="false" outlineLevel="0" max="4" min="4" style="0" width="9.56"/>
    <col collapsed="false" customWidth="true" hidden="false" outlineLevel="0" max="5" min="5" style="0" width="12.28"/>
    <col collapsed="false" customWidth="true" hidden="false" outlineLevel="0" max="6" min="6" style="0" width="9.56"/>
    <col collapsed="false" customWidth="true" hidden="false" outlineLevel="0" max="7" min="7" style="0" width="13.28"/>
    <col collapsed="false" customWidth="true" hidden="false" outlineLevel="0" max="8" min="8" style="0" width="12.42"/>
  </cols>
  <sheetData>
    <row r="1" customFormat="false" ht="30.75" hidden="false" customHeight="false" outlineLevel="0" collapsed="false">
      <c r="A1" s="14" t="s">
        <v>9</v>
      </c>
      <c r="B1" s="15" t="n">
        <v>40000000</v>
      </c>
    </row>
    <row r="2" customFormat="false" ht="15.75" hidden="false" customHeight="false" outlineLevel="0" collapsed="false">
      <c r="C2" s="16" t="s">
        <v>10</v>
      </c>
      <c r="E2" s="16" t="s">
        <v>10</v>
      </c>
      <c r="G2" s="16" t="s">
        <v>10</v>
      </c>
    </row>
    <row r="3" s="22" customFormat="true" ht="48.75" hidden="false" customHeight="true" outlineLevel="0" collapsed="false">
      <c r="A3" s="17" t="s">
        <v>11</v>
      </c>
      <c r="B3" s="18" t="s">
        <v>12</v>
      </c>
      <c r="C3" s="19" t="n">
        <v>1</v>
      </c>
      <c r="D3" s="20" t="s">
        <v>13</v>
      </c>
      <c r="E3" s="19" t="n">
        <v>1</v>
      </c>
      <c r="F3" s="20" t="s">
        <v>14</v>
      </c>
      <c r="G3" s="19" t="n">
        <v>-1</v>
      </c>
      <c r="H3" s="21" t="s">
        <v>15</v>
      </c>
    </row>
    <row r="4" customFormat="false" ht="15" hidden="false" customHeight="false" outlineLevel="0" collapsed="false">
      <c r="A4" s="23" t="n">
        <v>1</v>
      </c>
      <c r="B4" s="24" t="n">
        <f aca="false">'Tbl1. Raw data'!C2</f>
        <v>0.0220025375992837</v>
      </c>
      <c r="C4" s="25" t="n">
        <f aca="false">B4*($B$1*C$3)</f>
        <v>880101.503971349</v>
      </c>
      <c r="D4" s="24" t="n">
        <f aca="false">'Tbl1. Raw data'!E2</f>
        <v>0.0253604506543314</v>
      </c>
      <c r="E4" s="25" t="n">
        <f aca="false">D4*($B$1*E$3)</f>
        <v>1014418.02617326</v>
      </c>
      <c r="F4" s="26" t="n">
        <f aca="false">'Tbl1. Raw data'!G2</f>
        <v>0.0209912385892235</v>
      </c>
      <c r="G4" s="25" t="n">
        <f aca="false">F4*($B$1*G$3)</f>
        <v>-839649.543568941</v>
      </c>
      <c r="H4" s="27" t="n">
        <f aca="false">C4+E4+G4</f>
        <v>1054869.98657566</v>
      </c>
    </row>
    <row r="5" customFormat="false" ht="15" hidden="false" customHeight="false" outlineLevel="0" collapsed="false">
      <c r="A5" s="23" t="n">
        <v>2</v>
      </c>
      <c r="B5" s="24" t="n">
        <f aca="false">'Tbl1. Raw data'!C3</f>
        <v>0.0119628883082318</v>
      </c>
      <c r="C5" s="25" t="n">
        <f aca="false">B5*($B$1*C$3)</f>
        <v>478515.532329272</v>
      </c>
      <c r="D5" s="24" t="n">
        <f aca="false">'Tbl1. Raw data'!E3</f>
        <v>0.0131126323782239</v>
      </c>
      <c r="E5" s="25" t="n">
        <f aca="false">D5*($B$1*E$3)</f>
        <v>524505.295128957</v>
      </c>
      <c r="F5" s="26" t="n">
        <f aca="false">'Tbl1. Raw data'!G3</f>
        <v>0.012815069397029</v>
      </c>
      <c r="G5" s="25" t="n">
        <f aca="false">F5*($B$1*G$3)</f>
        <v>-512602.775881162</v>
      </c>
      <c r="H5" s="27" t="n">
        <f aca="false">C5+E5+G5</f>
        <v>490418.051577067</v>
      </c>
    </row>
    <row r="6" customFormat="false" ht="15" hidden="false" customHeight="false" outlineLevel="0" collapsed="false">
      <c r="A6" s="23" t="n">
        <v>3</v>
      </c>
      <c r="B6" s="24" t="n">
        <f aca="false">'Tbl1. Raw data'!C4</f>
        <v>0.222787708552312</v>
      </c>
      <c r="C6" s="25" t="n">
        <f aca="false">B6*($B$1*C$3)</f>
        <v>8911508.3420925</v>
      </c>
      <c r="D6" s="24" t="n">
        <f aca="false">'Tbl1. Raw data'!E4</f>
        <v>0.281428637234259</v>
      </c>
      <c r="E6" s="25" t="n">
        <f aca="false">D6*($B$1*E$3)</f>
        <v>11257145.4893704</v>
      </c>
      <c r="F6" s="26" t="n">
        <f aca="false">'Tbl1. Raw data'!G4</f>
        <v>0.297325675466329</v>
      </c>
      <c r="G6" s="25" t="n">
        <f aca="false">F6*($B$1*G$3)</f>
        <v>-11893027.0186531</v>
      </c>
      <c r="H6" s="27" t="n">
        <f aca="false">C6+E6+G6</f>
        <v>8275626.81280972</v>
      </c>
    </row>
    <row r="7" customFormat="false" ht="15" hidden="false" customHeight="false" outlineLevel="0" collapsed="false">
      <c r="A7" s="23" t="n">
        <v>4</v>
      </c>
      <c r="B7" s="24" t="n">
        <f aca="false">'Tbl1. Raw data'!C5</f>
        <v>0.0206295769309562</v>
      </c>
      <c r="C7" s="25" t="n">
        <f aca="false">B7*($B$1*C$3)</f>
        <v>825183.077238248</v>
      </c>
      <c r="D7" s="24" t="n">
        <f aca="false">'Tbl1. Raw data'!E5</f>
        <v>0.0183795285722989</v>
      </c>
      <c r="E7" s="25" t="n">
        <f aca="false">D7*($B$1*E$3)</f>
        <v>735181.142891956</v>
      </c>
      <c r="F7" s="26" t="n">
        <f aca="false">'Tbl1. Raw data'!G5</f>
        <v>0.0105917251430112</v>
      </c>
      <c r="G7" s="25" t="n">
        <f aca="false">F7*($B$1*G$3)</f>
        <v>-423669.00572045</v>
      </c>
      <c r="H7" s="27" t="n">
        <f aca="false">C7+E7+G7</f>
        <v>1136695.21440975</v>
      </c>
    </row>
    <row r="8" customFormat="false" ht="15" hidden="false" customHeight="false" outlineLevel="0" collapsed="false">
      <c r="A8" s="23" t="n">
        <v>5</v>
      </c>
      <c r="B8" s="24" t="n">
        <f aca="false">'Tbl1. Raw data'!C6</f>
        <v>0.0162112738402317</v>
      </c>
      <c r="C8" s="25" t="n">
        <f aca="false">B8*($B$1*C$3)</f>
        <v>648450.953609269</v>
      </c>
      <c r="D8" s="24" t="n">
        <f aca="false">'Tbl1. Raw data'!E6</f>
        <v>0.0131245198572908</v>
      </c>
      <c r="E8" s="25" t="n">
        <f aca="false">D8*($B$1*E$3)</f>
        <v>524980.794291633</v>
      </c>
      <c r="F8" s="26" t="n">
        <f aca="false">'Tbl1. Raw data'!G6</f>
        <v>0.0107294290451956</v>
      </c>
      <c r="G8" s="25" t="n">
        <f aca="false">F8*($B$1*G$3)</f>
        <v>-429177.161807823</v>
      </c>
      <c r="H8" s="27" t="n">
        <f aca="false">C8+E8+G8</f>
        <v>744254.586093079</v>
      </c>
    </row>
    <row r="9" customFormat="false" ht="15" hidden="false" customHeight="false" outlineLevel="0" collapsed="false">
      <c r="A9" s="23" t="n">
        <v>6</v>
      </c>
      <c r="B9" s="24" t="n">
        <f aca="false">'Tbl1. Raw data'!C7</f>
        <v>0.218734024874725</v>
      </c>
      <c r="C9" s="25" t="n">
        <f aca="false">B9*($B$1*C$3)</f>
        <v>8749360.994989</v>
      </c>
      <c r="D9" s="24" t="n">
        <f aca="false">'Tbl1. Raw data'!E7</f>
        <v>0.243197761587692</v>
      </c>
      <c r="E9" s="25" t="n">
        <f aca="false">D9*($B$1*E$3)</f>
        <v>9727910.46350767</v>
      </c>
      <c r="F9" s="26" t="n">
        <f aca="false">'Tbl1. Raw data'!G7</f>
        <v>0.298613780718011</v>
      </c>
      <c r="G9" s="25" t="n">
        <f aca="false">F9*($B$1*G$3)</f>
        <v>-11944551.2287204</v>
      </c>
      <c r="H9" s="27" t="n">
        <f aca="false">C9+E9+G9</f>
        <v>6532720.22977622</v>
      </c>
    </row>
    <row r="10" customFormat="false" ht="15" hidden="false" customHeight="false" outlineLevel="0" collapsed="false">
      <c r="A10" s="23" t="n">
        <v>7</v>
      </c>
      <c r="B10" s="24" t="n">
        <f aca="false">'Tbl1. Raw data'!C8</f>
        <v>0.0542691228424685</v>
      </c>
      <c r="C10" s="25" t="n">
        <f aca="false">B10*($B$1*C$3)</f>
        <v>2170764.91369874</v>
      </c>
      <c r="D10" s="24" t="n">
        <f aca="false">'Tbl1. Raw data'!E8</f>
        <v>0.0888202717180528</v>
      </c>
      <c r="E10" s="25" t="n">
        <f aca="false">D10*($B$1*E$3)</f>
        <v>3552810.86872211</v>
      </c>
      <c r="F10" s="26" t="n">
        <f aca="false">'Tbl1. Raw data'!G8</f>
        <v>0.0541893543408286</v>
      </c>
      <c r="G10" s="25" t="n">
        <f aca="false">F10*($B$1*G$3)</f>
        <v>-2167574.17363315</v>
      </c>
      <c r="H10" s="27" t="n">
        <f aca="false">C10+E10+G10</f>
        <v>3556001.6087877</v>
      </c>
    </row>
    <row r="11" customFormat="false" ht="15" hidden="false" customHeight="false" outlineLevel="0" collapsed="false">
      <c r="A11" s="23" t="n">
        <v>8</v>
      </c>
      <c r="B11" s="24" t="n">
        <f aca="false">'Tbl1. Raw data'!C9</f>
        <v>0.0374866937917014</v>
      </c>
      <c r="C11" s="25" t="n">
        <f aca="false">B11*($B$1*C$3)</f>
        <v>1499467.75166806</v>
      </c>
      <c r="D11" s="24" t="n">
        <f aca="false">'Tbl1. Raw data'!E9</f>
        <v>0.0444680873194775</v>
      </c>
      <c r="E11" s="25" t="n">
        <f aca="false">D11*($B$1*E$3)</f>
        <v>1778723.4927791</v>
      </c>
      <c r="F11" s="26" t="n">
        <f aca="false">'Tbl1. Raw data'!G9</f>
        <v>0.0495590606298806</v>
      </c>
      <c r="G11" s="25" t="n">
        <f aca="false">F11*($B$1*G$3)</f>
        <v>-1982362.42519522</v>
      </c>
      <c r="H11" s="27" t="n">
        <f aca="false">C11+E11+G11</f>
        <v>1295828.81925193</v>
      </c>
    </row>
    <row r="12" customFormat="false" ht="15" hidden="false" customHeight="false" outlineLevel="0" collapsed="false">
      <c r="A12" s="23" t="n">
        <v>9</v>
      </c>
      <c r="B12" s="24" t="n">
        <f aca="false">'Tbl1. Raw data'!C10</f>
        <v>0.082600698760841</v>
      </c>
      <c r="C12" s="25" t="n">
        <f aca="false">B12*($B$1*C$3)</f>
        <v>3304027.95043364</v>
      </c>
      <c r="D12" s="24" t="n">
        <f aca="false">'Tbl1. Raw data'!E10</f>
        <v>0.0821558537661763</v>
      </c>
      <c r="E12" s="25" t="n">
        <f aca="false">D12*($B$1*E$3)</f>
        <v>3286234.15064705</v>
      </c>
      <c r="F12" s="26" t="n">
        <f aca="false">'Tbl1. Raw data'!G10</f>
        <v>0.0797076087143619</v>
      </c>
      <c r="G12" s="25" t="n">
        <f aca="false">F12*($B$1*G$3)</f>
        <v>-3188304.34857448</v>
      </c>
      <c r="H12" s="27" t="n">
        <f aca="false">C12+E12+G12</f>
        <v>3401957.75250621</v>
      </c>
    </row>
    <row r="13" customFormat="false" ht="15" hidden="false" customHeight="false" outlineLevel="0" collapsed="false">
      <c r="A13" s="23" t="n">
        <v>10</v>
      </c>
      <c r="B13" s="24" t="n">
        <f aca="false">'Tbl1. Raw data'!C11</f>
        <v>0.0233837596995072</v>
      </c>
      <c r="C13" s="25" t="n">
        <f aca="false">B13*($B$1*C$3)</f>
        <v>935350.387980287</v>
      </c>
      <c r="D13" s="24" t="n">
        <f aca="false">'Tbl1. Raw data'!E11</f>
        <v>0.0248106547474877</v>
      </c>
      <c r="E13" s="25" t="n">
        <f aca="false">D13*($B$1*E$3)</f>
        <v>992426.189899506</v>
      </c>
      <c r="F13" s="26" t="n">
        <f aca="false">'Tbl1. Raw data'!G11</f>
        <v>0.0220871321441071</v>
      </c>
      <c r="G13" s="25" t="n">
        <f aca="false">F13*($B$1*G$3)</f>
        <v>-883485.285764285</v>
      </c>
      <c r="H13" s="27" t="n">
        <f aca="false">C13+E13+G13</f>
        <v>1044291.29211551</v>
      </c>
    </row>
    <row r="14" customFormat="false" ht="15" hidden="false" customHeight="false" outlineLevel="0" collapsed="false">
      <c r="A14" s="23" t="n">
        <v>11</v>
      </c>
      <c r="B14" s="24" t="n">
        <f aca="false">'Tbl1. Raw data'!C12</f>
        <v>0.0931269910469523</v>
      </c>
      <c r="C14" s="25" t="n">
        <f aca="false">B14*($B$1*C$3)</f>
        <v>3725079.64187809</v>
      </c>
      <c r="D14" s="24" t="n">
        <f aca="false">'Tbl1. Raw data'!E12</f>
        <v>0.0422800482037276</v>
      </c>
      <c r="E14" s="25" t="n">
        <f aca="false">D14*($B$1*E$3)</f>
        <v>1691201.9281491</v>
      </c>
      <c r="F14" s="26" t="n">
        <f aca="false">'Tbl1. Raw data'!G12</f>
        <v>0.0338378651305031</v>
      </c>
      <c r="G14" s="25" t="n">
        <f aca="false">F14*($B$1*G$3)</f>
        <v>-1353514.60522013</v>
      </c>
      <c r="H14" s="27" t="n">
        <f aca="false">C14+E14+G14</f>
        <v>4062766.96480707</v>
      </c>
    </row>
    <row r="15" customFormat="false" ht="15" hidden="false" customHeight="false" outlineLevel="0" collapsed="false">
      <c r="A15" s="23" t="n">
        <v>12</v>
      </c>
      <c r="B15" s="24" t="n">
        <f aca="false">'Tbl1. Raw data'!C13</f>
        <v>0.0150285493874539</v>
      </c>
      <c r="C15" s="25" t="n">
        <f aca="false">B15*($B$1*C$3)</f>
        <v>601141.975498156</v>
      </c>
      <c r="D15" s="24" t="n">
        <f aca="false">'Tbl1. Raw data'!E13</f>
        <v>0.0129320912898955</v>
      </c>
      <c r="E15" s="25" t="n">
        <f aca="false">D15*($B$1*E$3)</f>
        <v>517283.65159582</v>
      </c>
      <c r="F15" s="26" t="n">
        <f aca="false">'Tbl1. Raw data'!G13</f>
        <v>0.0118798303946938</v>
      </c>
      <c r="G15" s="25" t="n">
        <f aca="false">F15*($B$1*G$3)</f>
        <v>-475193.215787752</v>
      </c>
      <c r="H15" s="27" t="n">
        <f aca="false">C15+E15+G15</f>
        <v>643232.411306223</v>
      </c>
    </row>
    <row r="16" customFormat="false" ht="15.75" hidden="false" customHeight="false" outlineLevel="0" collapsed="false">
      <c r="A16" s="23" t="n">
        <v>13</v>
      </c>
      <c r="B16" s="28" t="n">
        <f aca="false">'Tbl1. Raw data'!C14</f>
        <v>0.0448432756130904</v>
      </c>
      <c r="C16" s="29" t="n">
        <f aca="false">B16*($B$1*C$3)</f>
        <v>1793731.02452361</v>
      </c>
      <c r="D16" s="28" t="n">
        <f aca="false">'Tbl1. Raw data'!E14</f>
        <v>0.0312038895831507</v>
      </c>
      <c r="E16" s="29" t="n">
        <f aca="false">D16*($B$1*E$3)</f>
        <v>1248155.58332603</v>
      </c>
      <c r="F16" s="30" t="n">
        <f aca="false">'Tbl1. Raw data'!G14</f>
        <v>0.0226723737283905</v>
      </c>
      <c r="G16" s="29" t="n">
        <f aca="false">F16*($B$1*G$3)</f>
        <v>-906894.949135621</v>
      </c>
      <c r="H16" s="31" t="n">
        <f aca="false">C16+E16+G16</f>
        <v>2134991.65871402</v>
      </c>
    </row>
    <row r="17" customFormat="false" ht="40.5" hidden="false" customHeight="true" outlineLevel="0" collapsed="false">
      <c r="A17" s="32" t="s">
        <v>16</v>
      </c>
      <c r="B17" s="33" t="n">
        <f aca="false">SUM(B4:B16)</f>
        <v>0.863067101247755</v>
      </c>
      <c r="C17" s="34" t="n">
        <f aca="false">SUM(C4:C16)</f>
        <v>34522684.0499102</v>
      </c>
      <c r="D17" s="33" t="n">
        <f aca="false">SUM(D4:D16)</f>
        <v>0.921274426912064</v>
      </c>
      <c r="E17" s="34" t="n">
        <f aca="false">SUM(E4:E16)</f>
        <v>36850977.0764826</v>
      </c>
      <c r="F17" s="33" t="n">
        <f aca="false">SUM(F4:F16)</f>
        <v>0.925000143441565</v>
      </c>
      <c r="G17" s="34" t="n">
        <f aca="false">SUM(G4:G16)</f>
        <v>-37000005.7376626</v>
      </c>
      <c r="H17" s="34" t="n">
        <f aca="false">SUM(H4:H16)</f>
        <v>34373655.3887302</v>
      </c>
    </row>
    <row r="18" customFormat="false" ht="15.75" hidden="false" customHeight="false" outlineLevel="0" collapsed="false">
      <c r="A18" s="35"/>
      <c r="B18" s="35"/>
      <c r="C18" s="36"/>
      <c r="D18" s="35"/>
      <c r="E18" s="37"/>
      <c r="F18" s="35"/>
      <c r="G18" s="38"/>
    </row>
    <row r="19" customFormat="false" ht="65.25" hidden="false" customHeight="true" outlineLevel="0" collapsed="false">
      <c r="A19" s="17" t="s">
        <v>17</v>
      </c>
      <c r="B19" s="39" t="s">
        <v>12</v>
      </c>
      <c r="C19" s="19" t="n">
        <v>1</v>
      </c>
      <c r="D19" s="20" t="s">
        <v>13</v>
      </c>
      <c r="E19" s="19" t="n">
        <v>1</v>
      </c>
      <c r="F19" s="20" t="s">
        <v>14</v>
      </c>
      <c r="G19" s="19" t="n">
        <v>-1</v>
      </c>
      <c r="H19" s="21" t="s">
        <v>15</v>
      </c>
    </row>
    <row r="20" customFormat="false" ht="15" hidden="false" customHeight="false" outlineLevel="0" collapsed="false">
      <c r="A20" s="23" t="n">
        <v>1</v>
      </c>
      <c r="B20" s="24" t="n">
        <f aca="false">'Tbl1. Raw data'!C18</f>
        <v>0.0136323673970405</v>
      </c>
      <c r="C20" s="25" t="n">
        <f aca="false">B20*($B$1*C$3)</f>
        <v>545294.69588162</v>
      </c>
      <c r="D20" s="24" t="n">
        <f aca="false">'Tbl1. Raw data'!E18</f>
        <v>0.00694525964483184</v>
      </c>
      <c r="E20" s="25" t="n">
        <f aca="false">D20*($B$1*E$3)</f>
        <v>277810.385793274</v>
      </c>
      <c r="F20" s="26" t="n">
        <f aca="false">'Tbl1. Raw data'!G18</f>
        <v>0.00792371203818988</v>
      </c>
      <c r="G20" s="25" t="n">
        <f aca="false">F20*($B$1*G$3)</f>
        <v>-316948.481527595</v>
      </c>
      <c r="H20" s="27" t="n">
        <f aca="false">C20+E20+G20</f>
        <v>506156.600147299</v>
      </c>
    </row>
    <row r="21" customFormat="false" ht="15" hidden="false" customHeight="false" outlineLevel="0" collapsed="false">
      <c r="A21" s="23" t="n">
        <v>2</v>
      </c>
      <c r="B21" s="24" t="n">
        <f aca="false">'Tbl1. Raw data'!C19</f>
        <v>0.0105613475511832</v>
      </c>
      <c r="C21" s="25" t="n">
        <f aca="false">B21*($B$1*C$3)</f>
        <v>422453.902047328</v>
      </c>
      <c r="D21" s="24" t="n">
        <f aca="false">'Tbl1. Raw data'!E19</f>
        <v>0.00615251338455846</v>
      </c>
      <c r="E21" s="25" t="n">
        <f aca="false">D21*($B$1*E$3)</f>
        <v>246100.535382338</v>
      </c>
      <c r="F21" s="26" t="n">
        <f aca="false">'Tbl1. Raw data'!G19</f>
        <v>0.00688806394051191</v>
      </c>
      <c r="G21" s="25" t="n">
        <f aca="false">F21*($B$1*G$3)</f>
        <v>-275522.557620477</v>
      </c>
      <c r="H21" s="27" t="n">
        <f aca="false">C21+E21+G21</f>
        <v>393031.87980919</v>
      </c>
    </row>
    <row r="22" customFormat="false" ht="15" hidden="false" customHeight="false" outlineLevel="0" collapsed="false">
      <c r="A22" s="23" t="n">
        <v>3</v>
      </c>
      <c r="B22" s="24" t="n">
        <f aca="false">'Tbl1. Raw data'!C20</f>
        <v>0.00963015020734519</v>
      </c>
      <c r="C22" s="25" t="n">
        <f aca="false">B22*($B$1*C$3)</f>
        <v>385206.008293808</v>
      </c>
      <c r="D22" s="24" t="n">
        <f aca="false">'Tbl1. Raw data'!E20</f>
        <v>0.00800250231434358</v>
      </c>
      <c r="E22" s="25" t="n">
        <f aca="false">D22*($B$1*E$3)</f>
        <v>320100.092573743</v>
      </c>
      <c r="F22" s="26" t="n">
        <f aca="false">'Tbl1. Raw data'!G20</f>
        <v>0.0052011911387539</v>
      </c>
      <c r="G22" s="25" t="n">
        <f aca="false">F22*($B$1*G$3)</f>
        <v>-208047.645550156</v>
      </c>
      <c r="H22" s="27" t="n">
        <f aca="false">C22+E22+G22</f>
        <v>497258.455317395</v>
      </c>
    </row>
    <row r="23" customFormat="false" ht="15" hidden="false" customHeight="false" outlineLevel="0" collapsed="false">
      <c r="A23" s="23" t="n">
        <v>4</v>
      </c>
      <c r="B23" s="24" t="n">
        <f aca="false">'Tbl1. Raw data'!C21</f>
        <v>0.0237887931443512</v>
      </c>
      <c r="C23" s="25" t="n">
        <f aca="false">B23*($B$1*C$3)</f>
        <v>951551.725774049</v>
      </c>
      <c r="D23" s="24" t="n">
        <f aca="false">'Tbl1. Raw data'!E21</f>
        <v>0.0128109875969015</v>
      </c>
      <c r="E23" s="25" t="n">
        <f aca="false">D23*($B$1*E$3)</f>
        <v>512439.503876061</v>
      </c>
      <c r="F23" s="26" t="n">
        <f aca="false">'Tbl1. Raw data'!G21</f>
        <v>0.0118654862382163</v>
      </c>
      <c r="G23" s="25" t="n">
        <f aca="false">F23*($B$1*G$3)</f>
        <v>-474619.449528651</v>
      </c>
      <c r="H23" s="27" t="n">
        <f aca="false">C23+E23+G23</f>
        <v>989371.780121459</v>
      </c>
    </row>
    <row r="24" customFormat="false" ht="15" hidden="false" customHeight="false" outlineLevel="0" collapsed="false">
      <c r="A24" s="23" t="n">
        <v>5</v>
      </c>
      <c r="B24" s="24" t="n">
        <f aca="false">'Tbl1. Raw data'!C22</f>
        <v>0.0170309418534746</v>
      </c>
      <c r="C24" s="25" t="n">
        <f aca="false">B24*($B$1*C$3)</f>
        <v>681237.674138983</v>
      </c>
      <c r="D24" s="24" t="n">
        <f aca="false">'Tbl1. Raw data'!E22</f>
        <v>0.0113347112902818</v>
      </c>
      <c r="E24" s="25" t="n">
        <f aca="false">D24*($B$1*E$3)</f>
        <v>453388.451611274</v>
      </c>
      <c r="F24" s="26" t="n">
        <f aca="false">'Tbl1. Raw data'!G22</f>
        <v>0.00989459913820308</v>
      </c>
      <c r="G24" s="25" t="n">
        <f aca="false">F24*($B$1*G$3)</f>
        <v>-395783.965528123</v>
      </c>
      <c r="H24" s="27" t="n">
        <f aca="false">C24+E24+G24</f>
        <v>738842.160222133</v>
      </c>
    </row>
    <row r="25" customFormat="false" ht="15" hidden="false" customHeight="false" outlineLevel="0" collapsed="false">
      <c r="A25" s="23" t="n">
        <v>6</v>
      </c>
      <c r="B25" s="24" t="n">
        <f aca="false">'Tbl1. Raw data'!C23</f>
        <v>0.00661405771949871</v>
      </c>
      <c r="C25" s="25" t="n">
        <f aca="false">B25*($B$1*C$3)</f>
        <v>264562.308779948</v>
      </c>
      <c r="D25" s="24" t="n">
        <f aca="false">'Tbl1. Raw data'!E23</f>
        <v>0.00632413886358672</v>
      </c>
      <c r="E25" s="25" t="n">
        <f aca="false">D25*($B$1*E$3)</f>
        <v>252965.554543469</v>
      </c>
      <c r="F25" s="26" t="n">
        <f aca="false">'Tbl1. Raw data'!G23</f>
        <v>0.00585241584283395</v>
      </c>
      <c r="G25" s="25" t="n">
        <f aca="false">F25*($B$1*G$3)</f>
        <v>-234096.633713358</v>
      </c>
      <c r="H25" s="27" t="n">
        <f aca="false">C25+E25+G25</f>
        <v>283431.229610059</v>
      </c>
    </row>
    <row r="26" customFormat="false" ht="15" hidden="false" customHeight="false" outlineLevel="0" collapsed="false">
      <c r="A26" s="23" t="n">
        <v>7</v>
      </c>
      <c r="B26" s="24" t="n">
        <f aca="false">'Tbl1. Raw data'!C24</f>
        <v>0.00424224527856376</v>
      </c>
      <c r="C26" s="25" t="n">
        <f aca="false">B26*($B$1*C$3)</f>
        <v>169689.81114255</v>
      </c>
      <c r="D26" s="24" t="n">
        <f aca="false">'Tbl1. Raw data'!E24</f>
        <v>0.00279132867839466</v>
      </c>
      <c r="E26" s="25" t="n">
        <f aca="false">D26*($B$1*E$3)</f>
        <v>111653.147135786</v>
      </c>
      <c r="F26" s="26" t="n">
        <f aca="false">'Tbl1. Raw data'!G24</f>
        <v>0.00370653003379483</v>
      </c>
      <c r="G26" s="25" t="n">
        <f aca="false">F26*($B$1*G$3)</f>
        <v>-148261.201351793</v>
      </c>
      <c r="H26" s="27" t="n">
        <f aca="false">C26+E26+G26</f>
        <v>133081.756926543</v>
      </c>
    </row>
    <row r="27" customFormat="false" ht="15" hidden="false" customHeight="false" outlineLevel="0" collapsed="false">
      <c r="A27" s="23" t="n">
        <v>8</v>
      </c>
      <c r="B27" s="24" t="n">
        <f aca="false">'Tbl1. Raw data'!C25</f>
        <v>0.0104862131773188</v>
      </c>
      <c r="C27" s="25" t="n">
        <f aca="false">B27*($B$1*C$3)</f>
        <v>419448.527092752</v>
      </c>
      <c r="D27" s="24" t="n">
        <f aca="false">'Tbl1. Raw data'!E25</f>
        <v>0.00557374174748914</v>
      </c>
      <c r="E27" s="25" t="n">
        <f aca="false">D27*($B$1*E$3)</f>
        <v>222949.669899566</v>
      </c>
      <c r="F27" s="26" t="n">
        <f aca="false">'Tbl1. Raw data'!G25</f>
        <v>0.00460734306058398</v>
      </c>
      <c r="G27" s="25" t="n">
        <f aca="false">F27*($B$1*G$3)</f>
        <v>-184293.722423359</v>
      </c>
      <c r="H27" s="27" t="n">
        <f aca="false">C27+E27+G27</f>
        <v>458104.474568958</v>
      </c>
    </row>
    <row r="28" customFormat="false" ht="15" hidden="false" customHeight="false" outlineLevel="0" collapsed="false">
      <c r="A28" s="23" t="n">
        <v>9</v>
      </c>
      <c r="B28" s="24" t="n">
        <f aca="false">'Tbl1. Raw data'!C26</f>
        <v>0.00388767355286786</v>
      </c>
      <c r="C28" s="25" t="n">
        <f aca="false">B28*($B$1*C$3)</f>
        <v>155506.942114714</v>
      </c>
      <c r="D28" s="24" t="n">
        <f aca="false">'Tbl1. Raw data'!E26</f>
        <v>0.0029711267992814</v>
      </c>
      <c r="E28" s="25" t="n">
        <f aca="false">D28*($B$1*E$3)</f>
        <v>118845.071971256</v>
      </c>
      <c r="F28" s="26" t="n">
        <f aca="false">'Tbl1. Raw data'!G26</f>
        <v>0.00224342607308635</v>
      </c>
      <c r="G28" s="25" t="n">
        <f aca="false">F28*($B$1*G$3)</f>
        <v>-89737.0429234539</v>
      </c>
      <c r="H28" s="27" t="n">
        <f aca="false">C28+E28+G28</f>
        <v>184614.971162517</v>
      </c>
    </row>
    <row r="29" customFormat="false" ht="15" hidden="false" customHeight="false" outlineLevel="0" collapsed="false">
      <c r="A29" s="23" t="n">
        <v>10</v>
      </c>
      <c r="B29" s="24" t="n">
        <f aca="false">'Tbl1. Raw data'!C27</f>
        <v>0.0097817586467328</v>
      </c>
      <c r="C29" s="25" t="n">
        <f aca="false">B29*($B$1*C$3)</f>
        <v>391270.345869312</v>
      </c>
      <c r="D29" s="24" t="n">
        <f aca="false">'Tbl1. Raw data'!E27</f>
        <v>0.00506629498482118</v>
      </c>
      <c r="E29" s="25" t="n">
        <f aca="false">D29*($B$1*E$3)</f>
        <v>202651.799392847</v>
      </c>
      <c r="F29" s="26" t="n">
        <f aca="false">'Tbl1. Raw data'!G27</f>
        <v>0.00718929122654013</v>
      </c>
      <c r="G29" s="25" t="n">
        <f aca="false">F29*($B$1*G$3)</f>
        <v>-287571.649061605</v>
      </c>
      <c r="H29" s="27" t="n">
        <f aca="false">C29+E29+G29</f>
        <v>306350.496200554</v>
      </c>
    </row>
    <row r="30" customFormat="false" ht="15" hidden="false" customHeight="false" outlineLevel="0" collapsed="false">
      <c r="A30" s="23" t="n">
        <v>11</v>
      </c>
      <c r="B30" s="24" t="n">
        <f aca="false">'Tbl1. Raw data'!C28</f>
        <v>0.0180626160717226</v>
      </c>
      <c r="C30" s="25" t="n">
        <f aca="false">B30*($B$1*C$3)</f>
        <v>722504.642868905</v>
      </c>
      <c r="D30" s="24" t="n">
        <f aca="false">'Tbl1. Raw data'!E28</f>
        <v>0.00653142677981566</v>
      </c>
      <c r="E30" s="25" t="n">
        <f aca="false">D30*($B$1*E$3)</f>
        <v>261257.071192626</v>
      </c>
      <c r="F30" s="26" t="n">
        <f aca="false">'Tbl1. Raw data'!G28</f>
        <v>0.00606757818999696</v>
      </c>
      <c r="G30" s="25" t="n">
        <f aca="false">F30*($B$1*G$3)</f>
        <v>-242703.127599878</v>
      </c>
      <c r="H30" s="27" t="n">
        <f aca="false">C30+E30+G30</f>
        <v>741058.586461653</v>
      </c>
    </row>
    <row r="31" customFormat="false" ht="15" hidden="false" customHeight="false" outlineLevel="0" collapsed="false">
      <c r="A31" s="23" t="n">
        <v>12</v>
      </c>
      <c r="B31" s="24" t="n">
        <f aca="false">'Tbl1. Raw data'!C29</f>
        <v>0.00784032215118755</v>
      </c>
      <c r="C31" s="25" t="n">
        <f aca="false">B31*($B$1*C$3)</f>
        <v>313612.886047502</v>
      </c>
      <c r="D31" s="24" t="n">
        <f aca="false">'Tbl1. Raw data'!E29</f>
        <v>0.00357813119913459</v>
      </c>
      <c r="E31" s="25" t="n">
        <f aca="false">D31*($B$1*E$3)</f>
        <v>143125.247965384</v>
      </c>
      <c r="F31" s="26" t="n">
        <f aca="false">'Tbl1. Raw data'!G29</f>
        <v>0.00294915857178103</v>
      </c>
      <c r="G31" s="25" t="n">
        <f aca="false">F31*($B$1*G$3)</f>
        <v>-117966.342871241</v>
      </c>
      <c r="H31" s="27" t="n">
        <f aca="false">C31+E31+G31</f>
        <v>338771.791141645</v>
      </c>
    </row>
    <row r="32" customFormat="false" ht="15.75" hidden="false" customHeight="false" outlineLevel="0" collapsed="false">
      <c r="A32" s="23" t="n">
        <v>13</v>
      </c>
      <c r="B32" s="28" t="n">
        <f aca="false">'Tbl1. Raw data'!C30</f>
        <v>0.00137441200095788</v>
      </c>
      <c r="C32" s="29" t="n">
        <f aca="false">B32*($B$1*C$3)</f>
        <v>54976.4800383152</v>
      </c>
      <c r="D32" s="28" t="n">
        <f aca="false">'Tbl1. Raw data'!E30</f>
        <v>0.000643409804495547</v>
      </c>
      <c r="E32" s="29" t="n">
        <f aca="false">D32*($B$1*E$3)</f>
        <v>25736.3921798219</v>
      </c>
      <c r="F32" s="30" t="n">
        <f aca="false">'Tbl1. Raw data'!G30</f>
        <v>0.000611061065942956</v>
      </c>
      <c r="G32" s="29" t="n">
        <f aca="false">F32*($B$1*G$3)</f>
        <v>-24442.4426377182</v>
      </c>
      <c r="H32" s="31" t="n">
        <f aca="false">C32+E32+G32</f>
        <v>56270.4295804188</v>
      </c>
    </row>
    <row r="33" customFormat="false" ht="53.25" hidden="false" customHeight="true" outlineLevel="0" collapsed="false">
      <c r="A33" s="32" t="s">
        <v>18</v>
      </c>
      <c r="B33" s="33" t="n">
        <f aca="false">SUM(B20:B32)</f>
        <v>0.136932898752245</v>
      </c>
      <c r="C33" s="34" t="n">
        <f aca="false">SUM(C20:C32)</f>
        <v>5477315.95008979</v>
      </c>
      <c r="D33" s="40" t="n">
        <f aca="false">SUM(D20:D32)</f>
        <v>0.0787255730879361</v>
      </c>
      <c r="E33" s="34" t="n">
        <f aca="false">SUM(E20:E32)</f>
        <v>3149022.92351745</v>
      </c>
      <c r="F33" s="33" t="n">
        <f aca="false">SUM(F20:F32)</f>
        <v>0.0749998565584352</v>
      </c>
      <c r="G33" s="34" t="n">
        <f aca="false">SUM(G20:G32)</f>
        <v>-2999994.26233741</v>
      </c>
      <c r="H33" s="41" t="n">
        <f aca="false">SUM(H20:H32)</f>
        <v>5626344.61126982</v>
      </c>
    </row>
    <row r="34" customFormat="false" ht="15" hidden="false" customHeight="false" outlineLevel="0" collapsed="false">
      <c r="H34" s="38"/>
    </row>
    <row r="35" customFormat="false" ht="23.25" hidden="false" customHeight="false" outlineLevel="0" collapsed="false">
      <c r="A35" s="42" t="s">
        <v>19</v>
      </c>
      <c r="B35" s="43" t="n">
        <f aca="false">B17+B33</f>
        <v>1</v>
      </c>
      <c r="C35" s="44" t="n">
        <f aca="false">C17+C33</f>
        <v>40000000</v>
      </c>
      <c r="D35" s="43" t="n">
        <f aca="false">D17+D33</f>
        <v>1</v>
      </c>
      <c r="E35" s="44" t="n">
        <f aca="false">E17+E33</f>
        <v>40000000</v>
      </c>
      <c r="F35" s="43" t="n">
        <f aca="false">F17+F33</f>
        <v>1</v>
      </c>
      <c r="G35" s="44" t="n">
        <f aca="false">G17+G33</f>
        <v>-40000000</v>
      </c>
      <c r="H35" s="44" t="n">
        <f aca="false">H17+H33</f>
        <v>40000000</v>
      </c>
    </row>
    <row r="36" customFormat="false" ht="15" hidden="false" customHeight="false" outlineLevel="0" collapsed="false">
      <c r="A36" s="22"/>
    </row>
    <row r="37" customFormat="false" ht="15" hidden="false" customHeight="false" outlineLevel="0" collapsed="false">
      <c r="A37" s="22"/>
      <c r="C37" s="45"/>
      <c r="E37" s="45"/>
      <c r="G37" s="45"/>
    </row>
    <row r="38" customFormat="false" ht="15" hidden="false" customHeight="false" outlineLevel="0" collapsed="false">
      <c r="D38" s="46"/>
    </row>
    <row r="40" customFormat="false" ht="15" hidden="false" customHeight="false" outlineLevel="0" collapsed="false">
      <c r="C40" s="45"/>
      <c r="E40" s="45"/>
      <c r="G40" s="47"/>
    </row>
  </sheetData>
  <sheetProtection sheet="true" password="f550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Texas Department of Housing and Community Affairs - 2013 RAF Model with Three Variables
Table 2 - Weighted Variables</oddHeader>
    <oddFooter>&amp;L8/10/2012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9.41"/>
    <col collapsed="false" customWidth="true" hidden="false" outlineLevel="0" max="2" min="2" style="16" width="12.28"/>
    <col collapsed="false" customWidth="true" hidden="false" outlineLevel="0" max="3" min="3" style="16" width="11.99"/>
    <col collapsed="false" customWidth="true" hidden="false" outlineLevel="0" max="4" min="4" style="16" width="15.99"/>
    <col collapsed="false" customWidth="true" hidden="false" outlineLevel="0" max="5" min="5" style="16" width="14.7"/>
    <col collapsed="false" customWidth="true" hidden="false" outlineLevel="0" max="6" min="6" style="16" width="13.99"/>
    <col collapsed="false" customWidth="true" hidden="false" outlineLevel="0" max="7" min="7" style="16" width="12.42"/>
    <col collapsed="false" customWidth="true" hidden="false" outlineLevel="0" max="8" min="8" style="16" width="8.56"/>
    <col collapsed="false" customWidth="false" hidden="false" outlineLevel="0" max="257" min="9" style="16" width="9.14"/>
  </cols>
  <sheetData>
    <row r="1" customFormat="false" ht="30.75" hidden="false" customHeight="false" outlineLevel="0" collapsed="false">
      <c r="A1" s="49" t="s">
        <v>20</v>
      </c>
      <c r="B1" s="50" t="n">
        <v>40000000</v>
      </c>
    </row>
    <row r="2" s="48" customFormat="true" ht="51" hidden="false" customHeight="true" outlineLevel="0" collapsed="false">
      <c r="A2" s="51" t="s">
        <v>11</v>
      </c>
      <c r="B2" s="52" t="s">
        <v>15</v>
      </c>
      <c r="C2" s="53" t="s">
        <v>21</v>
      </c>
      <c r="D2" s="54" t="s">
        <v>22</v>
      </c>
      <c r="E2" s="55" t="s">
        <v>23</v>
      </c>
      <c r="F2" s="56" t="s">
        <v>24</v>
      </c>
      <c r="G2" s="57" t="s">
        <v>25</v>
      </c>
      <c r="H2" s="58" t="s">
        <v>26</v>
      </c>
    </row>
    <row r="3" customFormat="false" ht="15" hidden="false" customHeight="false" outlineLevel="0" collapsed="false">
      <c r="A3" s="59" t="n">
        <v>1</v>
      </c>
      <c r="B3" s="60" t="n">
        <f aca="false">'Tbl 2.HTC RAF model 3 Variables'!H4</f>
        <v>1054869.98657566</v>
      </c>
      <c r="C3" s="61" t="n">
        <f aca="false">IF(B3&lt;$D$36,$D$36-B3,0)</f>
        <v>0</v>
      </c>
      <c r="D3" s="62" t="n">
        <f aca="false">IF(B3&lt;$D$36,0,B3-$D$36)</f>
        <v>554869.986575665</v>
      </c>
      <c r="E3" s="63" t="n">
        <f aca="false">IF(B3&lt;500000,0,(B3-$D$36)/$D$38)</f>
        <v>0.0192271526914042</v>
      </c>
      <c r="F3" s="64" t="n">
        <f aca="false">IF(B3&lt;$D$36,C3,-E3*$D$39)</f>
        <v>-35736.8639077517</v>
      </c>
      <c r="G3" s="65" t="n">
        <f aca="false">B3+F3</f>
        <v>1019133.12266791</v>
      </c>
      <c r="H3" s="66" t="n">
        <f aca="false">+G3/$G$34</f>
        <v>0.0254783280666978</v>
      </c>
    </row>
    <row r="4" customFormat="false" ht="15" hidden="false" customHeight="false" outlineLevel="0" collapsed="false">
      <c r="A4" s="59" t="n">
        <v>2</v>
      </c>
      <c r="B4" s="60" t="n">
        <f aca="false">'Tbl 2.HTC RAF model 3 Variables'!H5</f>
        <v>490418.051577067</v>
      </c>
      <c r="C4" s="61" t="n">
        <f aca="false">IF(B4&lt;$D$36,$D$36-B4,0)</f>
        <v>9581.94842293306</v>
      </c>
      <c r="D4" s="62" t="n">
        <f aca="false">IF(B4&lt;$D$36,0,B4-$D$36)</f>
        <v>0</v>
      </c>
      <c r="E4" s="63" t="n">
        <f aca="false">IF(B4&lt;500000,0,(B4-$D$36)/$D$38)</f>
        <v>0</v>
      </c>
      <c r="F4" s="64" t="n">
        <f aca="false">IF(B4&lt;$D$36,C4,-E4*$D$39)</f>
        <v>9581.94842293306</v>
      </c>
      <c r="G4" s="65" t="n">
        <f aca="false">B4+F4</f>
        <v>500000</v>
      </c>
      <c r="H4" s="66" t="n">
        <f aca="false">+G4/$G$34</f>
        <v>0.0125</v>
      </c>
    </row>
    <row r="5" customFormat="false" ht="15" hidden="false" customHeight="false" outlineLevel="0" collapsed="false">
      <c r="A5" s="59" t="n">
        <v>3</v>
      </c>
      <c r="B5" s="60" t="n">
        <f aca="false">'Tbl 2.HTC RAF model 3 Variables'!H6</f>
        <v>8275626.81280972</v>
      </c>
      <c r="C5" s="61" t="n">
        <f aca="false">IF(B5&lt;$D$36,$D$36-B5,0)</f>
        <v>0</v>
      </c>
      <c r="D5" s="62" t="n">
        <f aca="false">IF(B5&lt;$D$36,0,B5-$D$36)</f>
        <v>7775626.81280972</v>
      </c>
      <c r="E5" s="63" t="n">
        <f aca="false">IF(B5&lt;500000,0,(B5-$D$36)/$D$38)</f>
        <v>0.269438188437467</v>
      </c>
      <c r="F5" s="64" t="n">
        <f aca="false">IF(B5&lt;$D$36,C5,-E5*$D$39)</f>
        <v>-500795.7249981</v>
      </c>
      <c r="G5" s="65" t="n">
        <f aca="false">B5+F5</f>
        <v>7774831.08781162</v>
      </c>
      <c r="H5" s="66" t="n">
        <f aca="false">+G5/$G$34</f>
        <v>0.19437077719529</v>
      </c>
    </row>
    <row r="6" customFormat="false" ht="15" hidden="false" customHeight="false" outlineLevel="0" collapsed="false">
      <c r="A6" s="59" t="n">
        <v>4</v>
      </c>
      <c r="B6" s="60" t="n">
        <f aca="false">'Tbl 2.HTC RAF model 3 Variables'!H7</f>
        <v>1136695.21440975</v>
      </c>
      <c r="C6" s="61" t="n">
        <f aca="false">IF(B6&lt;$D$36,$D$36-B6,0)</f>
        <v>0</v>
      </c>
      <c r="D6" s="62" t="n">
        <f aca="false">IF(B6&lt;$D$36,0,B6-$D$36)</f>
        <v>636695.214409755</v>
      </c>
      <c r="E6" s="63" t="n">
        <f aca="false">IF(B6&lt;500000,0,(B6-$D$36)/$D$38)</f>
        <v>0.0220625306855975</v>
      </c>
      <c r="F6" s="64" t="n">
        <f aca="false">IF(B6&lt;$D$36,C6,-E6*$D$39)</f>
        <v>-41006.885898622</v>
      </c>
      <c r="G6" s="65" t="n">
        <f aca="false">B6+F6</f>
        <v>1095688.32851113</v>
      </c>
      <c r="H6" s="66" t="n">
        <f aca="false">+G6/$G$34</f>
        <v>0.0273922082127783</v>
      </c>
    </row>
    <row r="7" customFormat="false" ht="15" hidden="false" customHeight="false" outlineLevel="0" collapsed="false">
      <c r="A7" s="59" t="n">
        <v>5</v>
      </c>
      <c r="B7" s="60" t="n">
        <f aca="false">'Tbl 2.HTC RAF model 3 Variables'!H8</f>
        <v>744254.586093079</v>
      </c>
      <c r="C7" s="61" t="n">
        <f aca="false">IF(B7&lt;$D$36,$D$36-B7,0)</f>
        <v>0</v>
      </c>
      <c r="D7" s="62" t="n">
        <f aca="false">IF(B7&lt;$D$36,0,B7-$D$36)</f>
        <v>244254.586093079</v>
      </c>
      <c r="E7" s="63" t="n">
        <f aca="false">IF(B7&lt;500000,0,(B7-$D$36)/$D$38)</f>
        <v>0.00846382095987983</v>
      </c>
      <c r="F7" s="64" t="n">
        <f aca="false">IF(B7&lt;$D$36,C7,-E7*$D$39)</f>
        <v>-15731.4201763232</v>
      </c>
      <c r="G7" s="65" t="n">
        <f aca="false">B7+F7</f>
        <v>728523.165916755</v>
      </c>
      <c r="H7" s="66" t="n">
        <f aca="false">+G7/$G$34</f>
        <v>0.0182130791479189</v>
      </c>
    </row>
    <row r="8" customFormat="false" ht="15" hidden="false" customHeight="false" outlineLevel="0" collapsed="false">
      <c r="A8" s="59" t="n">
        <v>6</v>
      </c>
      <c r="B8" s="60" t="n">
        <f aca="false">'Tbl 2.HTC RAF model 3 Variables'!H9</f>
        <v>6532720.22977622</v>
      </c>
      <c r="C8" s="61" t="n">
        <f aca="false">IF(B8&lt;$D$36,$D$36-B8,0)</f>
        <v>0</v>
      </c>
      <c r="D8" s="62" t="n">
        <f aca="false">IF(B8&lt;$D$36,0,B8-$D$36)</f>
        <v>6032720.22977622</v>
      </c>
      <c r="E8" s="63" t="n">
        <f aca="false">IF(B8&lt;500000,0,(B8-$D$36)/$D$38)</f>
        <v>0.209043624288035</v>
      </c>
      <c r="F8" s="64" t="n">
        <f aca="false">IF(B8&lt;$D$36,C8,-E8*$D$39)</f>
        <v>-388542.373999273</v>
      </c>
      <c r="G8" s="65" t="n">
        <f aca="false">B8+F8</f>
        <v>6144177.85577695</v>
      </c>
      <c r="H8" s="66" t="n">
        <f aca="false">+G8/$G$34</f>
        <v>0.153604446394424</v>
      </c>
    </row>
    <row r="9" customFormat="false" ht="15" hidden="false" customHeight="false" outlineLevel="0" collapsed="false">
      <c r="A9" s="59" t="n">
        <v>7</v>
      </c>
      <c r="B9" s="60" t="n">
        <f aca="false">'Tbl 2.HTC RAF model 3 Variables'!H10</f>
        <v>3556001.6087877</v>
      </c>
      <c r="C9" s="61" t="n">
        <f aca="false">IF(B9&lt;$D$36,$D$36-B9,0)</f>
        <v>0</v>
      </c>
      <c r="D9" s="62" t="n">
        <f aca="false">IF(B9&lt;$D$36,0,B9-$D$36)</f>
        <v>3056001.6087877</v>
      </c>
      <c r="E9" s="63" t="n">
        <f aca="false">IF(B9&lt;500000,0,(B9-$D$36)/$D$38)</f>
        <v>0.105895454753211</v>
      </c>
      <c r="F9" s="64" t="n">
        <f aca="false">IF(B9&lt;$D$36,C9,-E9*$D$39)</f>
        <v>-196824.330451011</v>
      </c>
      <c r="G9" s="65" t="n">
        <f aca="false">B9+F9</f>
        <v>3359177.27833669</v>
      </c>
      <c r="H9" s="66" t="n">
        <f aca="false">+G9/$G$34</f>
        <v>0.0839794319584173</v>
      </c>
    </row>
    <row r="10" customFormat="false" ht="15" hidden="false" customHeight="false" outlineLevel="0" collapsed="false">
      <c r="A10" s="59" t="n">
        <v>8</v>
      </c>
      <c r="B10" s="60" t="n">
        <f aca="false">'Tbl 2.HTC RAF model 3 Variables'!H11</f>
        <v>1295828.81925193</v>
      </c>
      <c r="C10" s="61" t="n">
        <f aca="false">IF(B10&lt;$D$36,$D$36-B10,0)</f>
        <v>0</v>
      </c>
      <c r="D10" s="62" t="n">
        <f aca="false">IF(B10&lt;$D$36,0,B10-$D$36)</f>
        <v>795828.819251931</v>
      </c>
      <c r="E10" s="63" t="n">
        <f aca="false">IF(B10&lt;500000,0,(B10-$D$36)/$D$38)</f>
        <v>0.0275767704041966</v>
      </c>
      <c r="F10" s="64" t="n">
        <f aca="false">IF(B10&lt;$D$36,C10,-E10*$D$39)</f>
        <v>-51256.0183386216</v>
      </c>
      <c r="G10" s="65" t="n">
        <f aca="false">B10+F10</f>
        <v>1244572.80091331</v>
      </c>
      <c r="H10" s="66" t="n">
        <f aca="false">+G10/$G$34</f>
        <v>0.0311143200228327</v>
      </c>
    </row>
    <row r="11" customFormat="false" ht="15" hidden="false" customHeight="false" outlineLevel="0" collapsed="false">
      <c r="A11" s="59" t="n">
        <v>9</v>
      </c>
      <c r="B11" s="60" t="n">
        <f aca="false">'Tbl 2.HTC RAF model 3 Variables'!H12</f>
        <v>3401957.75250621</v>
      </c>
      <c r="C11" s="61" t="n">
        <f aca="false">IF(B11&lt;$D$36,$D$36-B11,0)</f>
        <v>0</v>
      </c>
      <c r="D11" s="62" t="n">
        <f aca="false">IF(B11&lt;$D$36,0,B11-$D$36)</f>
        <v>2901957.75250621</v>
      </c>
      <c r="E11" s="63" t="n">
        <f aca="false">IF(B11&lt;500000,0,(B11-$D$36)/$D$38)</f>
        <v>0.100557583148052</v>
      </c>
      <c r="F11" s="64" t="n">
        <f aca="false">IF(B11&lt;$D$36,C11,-E11*$D$39)</f>
        <v>-186903.007508801</v>
      </c>
      <c r="G11" s="65" t="n">
        <f aca="false">B11+F11</f>
        <v>3215054.74499741</v>
      </c>
      <c r="H11" s="66" t="n">
        <f aca="false">+G11/$G$34</f>
        <v>0.0803763686249353</v>
      </c>
    </row>
    <row r="12" customFormat="false" ht="15" hidden="false" customHeight="false" outlineLevel="0" collapsed="false">
      <c r="A12" s="59" t="n">
        <v>10</v>
      </c>
      <c r="B12" s="60" t="n">
        <f aca="false">'Tbl 2.HTC RAF model 3 Variables'!H13</f>
        <v>1044291.29211551</v>
      </c>
      <c r="C12" s="61" t="n">
        <f aca="false">IF(B12&lt;$D$36,$D$36-B12,0)</f>
        <v>0</v>
      </c>
      <c r="D12" s="62" t="n">
        <f aca="false">IF(B12&lt;$D$36,0,B12-$D$36)</f>
        <v>544291.292115507</v>
      </c>
      <c r="E12" s="63" t="n">
        <f aca="false">IF(B12&lt;500000,0,(B12-$D$36)/$D$38)</f>
        <v>0.0188605836237269</v>
      </c>
      <c r="F12" s="64" t="n">
        <f aca="false">IF(B12&lt;$D$36,C12,-E12*$D$39)</f>
        <v>-35055.5342748814</v>
      </c>
      <c r="G12" s="65" t="n">
        <f aca="false">B12+F12</f>
        <v>1009235.75784063</v>
      </c>
      <c r="H12" s="66" t="n">
        <f aca="false">+G12/$G$34</f>
        <v>0.0252308939460157</v>
      </c>
    </row>
    <row r="13" customFormat="false" ht="15" hidden="false" customHeight="false" outlineLevel="0" collapsed="false">
      <c r="A13" s="59" t="n">
        <v>11</v>
      </c>
      <c r="B13" s="60" t="n">
        <f aca="false">'Tbl 2.HTC RAF model 3 Variables'!H14</f>
        <v>4062766.96480707</v>
      </c>
      <c r="C13" s="61" t="n">
        <f aca="false">IF(B13&lt;$D$36,$D$36-B13,0)</f>
        <v>0</v>
      </c>
      <c r="D13" s="62" t="n">
        <f aca="false">IF(B13&lt;$D$36,0,B13-$D$36)</f>
        <v>3562766.96480707</v>
      </c>
      <c r="E13" s="63" t="n">
        <f aca="false">IF(B13&lt;500000,0,(B13-$D$36)/$D$38)</f>
        <v>0.123455703306264</v>
      </c>
      <c r="F13" s="64" t="n">
        <f aca="false">IF(B13&lt;$D$36,C13,-E13*$D$39)</f>
        <v>-229462.975537931</v>
      </c>
      <c r="G13" s="65" t="n">
        <f aca="false">B13+F13</f>
        <v>3833303.98926914</v>
      </c>
      <c r="H13" s="66" t="n">
        <f aca="false">+G13/$G$34</f>
        <v>0.0958325997317285</v>
      </c>
    </row>
    <row r="14" customFormat="false" ht="15" hidden="false" customHeight="false" outlineLevel="0" collapsed="false">
      <c r="A14" s="59" t="n">
        <v>12</v>
      </c>
      <c r="B14" s="60" t="n">
        <f aca="false">'Tbl 2.HTC RAF model 3 Variables'!H15</f>
        <v>643232.411306223</v>
      </c>
      <c r="C14" s="61" t="n">
        <f aca="false">IF(B14&lt;$D$36,$D$36-B14,0)</f>
        <v>0</v>
      </c>
      <c r="D14" s="62" t="n">
        <f aca="false">IF(B14&lt;$D$36,0,B14-$D$36)</f>
        <v>143232.411306223</v>
      </c>
      <c r="E14" s="63" t="n">
        <f aca="false">IF(B14&lt;500000,0,(B14-$D$36)/$D$38)</f>
        <v>0.00496323735139929</v>
      </c>
      <c r="F14" s="64" t="n">
        <f aca="false">IF(B14&lt;$D$36,C14,-E14*$D$39)</f>
        <v>-9225.00281844243</v>
      </c>
      <c r="G14" s="65" t="n">
        <f aca="false">B14+F14</f>
        <v>634007.408487781</v>
      </c>
      <c r="H14" s="66" t="n">
        <f aca="false">+G14/$G$34</f>
        <v>0.0158501852121945</v>
      </c>
    </row>
    <row r="15" customFormat="false" ht="15.75" hidden="false" customHeight="false" outlineLevel="0" collapsed="false">
      <c r="A15" s="59" t="n">
        <v>13</v>
      </c>
      <c r="B15" s="67" t="n">
        <f aca="false">'Tbl 2.HTC RAF model 3 Variables'!H16</f>
        <v>2134991.65871402</v>
      </c>
      <c r="C15" s="61" t="n">
        <f aca="false">IF(B15&lt;$D$36,$D$36-B15,0)</f>
        <v>0</v>
      </c>
      <c r="D15" s="62" t="n">
        <f aca="false">IF(B15&lt;$D$36,0,B15-$D$36)</f>
        <v>1634991.65871402</v>
      </c>
      <c r="E15" s="63" t="n">
        <f aca="false">IF(B15&lt;500000,0,(B15-$D$36)/$D$38)</f>
        <v>0.0566551354944838</v>
      </c>
      <c r="F15" s="64" t="n">
        <f aca="false">IF(B15&lt;$D$36,C15,-E15*$D$39)</f>
        <v>-105303.000362959</v>
      </c>
      <c r="G15" s="68" t="n">
        <f aca="false">B15+F15</f>
        <v>2029688.65835106</v>
      </c>
      <c r="H15" s="66" t="n">
        <f aca="false">+G15/$G$34</f>
        <v>0.0507422164587765</v>
      </c>
    </row>
    <row r="16" customFormat="false" ht="26.25" hidden="false" customHeight="false" outlineLevel="0" collapsed="false">
      <c r="A16" s="69" t="s">
        <v>16</v>
      </c>
      <c r="B16" s="70" t="n">
        <f aca="false">SUM(B3:B15)</f>
        <v>34373655.3887302</v>
      </c>
      <c r="C16" s="70" t="n">
        <f aca="false">SUM(C3:C15)</f>
        <v>9581.94842293306</v>
      </c>
      <c r="D16" s="71" t="n">
        <f aca="false">SUM(D3:D15)</f>
        <v>27883237.3371531</v>
      </c>
      <c r="E16" s="72" t="n">
        <f aca="false">SUM(E3:E15)</f>
        <v>0.966199785143718</v>
      </c>
      <c r="F16" s="70"/>
      <c r="G16" s="73" t="n">
        <f aca="false">SUM(G3:G15)</f>
        <v>32587394.1988804</v>
      </c>
      <c r="H16" s="74" t="n">
        <f aca="false">SUM(H3:H15)</f>
        <v>0.81468485497201</v>
      </c>
    </row>
    <row r="17" s="77" customFormat="true" ht="15.75" hidden="false" customHeight="false" outlineLevel="0" collapsed="false">
      <c r="A17" s="75"/>
      <c r="B17" s="76"/>
      <c r="C17" s="76"/>
      <c r="E17" s="78"/>
      <c r="F17" s="79"/>
      <c r="G17" s="80"/>
      <c r="H17" s="81"/>
    </row>
    <row r="18" s="77" customFormat="true" ht="51" hidden="false" customHeight="true" outlineLevel="0" collapsed="false">
      <c r="A18" s="82" t="s">
        <v>17</v>
      </c>
      <c r="B18" s="56" t="s">
        <v>15</v>
      </c>
      <c r="C18" s="53" t="s">
        <v>21</v>
      </c>
      <c r="D18" s="54" t="s">
        <v>22</v>
      </c>
      <c r="E18" s="55" t="s">
        <v>23</v>
      </c>
      <c r="F18" s="56" t="s">
        <v>24</v>
      </c>
      <c r="G18" s="57" t="s">
        <v>25</v>
      </c>
      <c r="H18" s="58" t="s">
        <v>27</v>
      </c>
    </row>
    <row r="19" customFormat="false" ht="15" hidden="false" customHeight="false" outlineLevel="0" collapsed="false">
      <c r="A19" s="59" t="n">
        <v>1</v>
      </c>
      <c r="B19" s="60" t="n">
        <f aca="false">'Tbl 2.HTC RAF model 3 Variables'!H20</f>
        <v>506156.600147299</v>
      </c>
      <c r="C19" s="61" t="n">
        <f aca="false">IF(B19&lt;$D$36,$D$36-B19,0)</f>
        <v>0</v>
      </c>
      <c r="D19" s="62" t="n">
        <f aca="false">IF(B19&lt;$D$36,0,B19-$D$36)</f>
        <v>6156.60014729877</v>
      </c>
      <c r="E19" s="63" t="n">
        <f aca="false">IF(B19&lt;500000,0,(B19-$D$36)/$D$38)</f>
        <v>0.000213336266073013</v>
      </c>
      <c r="F19" s="64" t="n">
        <f aca="false">IF(B19&lt;$D$36,C19,-E19*$D$39)</f>
        <v>-396.520963327429</v>
      </c>
      <c r="G19" s="83" t="n">
        <f aca="false">B19+F19</f>
        <v>505760.079183971</v>
      </c>
      <c r="H19" s="66" t="n">
        <f aca="false">+G19/$G$34</f>
        <v>0.0126440019795993</v>
      </c>
    </row>
    <row r="20" customFormat="false" ht="15" hidden="false" customHeight="false" outlineLevel="0" collapsed="false">
      <c r="A20" s="59" t="n">
        <v>2</v>
      </c>
      <c r="B20" s="60" t="n">
        <f aca="false">'Tbl 2.HTC RAF model 3 Variables'!H21</f>
        <v>393031.87980919</v>
      </c>
      <c r="C20" s="61" t="n">
        <f aca="false">IF(B20&lt;$D$36,$D$36-B20,0)</f>
        <v>106968.12019081</v>
      </c>
      <c r="D20" s="62" t="n">
        <f aca="false">IF(B20&lt;$D$36,0,B20-$D$36)</f>
        <v>0</v>
      </c>
      <c r="E20" s="63" t="n">
        <f aca="false">IF(B20&lt;500000,0,(B20-$D$36)/$D$38)</f>
        <v>0</v>
      </c>
      <c r="F20" s="64" t="n">
        <f aca="false">IF(B20&lt;$D$36,C20,-E20*$D$39)</f>
        <v>106968.12019081</v>
      </c>
      <c r="G20" s="83" t="n">
        <f aca="false">B20+F20</f>
        <v>500000</v>
      </c>
      <c r="H20" s="66" t="n">
        <f aca="false">+G20/$G$34</f>
        <v>0.0125</v>
      </c>
    </row>
    <row r="21" customFormat="false" ht="15" hidden="false" customHeight="false" outlineLevel="0" collapsed="false">
      <c r="A21" s="59" t="n">
        <v>3</v>
      </c>
      <c r="B21" s="60" t="n">
        <f aca="false">'Tbl 2.HTC RAF model 3 Variables'!H22</f>
        <v>497258.455317395</v>
      </c>
      <c r="C21" s="61" t="n">
        <f aca="false">IF(B21&lt;$D$36,$D$36-B21,0)</f>
        <v>2741.54468260484</v>
      </c>
      <c r="D21" s="62" t="n">
        <f aca="false">IF(B21&lt;$D$36,0,B21-$D$36)</f>
        <v>0</v>
      </c>
      <c r="E21" s="63" t="n">
        <f aca="false">IF(B21&lt;500000,0,(B21-$D$36)/$D$38)</f>
        <v>0</v>
      </c>
      <c r="F21" s="64" t="n">
        <f aca="false">IF(B21&lt;$D$36,C21,-E21*$D$39)</f>
        <v>2741.54468260484</v>
      </c>
      <c r="G21" s="83" t="n">
        <f aca="false">B21+F21</f>
        <v>500000</v>
      </c>
      <c r="H21" s="66" t="n">
        <f aca="false">+G21/$G$34</f>
        <v>0.0125</v>
      </c>
    </row>
    <row r="22" customFormat="false" ht="15" hidden="false" customHeight="false" outlineLevel="0" collapsed="false">
      <c r="A22" s="59" t="n">
        <v>4</v>
      </c>
      <c r="B22" s="60" t="n">
        <f aca="false">'Tbl 2.HTC RAF model 3 Variables'!H23</f>
        <v>989371.780121459</v>
      </c>
      <c r="C22" s="61" t="n">
        <f aca="false">IF(B22&lt;$D$36,$D$36-B22,0)</f>
        <v>0</v>
      </c>
      <c r="D22" s="62" t="n">
        <f aca="false">IF(B22&lt;$D$36,0,B22-$D$36)</f>
        <v>489371.780121459</v>
      </c>
      <c r="E22" s="63" t="n">
        <f aca="false">IF(B22&lt;500000,0,(B22-$D$36)/$D$38)</f>
        <v>0.0169575326957723</v>
      </c>
      <c r="F22" s="64" t="n">
        <f aca="false">IF(B22&lt;$D$36,C22,-E22*$D$39)</f>
        <v>-31518.3973356071</v>
      </c>
      <c r="G22" s="83" t="n">
        <f aca="false">B22+F22</f>
        <v>957853.382785852</v>
      </c>
      <c r="H22" s="66" t="n">
        <f aca="false">+G22/$G$34</f>
        <v>0.0239463345696463</v>
      </c>
    </row>
    <row r="23" customFormat="false" ht="15" hidden="false" customHeight="false" outlineLevel="0" collapsed="false">
      <c r="A23" s="59" t="n">
        <v>5</v>
      </c>
      <c r="B23" s="60" t="n">
        <f aca="false">'Tbl 2.HTC RAF model 3 Variables'!H24</f>
        <v>738842.160222133</v>
      </c>
      <c r="C23" s="61" t="n">
        <f aca="false">IF(B23&lt;$D$36,$D$36-B23,0)</f>
        <v>0</v>
      </c>
      <c r="D23" s="62" t="n">
        <f aca="false">IF(B23&lt;$D$36,0,B23-$D$36)</f>
        <v>238842.160222133</v>
      </c>
      <c r="E23" s="63" t="n">
        <f aca="false">IF(B23&lt;500000,0,(B23-$D$36)/$D$38)</f>
        <v>0.00827627154980306</v>
      </c>
      <c r="F23" s="64" t="n">
        <f aca="false">IF(B23&lt;$D$36,C23,-E23*$D$39)</f>
        <v>-15382.8283774507</v>
      </c>
      <c r="G23" s="83" t="n">
        <f aca="false">B23+F23</f>
        <v>723459.331844683</v>
      </c>
      <c r="H23" s="66" t="n">
        <f aca="false">+G23/$G$34</f>
        <v>0.0180864832961171</v>
      </c>
    </row>
    <row r="24" customFormat="false" ht="15" hidden="false" customHeight="false" outlineLevel="0" collapsed="false">
      <c r="A24" s="59" t="n">
        <v>6</v>
      </c>
      <c r="B24" s="60" t="n">
        <f aca="false">'Tbl 2.HTC RAF model 3 Variables'!H25</f>
        <v>283431.229610059</v>
      </c>
      <c r="C24" s="61" t="n">
        <f aca="false">IF(B24&lt;$D$36,$D$36-B24,0)</f>
        <v>216568.770389941</v>
      </c>
      <c r="D24" s="62" t="n">
        <f aca="false">IF(B24&lt;$D$36,0,B24-$D$36)</f>
        <v>0</v>
      </c>
      <c r="E24" s="63" t="n">
        <f aca="false">IF(B24&lt;500000,0,(B24-$D$36)/$D$38)</f>
        <v>0</v>
      </c>
      <c r="F24" s="64" t="n">
        <f aca="false">IF(B24&lt;$D$36,C24,-E24*$D$39)</f>
        <v>216568.770389941</v>
      </c>
      <c r="G24" s="83" t="n">
        <f aca="false">B24+F24</f>
        <v>500000</v>
      </c>
      <c r="H24" s="66" t="n">
        <f aca="false">+G24/$G$34</f>
        <v>0.0125</v>
      </c>
    </row>
    <row r="25" customFormat="false" ht="15" hidden="false" customHeight="false" outlineLevel="0" collapsed="false">
      <c r="A25" s="59" t="n">
        <v>7</v>
      </c>
      <c r="B25" s="60" t="n">
        <f aca="false">'Tbl 2.HTC RAF model 3 Variables'!H26</f>
        <v>133081.756926543</v>
      </c>
      <c r="C25" s="61" t="n">
        <f aca="false">IF(B25&lt;$D$36,$D$36-B25,0)</f>
        <v>366918.243073457</v>
      </c>
      <c r="D25" s="62" t="n">
        <f aca="false">IF(B25&lt;$D$36,0,B25-$D$36)</f>
        <v>0</v>
      </c>
      <c r="E25" s="63" t="n">
        <f aca="false">IF(B25&lt;500000,0,(B25-$D$36)/$D$38)</f>
        <v>0</v>
      </c>
      <c r="F25" s="64" t="n">
        <f aca="false">IF(B25&lt;$D$36,C25,-E25*$D$39)</f>
        <v>366918.243073457</v>
      </c>
      <c r="G25" s="83" t="n">
        <f aca="false">B25+F25</f>
        <v>500000</v>
      </c>
      <c r="H25" s="66" t="n">
        <f aca="false">+G25/$G$34</f>
        <v>0.0125</v>
      </c>
    </row>
    <row r="26" customFormat="false" ht="15" hidden="false" customHeight="false" outlineLevel="0" collapsed="false">
      <c r="A26" s="59" t="n">
        <v>8</v>
      </c>
      <c r="B26" s="60" t="n">
        <f aca="false">'Tbl 2.HTC RAF model 3 Variables'!H27</f>
        <v>458104.474568958</v>
      </c>
      <c r="C26" s="61" t="n">
        <f aca="false">IF(B26&lt;$D$36,$D$36-B26,0)</f>
        <v>41895.5254310416</v>
      </c>
      <c r="D26" s="62" t="n">
        <f aca="false">IF(B26&lt;$D$36,0,B26-$D$36)</f>
        <v>0</v>
      </c>
      <c r="E26" s="63" t="n">
        <f aca="false">IF(B26&lt;500000,0,(B26-$D$36)/$D$38)</f>
        <v>0</v>
      </c>
      <c r="F26" s="64" t="n">
        <f aca="false">IF(B26&lt;$D$36,C26,-E26*$D$39)</f>
        <v>41895.5254310416</v>
      </c>
      <c r="G26" s="83" t="n">
        <f aca="false">B26+F26</f>
        <v>500000</v>
      </c>
      <c r="H26" s="66" t="n">
        <f aca="false">+G26/$G$34</f>
        <v>0.0125</v>
      </c>
    </row>
    <row r="27" customFormat="false" ht="15" hidden="false" customHeight="false" outlineLevel="0" collapsed="false">
      <c r="A27" s="59" t="n">
        <v>9</v>
      </c>
      <c r="B27" s="60" t="n">
        <f aca="false">'Tbl 2.HTC RAF model 3 Variables'!H28</f>
        <v>184614.971162517</v>
      </c>
      <c r="C27" s="61" t="n">
        <f aca="false">IF(B27&lt;$D$36,$D$36-B27,0)</f>
        <v>315385.028837483</v>
      </c>
      <c r="D27" s="62" t="n">
        <f aca="false">IF(B27&lt;$D$36,0,B27-$D$36)</f>
        <v>0</v>
      </c>
      <c r="E27" s="63" t="n">
        <f aca="false">IF(B27&lt;500000,0,(B27-$D$36)/$D$38)</f>
        <v>0</v>
      </c>
      <c r="F27" s="64" t="n">
        <f aca="false">IF(B27&lt;$D$36,C27,-E27*$D$39)</f>
        <v>315385.028837483</v>
      </c>
      <c r="G27" s="83" t="n">
        <f aca="false">B27+F27</f>
        <v>500000</v>
      </c>
      <c r="H27" s="66" t="n">
        <f aca="false">+G27/$G$34</f>
        <v>0.0125</v>
      </c>
    </row>
    <row r="28" customFormat="false" ht="15" hidden="false" customHeight="false" outlineLevel="0" collapsed="false">
      <c r="A28" s="59" t="n">
        <v>10</v>
      </c>
      <c r="B28" s="60" t="n">
        <f aca="false">'Tbl 2.HTC RAF model 3 Variables'!H29</f>
        <v>306350.496200554</v>
      </c>
      <c r="C28" s="61" t="n">
        <f aca="false">IF(B28&lt;$D$36,$D$36-B28,0)</f>
        <v>193649.503799446</v>
      </c>
      <c r="D28" s="62" t="n">
        <f aca="false">IF(B28&lt;$D$36,0,B28-$D$36)</f>
        <v>0</v>
      </c>
      <c r="E28" s="63" t="n">
        <f aca="false">IF(B28&lt;500000,0,(B28-$D$36)/$D$38)</f>
        <v>0</v>
      </c>
      <c r="F28" s="64" t="n">
        <f aca="false">IF(B28&lt;$D$36,C28,-E28*$D$39)</f>
        <v>193649.503799446</v>
      </c>
      <c r="G28" s="83" t="n">
        <f aca="false">B28+F28</f>
        <v>500000</v>
      </c>
      <c r="H28" s="66" t="n">
        <f aca="false">+G28/$G$34</f>
        <v>0.0125</v>
      </c>
    </row>
    <row r="29" customFormat="false" ht="15" hidden="false" customHeight="false" outlineLevel="0" collapsed="false">
      <c r="A29" s="59" t="n">
        <v>11</v>
      </c>
      <c r="B29" s="60" t="n">
        <f aca="false">'Tbl 2.HTC RAF model 3 Variables'!H30</f>
        <v>741058.586461653</v>
      </c>
      <c r="C29" s="61" t="n">
        <f aca="false">IF(B29&lt;$D$36,$D$36-B29,0)</f>
        <v>0</v>
      </c>
      <c r="D29" s="62" t="n">
        <f aca="false">IF(B29&lt;$D$36,0,B29-$D$36)</f>
        <v>241058.586461653</v>
      </c>
      <c r="E29" s="63" t="n">
        <f aca="false">IF(B29&lt;500000,0,(B29-$D$36)/$D$38)</f>
        <v>0.00835307434463339</v>
      </c>
      <c r="F29" s="64" t="n">
        <f aca="false">IF(B29&lt;$D$36,C29,-E29*$D$39)</f>
        <v>-15525.5791565514</v>
      </c>
      <c r="G29" s="83" t="n">
        <f aca="false">B29+F29</f>
        <v>725533.007305101</v>
      </c>
      <c r="H29" s="66" t="n">
        <f aca="false">+G29/$G$34</f>
        <v>0.0181383251826275</v>
      </c>
    </row>
    <row r="30" customFormat="false" ht="15" hidden="false" customHeight="false" outlineLevel="0" collapsed="false">
      <c r="A30" s="59" t="n">
        <v>12</v>
      </c>
      <c r="B30" s="60" t="n">
        <f aca="false">'Tbl 2.HTC RAF model 3 Variables'!H31</f>
        <v>338771.791141645</v>
      </c>
      <c r="C30" s="61" t="n">
        <f aca="false">IF(B30&lt;$D$36,$D$36-B30,0)</f>
        <v>161228.208858355</v>
      </c>
      <c r="D30" s="62" t="n">
        <f aca="false">IF(B30&lt;$D$36,0,B30-$D$36)</f>
        <v>0</v>
      </c>
      <c r="E30" s="63" t="n">
        <f aca="false">IF(B30&lt;500000,0,(B30-$D$36)/$D$38)</f>
        <v>0</v>
      </c>
      <c r="F30" s="64" t="n">
        <f aca="false">IF(B30&lt;$D$36,C30,-E30*$D$39)</f>
        <v>161228.208858355</v>
      </c>
      <c r="G30" s="83" t="n">
        <f aca="false">B30+F30</f>
        <v>500000</v>
      </c>
      <c r="H30" s="66" t="n">
        <f aca="false">+G30/$G$34</f>
        <v>0.0125</v>
      </c>
    </row>
    <row r="31" customFormat="false" ht="15.75" hidden="false" customHeight="false" outlineLevel="0" collapsed="false">
      <c r="A31" s="59" t="n">
        <v>13</v>
      </c>
      <c r="B31" s="67" t="n">
        <f aca="false">'Tbl 2.HTC RAF model 3 Variables'!H32</f>
        <v>56270.4295804188</v>
      </c>
      <c r="C31" s="61" t="n">
        <f aca="false">IF(B31&lt;$D$36,$D$36-B31,0)</f>
        <v>443729.570419581</v>
      </c>
      <c r="D31" s="62" t="n">
        <f aca="false">IF(B31&lt;$D$36,0,B31-$D$36)</f>
        <v>0</v>
      </c>
      <c r="E31" s="63" t="n">
        <f aca="false">IF(B31&lt;500000,0,(B31-$D$36)/$D$38)</f>
        <v>0</v>
      </c>
      <c r="F31" s="64" t="n">
        <f aca="false">IF(B31&lt;$D$36,C31,-E31*$D$39)</f>
        <v>443729.570419581</v>
      </c>
      <c r="G31" s="83" t="n">
        <f aca="false">B31+F31</f>
        <v>500000</v>
      </c>
      <c r="H31" s="66" t="n">
        <f aca="false">+G31/$G$34</f>
        <v>0.0125</v>
      </c>
    </row>
    <row r="32" customFormat="false" ht="41.25" hidden="false" customHeight="true" outlineLevel="0" collapsed="false">
      <c r="A32" s="69" t="s">
        <v>28</v>
      </c>
      <c r="B32" s="70" t="n">
        <f aca="false">SUM(B19:B31)</f>
        <v>5626344.61126982</v>
      </c>
      <c r="C32" s="70" t="n">
        <f aca="false">SUM(C19:C31)</f>
        <v>1849084.51568272</v>
      </c>
      <c r="D32" s="71" t="n">
        <f aca="false">SUM(D19:D31)</f>
        <v>975429.126952544</v>
      </c>
      <c r="E32" s="72" t="n">
        <f aca="false">SUM(E19:E31)</f>
        <v>0.0338002148562818</v>
      </c>
      <c r="F32" s="84"/>
      <c r="G32" s="85" t="n">
        <f aca="false">SUM(G19:G31)</f>
        <v>7412605.80111961</v>
      </c>
      <c r="H32" s="86" t="n">
        <f aca="false">SUM(H19:H31)</f>
        <v>0.18531514502799</v>
      </c>
    </row>
    <row r="33" customFormat="false" ht="5.25" hidden="false" customHeight="true" outlineLevel="0" collapsed="false">
      <c r="A33" s="87"/>
      <c r="B33" s="88"/>
      <c r="C33" s="88"/>
      <c r="D33" s="88"/>
      <c r="E33" s="89"/>
      <c r="F33" s="90"/>
      <c r="G33" s="88"/>
      <c r="H33" s="91"/>
    </row>
    <row r="34" customFormat="false" ht="15" hidden="false" customHeight="false" outlineLevel="0" collapsed="false">
      <c r="A34" s="92" t="s">
        <v>29</v>
      </c>
      <c r="B34" s="93" t="n">
        <f aca="false">B16+B32</f>
        <v>40000000</v>
      </c>
      <c r="C34" s="93" t="n">
        <f aca="false">C16+C32</f>
        <v>1858666.46410565</v>
      </c>
      <c r="D34" s="93" t="n">
        <f aca="false">D16+D32</f>
        <v>28858666.4641057</v>
      </c>
      <c r="E34" s="94"/>
      <c r="F34" s="93"/>
      <c r="G34" s="93" t="n">
        <f aca="false">G16+G32</f>
        <v>40000000</v>
      </c>
      <c r="H34" s="91"/>
    </row>
    <row r="35" customFormat="false" ht="5.25" hidden="false" customHeight="true" outlineLevel="0" collapsed="false">
      <c r="A35" s="87"/>
      <c r="B35" s="95"/>
      <c r="C35" s="88"/>
      <c r="D35" s="95"/>
      <c r="E35" s="89"/>
      <c r="F35" s="96"/>
      <c r="G35" s="88"/>
      <c r="H35" s="91"/>
    </row>
    <row r="36" customFormat="false" ht="15" hidden="false" customHeight="true" outlineLevel="0" collapsed="false">
      <c r="A36" s="97" t="s">
        <v>30</v>
      </c>
      <c r="B36" s="97"/>
      <c r="C36" s="97"/>
      <c r="D36" s="98" t="n">
        <v>500000</v>
      </c>
      <c r="G36" s="89"/>
      <c r="H36" s="99"/>
    </row>
    <row r="37" customFormat="false" ht="15" hidden="false" customHeight="true" outlineLevel="0" collapsed="false">
      <c r="A37" s="100" t="s">
        <v>31</v>
      </c>
      <c r="B37" s="100"/>
      <c r="C37" s="100"/>
      <c r="D37" s="101" t="n">
        <f aca="false">500000*26</f>
        <v>13000000</v>
      </c>
      <c r="G37" s="99"/>
    </row>
    <row r="38" customFormat="false" ht="15" hidden="false" customHeight="true" outlineLevel="0" collapsed="false">
      <c r="A38" s="100" t="s">
        <v>32</v>
      </c>
      <c r="B38" s="100"/>
      <c r="C38" s="100"/>
      <c r="D38" s="102" t="n">
        <f aca="false">D34</f>
        <v>28858666.4641057</v>
      </c>
    </row>
    <row r="39" customFormat="false" ht="27" hidden="false" customHeight="true" outlineLevel="0" collapsed="false">
      <c r="A39" s="103" t="s">
        <v>33</v>
      </c>
      <c r="B39" s="103"/>
      <c r="C39" s="103"/>
      <c r="D39" s="104" t="n">
        <f aca="false">C34</f>
        <v>1858666.46410565</v>
      </c>
    </row>
  </sheetData>
  <sheetProtection sheet="true" password="f550"/>
  <mergeCells count="4"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Texas Department of Housing and Community Affairs - 2013 RAF Model with Three Variables
Table 3 - $500,000 Adjustment</oddHeader>
    <oddFooter>&amp;L8/10/2012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5:08:39Z</dcterms:created>
  <dc:creator>Naomi Trejo</dc:creator>
  <dc:description/>
  <dc:language>en-US</dc:language>
  <cp:lastModifiedBy>Naomi Trejo</cp:lastModifiedBy>
  <cp:lastPrinted>2012-08-08T19:57:42Z</cp:lastPrinted>
  <dcterms:modified xsi:type="dcterms:W3CDTF">2012-08-10T18:05:13Z</dcterms:modified>
  <cp:revision>0</cp:revision>
  <dc:subject/>
  <dc:title/>
</cp:coreProperties>
</file>