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and 2013 Three 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Geography</t>
  </si>
  <si>
    <t xml:space="preserve">2012 HTC RAF</t>
  </si>
  <si>
    <t xml:space="preserve">2013 HTC RAF (three factors)</t>
  </si>
  <si>
    <t xml:space="preserve">Amount change between 2013 and 2012</t>
  </si>
  <si>
    <t xml:space="preserve">Percent change betweeen 2012 and 2013 RAF</t>
  </si>
  <si>
    <t xml:space="preserve">1-Urban</t>
  </si>
  <si>
    <t xml:space="preserve">Lubbock</t>
  </si>
  <si>
    <t xml:space="preserve">1-Rural</t>
  </si>
  <si>
    <t xml:space="preserve">Levelland</t>
  </si>
  <si>
    <t xml:space="preserve">1-Total</t>
  </si>
  <si>
    <t xml:space="preserve">High Plains</t>
  </si>
  <si>
    <t xml:space="preserve">2-Urban</t>
  </si>
  <si>
    <t xml:space="preserve">Abilene</t>
  </si>
  <si>
    <t xml:space="preserve">2-Rural</t>
  </si>
  <si>
    <t xml:space="preserve">Sweetwater</t>
  </si>
  <si>
    <t xml:space="preserve">2-Total</t>
  </si>
  <si>
    <t xml:space="preserve">Northwest Texas</t>
  </si>
  <si>
    <t xml:space="preserve">3-Urban</t>
  </si>
  <si>
    <t xml:space="preserve">Dallas/Fort Worth</t>
  </si>
  <si>
    <t xml:space="preserve">3-Rural</t>
  </si>
  <si>
    <t xml:space="preserve">Gainesville</t>
  </si>
  <si>
    <t xml:space="preserve">3-Total</t>
  </si>
  <si>
    <t xml:space="preserve">Metroplex</t>
  </si>
  <si>
    <t xml:space="preserve">4-Urban</t>
  </si>
  <si>
    <t xml:space="preserve">Tyler</t>
  </si>
  <si>
    <t xml:space="preserve">4-Rural</t>
  </si>
  <si>
    <t xml:space="preserve">Mount Pleasant</t>
  </si>
  <si>
    <t xml:space="preserve">4-Total</t>
  </si>
  <si>
    <t xml:space="preserve">Upper East Texas</t>
  </si>
  <si>
    <t xml:space="preserve">5-Urban</t>
  </si>
  <si>
    <t xml:space="preserve">Beaumont</t>
  </si>
  <si>
    <t xml:space="preserve">5-Rural</t>
  </si>
  <si>
    <t xml:space="preserve">Nacogdoches</t>
  </si>
  <si>
    <t xml:space="preserve">5-Total</t>
  </si>
  <si>
    <t xml:space="preserve">Southeast Texas</t>
  </si>
  <si>
    <t xml:space="preserve">6-Urban</t>
  </si>
  <si>
    <t xml:space="preserve">Houston</t>
  </si>
  <si>
    <t xml:space="preserve">6-Rural</t>
  </si>
  <si>
    <t xml:space="preserve">Huntsville</t>
  </si>
  <si>
    <t xml:space="preserve">6-Total</t>
  </si>
  <si>
    <t xml:space="preserve">Gulf Coast</t>
  </si>
  <si>
    <t xml:space="preserve">7-Urban</t>
  </si>
  <si>
    <t xml:space="preserve">Austin/Round Rock</t>
  </si>
  <si>
    <t xml:space="preserve">7-Rural</t>
  </si>
  <si>
    <t xml:space="preserve">Marble Falls</t>
  </si>
  <si>
    <t xml:space="preserve">7-Total</t>
  </si>
  <si>
    <t xml:space="preserve">Capital</t>
  </si>
  <si>
    <t xml:space="preserve">8-Urban</t>
  </si>
  <si>
    <t xml:space="preserve">Waco</t>
  </si>
  <si>
    <t xml:space="preserve">8-Rural</t>
  </si>
  <si>
    <t xml:space="preserve">Brenham</t>
  </si>
  <si>
    <t xml:space="preserve">8-Total</t>
  </si>
  <si>
    <t xml:space="preserve">Central Texas</t>
  </si>
  <si>
    <t xml:space="preserve">9-Urban</t>
  </si>
  <si>
    <t xml:space="preserve">San Antonio</t>
  </si>
  <si>
    <t xml:space="preserve">9-Rural</t>
  </si>
  <si>
    <t xml:space="preserve">Fredericksburg</t>
  </si>
  <si>
    <t xml:space="preserve">9-Total</t>
  </si>
  <si>
    <t xml:space="preserve">Alamo</t>
  </si>
  <si>
    <t xml:space="preserve">10-Urban</t>
  </si>
  <si>
    <t xml:space="preserve">Corpus Christi</t>
  </si>
  <si>
    <t xml:space="preserve">10-Rural</t>
  </si>
  <si>
    <t xml:space="preserve">Kingsville</t>
  </si>
  <si>
    <t xml:space="preserve">10-Total</t>
  </si>
  <si>
    <t xml:space="preserve">Coastal Bend</t>
  </si>
  <si>
    <t xml:space="preserve">11-Urban</t>
  </si>
  <si>
    <t xml:space="preserve">Brownsville/Harlingen</t>
  </si>
  <si>
    <t xml:space="preserve">11-Rural</t>
  </si>
  <si>
    <t xml:space="preserve">Del Rio</t>
  </si>
  <si>
    <t xml:space="preserve">11-Total</t>
  </si>
  <si>
    <t xml:space="preserve">South Texas Border</t>
  </si>
  <si>
    <t xml:space="preserve">12-Urban</t>
  </si>
  <si>
    <t xml:space="preserve">San Angelo</t>
  </si>
  <si>
    <t xml:space="preserve">12-Rural</t>
  </si>
  <si>
    <t xml:space="preserve">Lamesa</t>
  </si>
  <si>
    <t xml:space="preserve">12-Total</t>
  </si>
  <si>
    <t xml:space="preserve">West Texas</t>
  </si>
  <si>
    <t xml:space="preserve">13-Urban</t>
  </si>
  <si>
    <t xml:space="preserve">El Paso</t>
  </si>
  <si>
    <t xml:space="preserve">13-Rural</t>
  </si>
  <si>
    <t xml:space="preserve">Fort Davis</t>
  </si>
  <si>
    <t xml:space="preserve">13-Total</t>
  </si>
  <si>
    <t xml:space="preserve">Upper Rio Gra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28"/>
    <col collapsed="false" customWidth="true" hidden="false" outlineLevel="0" max="3" min="3" style="1" width="13.14"/>
    <col collapsed="false" customWidth="true" hidden="false" outlineLevel="0" max="4" min="4" style="2" width="16.56"/>
    <col collapsed="false" customWidth="true" hidden="false" outlineLevel="0" max="5" min="5" style="1" width="18.7"/>
    <col collapsed="false" customWidth="true" hidden="false" outlineLevel="0" max="6" min="6" style="3" width="12.14"/>
    <col collapsed="false" customWidth="true" hidden="false" outlineLevel="0" max="7" min="7" style="1" width="14.14"/>
    <col collapsed="false" customWidth="true" hidden="false" outlineLevel="0" max="8" min="8" style="1" width="40.84"/>
    <col collapsed="false" customWidth="false" hidden="false" outlineLevel="0" max="257" min="9" style="1" width="9.14"/>
  </cols>
  <sheetData>
    <row r="1" customFormat="false" ht="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4" t="s">
        <v>3</v>
      </c>
      <c r="F1" s="7" t="s">
        <v>4</v>
      </c>
      <c r="G1" s="8"/>
    </row>
    <row r="2" customFormat="false" ht="15" hidden="false" customHeight="false" outlineLevel="0" collapsed="false">
      <c r="A2" s="9" t="s">
        <v>5</v>
      </c>
      <c r="B2" s="10" t="s">
        <v>6</v>
      </c>
      <c r="C2" s="11" t="n">
        <v>940460</v>
      </c>
      <c r="D2" s="12" t="n">
        <v>1019133.12266791</v>
      </c>
      <c r="E2" s="13" t="n">
        <v>78673.1226679127</v>
      </c>
      <c r="F2" s="14" t="n">
        <v>0.0836538743465036</v>
      </c>
      <c r="G2" s="15"/>
    </row>
    <row r="3" customFormat="false" ht="15" hidden="false" customHeight="false" outlineLevel="0" collapsed="false">
      <c r="A3" s="16" t="s">
        <v>7</v>
      </c>
      <c r="B3" s="1" t="s">
        <v>8</v>
      </c>
      <c r="C3" s="17" t="n">
        <v>640137</v>
      </c>
      <c r="D3" s="18" t="n">
        <v>505760.079183971</v>
      </c>
      <c r="E3" s="19" t="n">
        <v>-134376.920816029</v>
      </c>
      <c r="F3" s="20" t="n">
        <v>-0.209919002988468</v>
      </c>
      <c r="G3" s="15"/>
      <c r="I3" s="21"/>
    </row>
    <row r="4" customFormat="false" ht="15.75" hidden="false" customHeight="false" outlineLevel="0" collapsed="false">
      <c r="A4" s="22" t="s">
        <v>9</v>
      </c>
      <c r="B4" s="23" t="s">
        <v>10</v>
      </c>
      <c r="C4" s="24" t="n">
        <v>1580597</v>
      </c>
      <c r="D4" s="25" t="n">
        <f aca="false">SUM(D2:D3)</f>
        <v>1524893.20185188</v>
      </c>
      <c r="E4" s="26" t="n">
        <v>-1080597</v>
      </c>
      <c r="F4" s="27" t="n">
        <v>-0.683663830818355</v>
      </c>
      <c r="G4" s="15"/>
      <c r="I4" s="21"/>
    </row>
    <row r="5" customFormat="false" ht="15" hidden="false" customHeight="false" outlineLevel="0" collapsed="false">
      <c r="A5" s="28" t="s">
        <v>11</v>
      </c>
      <c r="B5" s="29" t="s">
        <v>12</v>
      </c>
      <c r="C5" s="30" t="n">
        <v>500000</v>
      </c>
      <c r="D5" s="31" t="n">
        <v>500000</v>
      </c>
      <c r="E5" s="32" t="n">
        <v>0</v>
      </c>
      <c r="F5" s="33" t="n">
        <v>0</v>
      </c>
      <c r="G5" s="15"/>
      <c r="I5" s="21"/>
    </row>
    <row r="6" customFormat="false" ht="15" hidden="false" customHeight="false" outlineLevel="0" collapsed="false">
      <c r="A6" s="34" t="s">
        <v>13</v>
      </c>
      <c r="B6" s="35" t="s">
        <v>14</v>
      </c>
      <c r="C6" s="36" t="n">
        <v>500000</v>
      </c>
      <c r="D6" s="37" t="n">
        <v>500000</v>
      </c>
      <c r="E6" s="38" t="n">
        <v>0</v>
      </c>
      <c r="F6" s="39" t="n">
        <v>0</v>
      </c>
      <c r="G6" s="15"/>
      <c r="I6" s="21"/>
    </row>
    <row r="7" customFormat="false" ht="15.75" hidden="false" customHeight="false" outlineLevel="0" collapsed="false">
      <c r="A7" s="40" t="s">
        <v>15</v>
      </c>
      <c r="B7" s="41" t="s">
        <v>16</v>
      </c>
      <c r="C7" s="42" t="n">
        <v>1000000</v>
      </c>
      <c r="D7" s="43" t="n">
        <v>1000000</v>
      </c>
      <c r="E7" s="44" t="n">
        <v>0</v>
      </c>
      <c r="F7" s="45" t="n">
        <v>0</v>
      </c>
      <c r="G7" s="15"/>
      <c r="I7" s="21"/>
    </row>
    <row r="8" customFormat="false" ht="15" hidden="false" customHeight="false" outlineLevel="0" collapsed="false">
      <c r="A8" s="9" t="s">
        <v>17</v>
      </c>
      <c r="B8" s="10" t="s">
        <v>18</v>
      </c>
      <c r="C8" s="11" t="n">
        <v>7092539</v>
      </c>
      <c r="D8" s="12" t="n">
        <v>7774831.08781162</v>
      </c>
      <c r="E8" s="13" t="n">
        <v>682292.087811619</v>
      </c>
      <c r="F8" s="14" t="n">
        <v>0.0961985669464234</v>
      </c>
      <c r="G8" s="15"/>
      <c r="I8" s="21"/>
    </row>
    <row r="9" customFormat="false" ht="15" hidden="false" customHeight="false" outlineLevel="0" collapsed="false">
      <c r="A9" s="16" t="s">
        <v>19</v>
      </c>
      <c r="B9" s="1" t="s">
        <v>20</v>
      </c>
      <c r="C9" s="17" t="n">
        <v>697545</v>
      </c>
      <c r="D9" s="18" t="n">
        <v>500000</v>
      </c>
      <c r="E9" s="19" t="n">
        <v>-197545</v>
      </c>
      <c r="F9" s="20" t="n">
        <v>-0.283200367001412</v>
      </c>
      <c r="G9" s="15"/>
      <c r="I9" s="21"/>
    </row>
    <row r="10" customFormat="false" ht="15.75" hidden="false" customHeight="false" outlineLevel="0" collapsed="false">
      <c r="A10" s="22" t="s">
        <v>21</v>
      </c>
      <c r="B10" s="23" t="s">
        <v>22</v>
      </c>
      <c r="C10" s="24" t="n">
        <v>7790084</v>
      </c>
      <c r="D10" s="25" t="n">
        <v>8274831.08781162</v>
      </c>
      <c r="E10" s="26" t="n">
        <v>484747.087811619</v>
      </c>
      <c r="F10" s="27" t="n">
        <v>0.0622261695524232</v>
      </c>
      <c r="G10" s="15"/>
      <c r="I10" s="21"/>
    </row>
    <row r="11" customFormat="false" ht="15" hidden="false" customHeight="false" outlineLevel="0" collapsed="false">
      <c r="A11" s="28" t="s">
        <v>23</v>
      </c>
      <c r="B11" s="29" t="s">
        <v>24</v>
      </c>
      <c r="C11" s="30" t="n">
        <v>578780</v>
      </c>
      <c r="D11" s="31" t="n">
        <v>1095688.32851113</v>
      </c>
      <c r="E11" s="32" t="n">
        <v>516908.328511133</v>
      </c>
      <c r="F11" s="33" t="n">
        <v>0.893099845383622</v>
      </c>
      <c r="G11" s="15"/>
      <c r="H11" s="21"/>
    </row>
    <row r="12" customFormat="false" ht="15" hidden="false" customHeight="false" outlineLevel="0" collapsed="false">
      <c r="A12" s="34" t="s">
        <v>25</v>
      </c>
      <c r="B12" s="46" t="s">
        <v>26</v>
      </c>
      <c r="C12" s="36" t="n">
        <v>1035143</v>
      </c>
      <c r="D12" s="37" t="n">
        <v>957853.382785852</v>
      </c>
      <c r="E12" s="38" t="n">
        <v>-77289.6172141482</v>
      </c>
      <c r="F12" s="39" t="n">
        <v>-0.0746656425384205</v>
      </c>
      <c r="G12" s="15"/>
      <c r="H12" s="21"/>
    </row>
    <row r="13" customFormat="false" ht="15.75" hidden="false" customHeight="false" outlineLevel="0" collapsed="false">
      <c r="A13" s="40" t="s">
        <v>27</v>
      </c>
      <c r="B13" s="41" t="s">
        <v>28</v>
      </c>
      <c r="C13" s="42" t="n">
        <v>1613923</v>
      </c>
      <c r="D13" s="43" t="n">
        <v>2053541.71129698</v>
      </c>
      <c r="E13" s="44" t="n">
        <v>439618.711296984</v>
      </c>
      <c r="F13" s="45" t="n">
        <v>0.272391378830951</v>
      </c>
      <c r="G13" s="15"/>
      <c r="H13" s="21"/>
    </row>
    <row r="14" customFormat="false" ht="15" hidden="false" customHeight="false" outlineLevel="0" collapsed="false">
      <c r="A14" s="9" t="s">
        <v>29</v>
      </c>
      <c r="B14" s="10" t="s">
        <v>30</v>
      </c>
      <c r="C14" s="17" t="n">
        <v>500000</v>
      </c>
      <c r="D14" s="12" t="n">
        <v>728523.165916755</v>
      </c>
      <c r="E14" s="13" t="n">
        <v>228523.165916755</v>
      </c>
      <c r="F14" s="14" t="n">
        <v>0.457046331833511</v>
      </c>
      <c r="G14" s="15"/>
    </row>
    <row r="15" customFormat="false" ht="15" hidden="false" customHeight="false" outlineLevel="0" collapsed="false">
      <c r="A15" s="16" t="s">
        <v>31</v>
      </c>
      <c r="B15" s="1" t="s">
        <v>32</v>
      </c>
      <c r="C15" s="17" t="n">
        <v>500000</v>
      </c>
      <c r="D15" s="18" t="n">
        <v>723459.331844683</v>
      </c>
      <c r="E15" s="19" t="n">
        <v>223459.331844683</v>
      </c>
      <c r="F15" s="20" t="n">
        <v>0.446918663689365</v>
      </c>
      <c r="G15" s="15"/>
    </row>
    <row r="16" customFormat="false" ht="15.75" hidden="false" customHeight="false" outlineLevel="0" collapsed="false">
      <c r="A16" s="22" t="s">
        <v>33</v>
      </c>
      <c r="B16" s="23" t="s">
        <v>34</v>
      </c>
      <c r="C16" s="24" t="n">
        <v>1000000</v>
      </c>
      <c r="D16" s="25" t="n">
        <v>1451982.49776144</v>
      </c>
      <c r="E16" s="26" t="n">
        <v>451982.497761438</v>
      </c>
      <c r="F16" s="27" t="n">
        <v>0.451982497761438</v>
      </c>
      <c r="G16" s="15"/>
    </row>
    <row r="17" customFormat="false" ht="15" hidden="false" customHeight="false" outlineLevel="0" collapsed="false">
      <c r="A17" s="28" t="s">
        <v>35</v>
      </c>
      <c r="B17" s="29" t="s">
        <v>36</v>
      </c>
      <c r="C17" s="30" t="n">
        <v>9557007</v>
      </c>
      <c r="D17" s="47" t="n">
        <v>6144177.85577695</v>
      </c>
      <c r="E17" s="32" t="n">
        <v>-3412829.14422305</v>
      </c>
      <c r="F17" s="33" t="n">
        <v>-0.357102296171077</v>
      </c>
      <c r="G17" s="15"/>
    </row>
    <row r="18" customFormat="false" ht="15" hidden="false" customHeight="false" outlineLevel="0" collapsed="false">
      <c r="A18" s="34" t="s">
        <v>37</v>
      </c>
      <c r="B18" s="46" t="s">
        <v>38</v>
      </c>
      <c r="C18" s="36" t="n">
        <v>567946</v>
      </c>
      <c r="D18" s="37" t="n">
        <v>500000</v>
      </c>
      <c r="E18" s="38" t="n">
        <v>-67946</v>
      </c>
      <c r="F18" s="39" t="n">
        <v>-0.119634613149842</v>
      </c>
      <c r="G18" s="15"/>
    </row>
    <row r="19" customFormat="false" ht="15.75" hidden="false" customHeight="false" outlineLevel="0" collapsed="false">
      <c r="A19" s="40" t="s">
        <v>39</v>
      </c>
      <c r="B19" s="41" t="s">
        <v>40</v>
      </c>
      <c r="C19" s="42" t="n">
        <v>10124953</v>
      </c>
      <c r="D19" s="43" t="n">
        <v>6644177.85577695</v>
      </c>
      <c r="E19" s="44" t="n">
        <v>-3480775.14422305</v>
      </c>
      <c r="F19" s="45" t="n">
        <v>-0.343781856984724</v>
      </c>
      <c r="G19" s="15"/>
    </row>
    <row r="20" customFormat="false" ht="15" hidden="false" customHeight="false" outlineLevel="0" collapsed="false">
      <c r="A20" s="9" t="s">
        <v>41</v>
      </c>
      <c r="B20" s="10" t="s">
        <v>42</v>
      </c>
      <c r="C20" s="11" t="n">
        <v>2807111</v>
      </c>
      <c r="D20" s="48" t="n">
        <v>3359177.27833669</v>
      </c>
      <c r="E20" s="13" t="n">
        <v>552066.278336694</v>
      </c>
      <c r="F20" s="14" t="n">
        <v>0.196667063873389</v>
      </c>
      <c r="G20" s="15"/>
    </row>
    <row r="21" customFormat="false" ht="15" hidden="false" customHeight="false" outlineLevel="0" collapsed="false">
      <c r="A21" s="16" t="s">
        <v>43</v>
      </c>
      <c r="B21" s="49" t="s">
        <v>44</v>
      </c>
      <c r="C21" s="50" t="n">
        <v>500000</v>
      </c>
      <c r="D21" s="18" t="n">
        <v>500000</v>
      </c>
      <c r="E21" s="19" t="n">
        <v>0</v>
      </c>
      <c r="F21" s="20" t="n">
        <v>0</v>
      </c>
      <c r="G21" s="15"/>
    </row>
    <row r="22" customFormat="false" ht="15.75" hidden="false" customHeight="false" outlineLevel="0" collapsed="false">
      <c r="A22" s="22" t="s">
        <v>45</v>
      </c>
      <c r="B22" s="23" t="s">
        <v>46</v>
      </c>
      <c r="C22" s="24" t="n">
        <v>3307111</v>
      </c>
      <c r="D22" s="25" t="n">
        <v>3859177.27833669</v>
      </c>
      <c r="E22" s="26" t="n">
        <v>552066.278336694</v>
      </c>
      <c r="F22" s="27" t="n">
        <v>0.166933096088004</v>
      </c>
      <c r="G22" s="15"/>
    </row>
    <row r="23" customFormat="false" ht="15" hidden="false" customHeight="false" outlineLevel="0" collapsed="false">
      <c r="A23" s="28" t="s">
        <v>47</v>
      </c>
      <c r="B23" s="29" t="s">
        <v>48</v>
      </c>
      <c r="C23" s="30" t="n">
        <v>2054727</v>
      </c>
      <c r="D23" s="47" t="n">
        <v>1244572.80091331</v>
      </c>
      <c r="E23" s="32" t="n">
        <v>-810154.199086691</v>
      </c>
      <c r="F23" s="33" t="n">
        <v>-0.394287999859198</v>
      </c>
      <c r="G23" s="15"/>
    </row>
    <row r="24" customFormat="false" ht="15" hidden="false" customHeight="false" outlineLevel="0" collapsed="false">
      <c r="A24" s="34" t="s">
        <v>49</v>
      </c>
      <c r="B24" s="46" t="s">
        <v>50</v>
      </c>
      <c r="C24" s="51" t="n">
        <v>500000</v>
      </c>
      <c r="D24" s="37" t="n">
        <v>500000</v>
      </c>
      <c r="E24" s="38" t="n">
        <v>0</v>
      </c>
      <c r="F24" s="39" t="n">
        <v>0</v>
      </c>
      <c r="G24" s="15"/>
    </row>
    <row r="25" customFormat="false" ht="15.75" hidden="false" customHeight="false" outlineLevel="0" collapsed="false">
      <c r="A25" s="40" t="s">
        <v>51</v>
      </c>
      <c r="B25" s="41" t="s">
        <v>52</v>
      </c>
      <c r="C25" s="42" t="n">
        <v>2554727</v>
      </c>
      <c r="D25" s="43" t="n">
        <v>1744572.80091331</v>
      </c>
      <c r="E25" s="44" t="n">
        <v>-810154.199086691</v>
      </c>
      <c r="F25" s="45" t="n">
        <v>-0.317119676226341</v>
      </c>
      <c r="G25" s="15"/>
    </row>
    <row r="26" customFormat="false" ht="15" hidden="false" customHeight="false" outlineLevel="0" collapsed="false">
      <c r="A26" s="9" t="s">
        <v>53</v>
      </c>
      <c r="B26" s="10" t="s">
        <v>54</v>
      </c>
      <c r="C26" s="11" t="n">
        <v>1328661</v>
      </c>
      <c r="D26" s="48" t="n">
        <v>3215054.74499741</v>
      </c>
      <c r="E26" s="13" t="n">
        <v>1886393.74499741</v>
      </c>
      <c r="F26" s="14" t="n">
        <v>1.41977053966167</v>
      </c>
      <c r="G26" s="15"/>
    </row>
    <row r="27" customFormat="false" ht="15" hidden="false" customHeight="false" outlineLevel="0" collapsed="false">
      <c r="A27" s="16" t="s">
        <v>55</v>
      </c>
      <c r="B27" s="49" t="s">
        <v>56</v>
      </c>
      <c r="C27" s="11" t="n">
        <v>500000</v>
      </c>
      <c r="D27" s="18" t="n">
        <v>500000</v>
      </c>
      <c r="E27" s="19" t="n">
        <v>0</v>
      </c>
      <c r="F27" s="20" t="n">
        <v>0</v>
      </c>
      <c r="G27" s="15"/>
    </row>
    <row r="28" customFormat="false" ht="15.75" hidden="false" customHeight="false" outlineLevel="0" collapsed="false">
      <c r="A28" s="22" t="s">
        <v>57</v>
      </c>
      <c r="B28" s="23" t="s">
        <v>58</v>
      </c>
      <c r="C28" s="24" t="n">
        <v>1828661</v>
      </c>
      <c r="D28" s="25" t="n">
        <v>3715054.74499741</v>
      </c>
      <c r="E28" s="26" t="n">
        <v>1886393.74499741</v>
      </c>
      <c r="F28" s="27" t="n">
        <v>1.03157104843238</v>
      </c>
      <c r="G28" s="15"/>
    </row>
    <row r="29" customFormat="false" ht="15" hidden="false" customHeight="false" outlineLevel="0" collapsed="false">
      <c r="A29" s="28" t="s">
        <v>59</v>
      </c>
      <c r="B29" s="52" t="s">
        <v>60</v>
      </c>
      <c r="C29" s="30" t="n">
        <v>1139472</v>
      </c>
      <c r="D29" s="47" t="n">
        <v>1009235.75784063</v>
      </c>
      <c r="E29" s="32" t="n">
        <v>-130236.242159374</v>
      </c>
      <c r="F29" s="33" t="n">
        <v>-0.114295254433083</v>
      </c>
      <c r="G29" s="15"/>
    </row>
    <row r="30" customFormat="false" ht="15" hidden="false" customHeight="false" outlineLevel="0" collapsed="false">
      <c r="A30" s="34" t="s">
        <v>61</v>
      </c>
      <c r="B30" s="53" t="s">
        <v>62</v>
      </c>
      <c r="C30" s="36" t="n">
        <v>500000</v>
      </c>
      <c r="D30" s="37" t="n">
        <v>500000</v>
      </c>
      <c r="E30" s="38" t="n">
        <v>0</v>
      </c>
      <c r="F30" s="39" t="n">
        <v>0</v>
      </c>
      <c r="G30" s="15"/>
    </row>
    <row r="31" customFormat="false" ht="15.75" hidden="false" customHeight="false" outlineLevel="0" collapsed="false">
      <c r="A31" s="40" t="s">
        <v>63</v>
      </c>
      <c r="B31" s="54" t="s">
        <v>64</v>
      </c>
      <c r="C31" s="42" t="n">
        <v>1639472</v>
      </c>
      <c r="D31" s="43" t="n">
        <v>1509235.75784063</v>
      </c>
      <c r="E31" s="44" t="n">
        <v>-130236.242159374</v>
      </c>
      <c r="F31" s="45" t="n">
        <v>-0.0794379179146543</v>
      </c>
      <c r="G31" s="15"/>
    </row>
    <row r="32" customFormat="false" ht="15" hidden="false" customHeight="false" outlineLevel="0" collapsed="false">
      <c r="A32" s="9" t="s">
        <v>65</v>
      </c>
      <c r="B32" s="10" t="s">
        <v>66</v>
      </c>
      <c r="C32" s="11" t="n">
        <v>3419238</v>
      </c>
      <c r="D32" s="48" t="n">
        <v>3833303.98926914</v>
      </c>
      <c r="E32" s="13" t="n">
        <v>414065.989269139</v>
      </c>
      <c r="F32" s="14" t="n">
        <v>0.121098908373485</v>
      </c>
      <c r="G32" s="15"/>
    </row>
    <row r="33" customFormat="false" ht="15" hidden="false" customHeight="false" outlineLevel="0" collapsed="false">
      <c r="A33" s="16" t="s">
        <v>67</v>
      </c>
      <c r="B33" s="49" t="s">
        <v>68</v>
      </c>
      <c r="C33" s="17" t="n">
        <v>1507251</v>
      </c>
      <c r="D33" s="18" t="n">
        <v>725533.007305101</v>
      </c>
      <c r="E33" s="19" t="n">
        <v>-781717.992694899</v>
      </c>
      <c r="F33" s="20" t="n">
        <v>-0.518638231253387</v>
      </c>
      <c r="G33" s="15"/>
    </row>
    <row r="34" customFormat="false" ht="15.75" hidden="false" customHeight="false" outlineLevel="0" collapsed="false">
      <c r="A34" s="22" t="s">
        <v>69</v>
      </c>
      <c r="B34" s="23" t="s">
        <v>70</v>
      </c>
      <c r="C34" s="24" t="n">
        <v>4926489</v>
      </c>
      <c r="D34" s="25" t="n">
        <v>4558836.99657424</v>
      </c>
      <c r="E34" s="26" t="n">
        <v>-367652.003425759</v>
      </c>
      <c r="F34" s="27" t="n">
        <v>-0.0746275904453982</v>
      </c>
      <c r="G34" s="15"/>
    </row>
    <row r="35" customFormat="false" ht="15" hidden="false" customHeight="false" outlineLevel="0" collapsed="false">
      <c r="A35" s="28" t="s">
        <v>71</v>
      </c>
      <c r="B35" s="52" t="s">
        <v>72</v>
      </c>
      <c r="C35" s="47" t="n">
        <v>500000</v>
      </c>
      <c r="D35" s="47" t="n">
        <v>634007.408487781</v>
      </c>
      <c r="E35" s="32" t="n">
        <v>134007.408487781</v>
      </c>
      <c r="F35" s="33" t="n">
        <v>0.268014816975562</v>
      </c>
      <c r="G35" s="15"/>
    </row>
    <row r="36" customFormat="false" ht="15" hidden="false" customHeight="false" outlineLevel="0" collapsed="false">
      <c r="A36" s="34" t="s">
        <v>73</v>
      </c>
      <c r="B36" s="53" t="s">
        <v>74</v>
      </c>
      <c r="C36" s="55" t="n">
        <v>500000</v>
      </c>
      <c r="D36" s="37" t="n">
        <v>500000</v>
      </c>
      <c r="E36" s="38" t="n">
        <v>0</v>
      </c>
      <c r="F36" s="39" t="n">
        <v>0</v>
      </c>
      <c r="G36" s="15"/>
    </row>
    <row r="37" customFormat="false" ht="15.75" hidden="false" customHeight="false" outlineLevel="0" collapsed="false">
      <c r="A37" s="56" t="s">
        <v>75</v>
      </c>
      <c r="B37" s="57" t="s">
        <v>76</v>
      </c>
      <c r="C37" s="58" t="n">
        <v>1000000</v>
      </c>
      <c r="D37" s="59" t="n">
        <v>1134007.40848778</v>
      </c>
      <c r="E37" s="60" t="n">
        <v>134007.408487781</v>
      </c>
      <c r="F37" s="61" t="n">
        <v>0.134007408487781</v>
      </c>
      <c r="G37" s="15"/>
    </row>
    <row r="38" customFormat="false" ht="15" hidden="false" customHeight="false" outlineLevel="0" collapsed="false">
      <c r="A38" s="62" t="s">
        <v>77</v>
      </c>
      <c r="B38" s="63" t="s">
        <v>78</v>
      </c>
      <c r="C38" s="64" t="n">
        <v>1133983</v>
      </c>
      <c r="D38" s="65" t="n">
        <v>2029688.65835106</v>
      </c>
      <c r="E38" s="66" t="n">
        <v>895705.658351062</v>
      </c>
      <c r="F38" s="67" t="n">
        <v>0.789875737423808</v>
      </c>
      <c r="G38" s="15"/>
    </row>
    <row r="39" customFormat="false" ht="15" hidden="false" customHeight="false" outlineLevel="0" collapsed="false">
      <c r="A39" s="68" t="s">
        <v>79</v>
      </c>
      <c r="B39" s="16" t="s">
        <v>80</v>
      </c>
      <c r="C39" s="17" t="n">
        <v>500000</v>
      </c>
      <c r="D39" s="18" t="n">
        <v>500000</v>
      </c>
      <c r="E39" s="19" t="n">
        <v>0</v>
      </c>
      <c r="F39" s="69" t="n">
        <v>0</v>
      </c>
      <c r="G39" s="15"/>
    </row>
    <row r="40" customFormat="false" ht="15.75" hidden="false" customHeight="false" outlineLevel="0" collapsed="false">
      <c r="A40" s="70" t="s">
        <v>81</v>
      </c>
      <c r="B40" s="71" t="s">
        <v>82</v>
      </c>
      <c r="C40" s="72" t="n">
        <v>1633983</v>
      </c>
      <c r="D40" s="73" t="n">
        <v>2529688.65835106</v>
      </c>
      <c r="E40" s="74" t="n">
        <v>895705.658351062</v>
      </c>
      <c r="F40" s="75" t="n">
        <v>0.548173180719176</v>
      </c>
      <c r="G40" s="15"/>
    </row>
    <row r="41" customFormat="false" ht="15" hidden="false" customHeight="false" outlineLevel="0" collapsed="false">
      <c r="E41" s="1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exas Department of Housing and Community Affairs
&amp;"-,Regular"2012 and 2012 HTC RAF Comparison Three Factors</oddHeader>
    <oddFooter>&amp;LUpdated 8/15/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18:00Z</dcterms:created>
  <dc:creator>Naomi Trejo</dc:creator>
  <dc:description/>
  <dc:language>en-US</dc:language>
  <cp:lastModifiedBy>Naomi Trejo</cp:lastModifiedBy>
  <dcterms:modified xsi:type="dcterms:W3CDTF">2012-08-15T20:10:45Z</dcterms:modified>
  <cp:revision>0</cp:revision>
  <dc:subject/>
  <dc:title/>
</cp:coreProperties>
</file>