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HTC_local_issuer" sheetId="1" state="visible" r:id="rId2"/>
    <sheet name="4HTC_TDHCA_Bo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76">
  <si>
    <t xml:space="preserve">Texas Department of Housing and Community Affairs</t>
  </si>
  <si>
    <t xml:space="preserve">Non-Competitive (4%) Housing Tax Credit (HTC) Program</t>
  </si>
  <si>
    <t xml:space="preserve">Application Status Log - Local Bond Issuer</t>
  </si>
  <si>
    <t xml:space="preserve">Updated as of December 31, 2014</t>
  </si>
  <si>
    <t xml:space="preserve">TDHCA #</t>
  </si>
  <si>
    <t xml:space="preserve">Previous TDHCA#</t>
  </si>
  <si>
    <t xml:space="preserve">Application Status</t>
  </si>
  <si>
    <t xml:space="preserve">4% HTC Board Meeting Date</t>
  </si>
  <si>
    <t xml:space="preserve">Development Name</t>
  </si>
  <si>
    <t xml:space="preserve">Development Address</t>
  </si>
  <si>
    <t xml:space="preserve">City</t>
  </si>
  <si>
    <t xml:space="preserve">County</t>
  </si>
  <si>
    <t xml:space="preserve">ZIP Code</t>
  </si>
  <si>
    <t xml:space="preserve">Region</t>
  </si>
  <si>
    <t xml:space="preserve">Construction Type</t>
  </si>
  <si>
    <t xml:space="preserve">Total Units</t>
  </si>
  <si>
    <t xml:space="preserve">Target Population</t>
  </si>
  <si>
    <t xml:space="preserve">Requested HTC Amount</t>
  </si>
  <si>
    <t xml:space="preserve">Recommended HTC Amount</t>
  </si>
  <si>
    <t xml:space="preserve">Bond Issuer</t>
  </si>
  <si>
    <t xml:space="preserve">Bond Issuer Contact</t>
  </si>
  <si>
    <t xml:space="preserve">Bond Issuer Phone</t>
  </si>
  <si>
    <t xml:space="preserve">Bond Reservation Date</t>
  </si>
  <si>
    <t xml:space="preserve">Bond Expiration Date</t>
  </si>
  <si>
    <t xml:space="preserve">Bond Reservation Amount</t>
  </si>
  <si>
    <t xml:space="preserve">Bond Priority Designation</t>
  </si>
  <si>
    <t xml:space="preserve">Applicant</t>
  </si>
  <si>
    <t xml:space="preserve">Applicant Contact</t>
  </si>
  <si>
    <t xml:space="preserve">Applicant Phone</t>
  </si>
  <si>
    <t xml:space="preserve">Applicant Email</t>
  </si>
  <si>
    <t xml:space="preserve">Approved</t>
  </si>
  <si>
    <t xml:space="preserve">Bruton Apartments</t>
  </si>
  <si>
    <t xml:space="preserve">9415 Bruton Road</t>
  </si>
  <si>
    <t xml:space="preserve">Dallas</t>
  </si>
  <si>
    <t xml:space="preserve">NC</t>
  </si>
  <si>
    <t xml:space="preserve">General</t>
  </si>
  <si>
    <t xml:space="preserve">City of Dallas HFC</t>
  </si>
  <si>
    <t xml:space="preserve">Karen Schaffner</t>
  </si>
  <si>
    <t xml:space="preserve">(214) 670-5390</t>
  </si>
  <si>
    <t xml:space="preserve">12/31/2016*</t>
  </si>
  <si>
    <t xml:space="preserve">N/A</t>
  </si>
  <si>
    <t xml:space="preserve">Bruton Apartments, Ltd.</t>
  </si>
  <si>
    <t xml:space="preserve">karen.schaffner@dallascityhall.com</t>
  </si>
  <si>
    <t xml:space="preserve">Park at Cliff Creek</t>
  </si>
  <si>
    <t xml:space="preserve">7310 Marvin D. Love Fwy</t>
  </si>
  <si>
    <t xml:space="preserve">Acq/Rehab</t>
  </si>
  <si>
    <t xml:space="preserve">Riverside CCF/CB Partners, LP</t>
  </si>
  <si>
    <t xml:space="preserve">Jacqueline Rodarte</t>
  </si>
  <si>
    <t xml:space="preserve">(213) 362-0260</t>
  </si>
  <si>
    <t xml:space="preserve">jrodarte@chavezfoundation.org</t>
  </si>
  <si>
    <t xml:space="preserve">Withdrawn</t>
  </si>
  <si>
    <t xml:space="preserve">Fairmount Crossing</t>
  </si>
  <si>
    <t xml:space="preserve">2741 Hawthorne Avenue</t>
  </si>
  <si>
    <t xml:space="preserve">Housing Options, Inc.</t>
  </si>
  <si>
    <t xml:space="preserve">Troy Broussard</t>
  </si>
  <si>
    <t xml:space="preserve">(214) 951-8301</t>
  </si>
  <si>
    <t xml:space="preserve">Kings Parc I, LP</t>
  </si>
  <si>
    <t xml:space="preserve">Debbie Quitugua</t>
  </si>
  <si>
    <t xml:space="preserve">(214) 951-8308</t>
  </si>
  <si>
    <t xml:space="preserve">dquitugua@dhadal.com</t>
  </si>
  <si>
    <t xml:space="preserve">Lakes of El Dorado Apartments</t>
  </si>
  <si>
    <t xml:space="preserve">1400 Eldorado Parkway</t>
  </si>
  <si>
    <t xml:space="preserve">McKinney</t>
  </si>
  <si>
    <t xml:space="preserve">Collin</t>
  </si>
  <si>
    <t xml:space="preserve">McKinney HFC</t>
  </si>
  <si>
    <t xml:space="preserve">Cristel Todd</t>
  </si>
  <si>
    <t xml:space="preserve">(972) 547-7519</t>
  </si>
  <si>
    <t xml:space="preserve">Norstar lakes of El Dorado, LLC</t>
  </si>
  <si>
    <t xml:space="preserve">Tina Nastri</t>
  </si>
  <si>
    <t xml:space="preserve">(716) 847-1098</t>
  </si>
  <si>
    <t xml:space="preserve">tnastri@norstarus.com</t>
  </si>
  <si>
    <t xml:space="preserve">Fountains of Rosemeade</t>
  </si>
  <si>
    <t xml:space="preserve">3440 E. Rosemeade Parkway</t>
  </si>
  <si>
    <t xml:space="preserve">Denton</t>
  </si>
  <si>
    <t xml:space="preserve">Norstar Fountains of Rosemeade, LLC</t>
  </si>
  <si>
    <t xml:space="preserve">Ash Lane Apartments</t>
  </si>
  <si>
    <t xml:space="preserve">601 East Ash Lane</t>
  </si>
  <si>
    <t xml:space="preserve">Euless</t>
  </si>
  <si>
    <t xml:space="preserve">Tarrant</t>
  </si>
  <si>
    <t xml:space="preserve">Tarrant County HFC</t>
  </si>
  <si>
    <t xml:space="preserve">Robert Johnson</t>
  </si>
  <si>
    <t xml:space="preserve">(214) 953-4055</t>
  </si>
  <si>
    <t xml:space="preserve">Norstar Ash Park, LLC</t>
  </si>
  <si>
    <t xml:space="preserve">Villas at Plano Gateway Senior Living</t>
  </si>
  <si>
    <t xml:space="preserve">477 Shiloh Road</t>
  </si>
  <si>
    <t xml:space="preserve">Plano</t>
  </si>
  <si>
    <t xml:space="preserve">Elderly</t>
  </si>
  <si>
    <t xml:space="preserve">Collin County HFC</t>
  </si>
  <si>
    <t xml:space="preserve">Tim Nelson</t>
  </si>
  <si>
    <t xml:space="preserve">(512) 481-2022</t>
  </si>
  <si>
    <t xml:space="preserve">TX Collin Apartments, L.P.</t>
  </si>
  <si>
    <t xml:space="preserve">Jean Brown</t>
  </si>
  <si>
    <t xml:space="preserve">(214) 906-1085</t>
  </si>
  <si>
    <t xml:space="preserve">jbrown0106@cs.com</t>
  </si>
  <si>
    <t xml:space="preserve">Hunter Plaza Apartments</t>
  </si>
  <si>
    <t xml:space="preserve">605 W. 1st Street</t>
  </si>
  <si>
    <t xml:space="preserve">Fort Worth</t>
  </si>
  <si>
    <t xml:space="preserve">Trinity River Public Facility Corporation</t>
  </si>
  <si>
    <t xml:space="preserve">Brian Denison</t>
  </si>
  <si>
    <t xml:space="preserve">(817) 333-2123</t>
  </si>
  <si>
    <t xml:space="preserve">FW Hunter Plaza, L.P.</t>
  </si>
  <si>
    <t xml:space="preserve">Barbara Holston</t>
  </si>
  <si>
    <t xml:space="preserve">(817) 333-3401</t>
  </si>
  <si>
    <t xml:space="preserve">brian@ftwha.org</t>
  </si>
  <si>
    <t xml:space="preserve">Denton Apartments</t>
  </si>
  <si>
    <t xml:space="preserve">2400 Block E. McKinney Street</t>
  </si>
  <si>
    <t xml:space="preserve">Denton Public Facility Corporation</t>
  </si>
  <si>
    <t xml:space="preserve">Sherri McDade</t>
  </si>
  <si>
    <t xml:space="preserve">(940) 383-3039</t>
  </si>
  <si>
    <t xml:space="preserve">McKinney Denton Apartments Ltd</t>
  </si>
  <si>
    <t xml:space="preserve">Debra Guerrero</t>
  </si>
  <si>
    <t xml:space="preserve">(210) 487-7878</t>
  </si>
  <si>
    <t xml:space="preserve">dguerrero@nrpgroup.com</t>
  </si>
  <si>
    <t xml:space="preserve">Total Units:</t>
  </si>
  <si>
    <t xml:space="preserve">Total HTC:</t>
  </si>
  <si>
    <t xml:space="preserve">Edison Square</t>
  </si>
  <si>
    <t xml:space="preserve">3501 12th Street</t>
  </si>
  <si>
    <t xml:space="preserve">Port Arthur</t>
  </si>
  <si>
    <t xml:space="preserve">Jefferson</t>
  </si>
  <si>
    <t xml:space="preserve">77640</t>
  </si>
  <si>
    <t xml:space="preserve">Port Arthur Housing Opportunity Corporation</t>
  </si>
  <si>
    <t xml:space="preserve">Seledonia "Cele" Quesada</t>
  </si>
  <si>
    <t xml:space="preserve">(409) 984-2621</t>
  </si>
  <si>
    <t xml:space="preserve">Port Arthur Housing Initiative II, LP</t>
  </si>
  <si>
    <t xml:space="preserve">Miranda Ashline</t>
  </si>
  <si>
    <t xml:space="preserve">(409) 724-0020</t>
  </si>
  <si>
    <t xml:space="preserve">miranda.ashline@itexgrp.com</t>
  </si>
  <si>
    <t xml:space="preserve">Pine Grove</t>
  </si>
  <si>
    <t xml:space="preserve">2540 West Park Avenue</t>
  </si>
  <si>
    <t xml:space="preserve">Orange</t>
  </si>
  <si>
    <t xml:space="preserve">Orange Public Facility Corporation</t>
  </si>
  <si>
    <t xml:space="preserve">LaNita Brown</t>
  </si>
  <si>
    <t xml:space="preserve">(409) 883-5882</t>
  </si>
  <si>
    <t xml:space="preserve">Orange Redevelopment PG, LP</t>
  </si>
  <si>
    <t xml:space="preserve">Village at Palm Center</t>
  </si>
  <si>
    <t xml:space="preserve">5110 Griggs Road</t>
  </si>
  <si>
    <t xml:space="preserve">Houston</t>
  </si>
  <si>
    <t xml:space="preserve">Harris</t>
  </si>
  <si>
    <t xml:space="preserve">Houston HFC</t>
  </si>
  <si>
    <t xml:space="preserve">Jeff Smith</t>
  </si>
  <si>
    <t xml:space="preserve">(713) 461-2749</t>
  </si>
  <si>
    <t xml:space="preserve">Houston 5110 Griggs Road Residential, LP </t>
  </si>
  <si>
    <t xml:space="preserve">Christopher Akbari</t>
  </si>
  <si>
    <t xml:space="preserve">chris.akbari@itexgrp.com</t>
  </si>
  <si>
    <t xml:space="preserve">Avenue Station</t>
  </si>
  <si>
    <t xml:space="preserve">2010 North Main Street</t>
  </si>
  <si>
    <t xml:space="preserve">Avenue Station LP</t>
  </si>
  <si>
    <t xml:space="preserve">Mary Lawler</t>
  </si>
  <si>
    <t xml:space="preserve">(713) 864-8099</t>
  </si>
  <si>
    <t xml:space="preserve">MaryL@Avenuecdc.org</t>
  </si>
  <si>
    <t xml:space="preserve">Magnolia Homes</t>
  </si>
  <si>
    <t xml:space="preserve">1502, 1601, 1701 Strand St.</t>
  </si>
  <si>
    <t xml:space="preserve">Galveston</t>
  </si>
  <si>
    <t xml:space="preserve">Galveston Public Facility Corporation</t>
  </si>
  <si>
    <t xml:space="preserve">Toni Jackson</t>
  </si>
  <si>
    <t xml:space="preserve">(713) 653-7392</t>
  </si>
  <si>
    <t xml:space="preserve">Galveston Initiative I, LP</t>
  </si>
  <si>
    <t xml:space="preserve">Meg Manley</t>
  </si>
  <si>
    <t xml:space="preserve">(314) 335-2728</t>
  </si>
  <si>
    <t xml:space="preserve">meg.manley@mccormackbaron.com </t>
  </si>
  <si>
    <t xml:space="preserve">Park Village Apartments</t>
  </si>
  <si>
    <t xml:space="preserve">1400 South Frazier Street</t>
  </si>
  <si>
    <t xml:space="preserve">Conroe</t>
  </si>
  <si>
    <t xml:space="preserve">Montgomery</t>
  </si>
  <si>
    <t xml:space="preserve">Montgomery County Housing Finance Corporation</t>
  </si>
  <si>
    <t xml:space="preserve">Mark Malveaux</t>
  </si>
  <si>
    <t xml:space="preserve">(214) 754-9224</t>
  </si>
  <si>
    <t xml:space="preserve">Conroe Leased Housing Associates I, LLLP</t>
  </si>
  <si>
    <t xml:space="preserve">Ryan Lunderby</t>
  </si>
  <si>
    <t xml:space="preserve">(763) 354-5634</t>
  </si>
  <si>
    <t xml:space="preserve">rlunderby@dominiuminc.com</t>
  </si>
  <si>
    <t xml:space="preserve">William Cannon Apartments</t>
  </si>
  <si>
    <t xml:space="preserve">2112 and 2014 William Cannon</t>
  </si>
  <si>
    <t xml:space="preserve">Austin</t>
  </si>
  <si>
    <t xml:space="preserve">Travis</t>
  </si>
  <si>
    <t xml:space="preserve">78744</t>
  </si>
  <si>
    <t xml:space="preserve">Travis County HFC</t>
  </si>
  <si>
    <t xml:space="preserve">Andrea Shields</t>
  </si>
  <si>
    <t xml:space="preserve">(512) 854-9116</t>
  </si>
  <si>
    <t xml:space="preserve">Pedcor Investments-2012-CXXXI, L.P.</t>
  </si>
  <si>
    <t xml:space="preserve">Craig Lintner</t>
  </si>
  <si>
    <t xml:space="preserve">(317) 208-3769</t>
  </si>
  <si>
    <t xml:space="preserve">clintner@pedcor.net</t>
  </si>
  <si>
    <t xml:space="preserve">13411 &amp; 13430</t>
  </si>
  <si>
    <t xml:space="preserve">Parmer Place Apartments</t>
  </si>
  <si>
    <t xml:space="preserve">1500 East Parmer Lane</t>
  </si>
  <si>
    <t xml:space="preserve">78753</t>
  </si>
  <si>
    <t xml:space="preserve">Pedcor Investments-2012-CXXX, L.P.</t>
  </si>
  <si>
    <t xml:space="preserve">Withdrawn (after Board approval)</t>
  </si>
  <si>
    <t xml:space="preserve">13405/13414</t>
  </si>
  <si>
    <t xml:space="preserve">The Point at Ben White</t>
  </si>
  <si>
    <t xml:space="preserve">7000 E. Ben White Boulevard</t>
  </si>
  <si>
    <t xml:space="preserve">78741</t>
  </si>
  <si>
    <t xml:space="preserve">Austin Affordable PFC, Inc.</t>
  </si>
  <si>
    <t xml:space="preserve">Ron Kowal</t>
  </si>
  <si>
    <t xml:space="preserve">(512) 477-4488</t>
  </si>
  <si>
    <t xml:space="preserve">1/15/2016*</t>
  </si>
  <si>
    <t xml:space="preserve">Ben White Development, LP</t>
  </si>
  <si>
    <t xml:space="preserve">Justin Hartz</t>
  </si>
  <si>
    <t xml:space="preserve">(502) 638-0534</t>
  </si>
  <si>
    <t xml:space="preserve">jhartz@ldgdevelopment.com</t>
  </si>
  <si>
    <t xml:space="preserve">13406/13415</t>
  </si>
  <si>
    <t xml:space="preserve">Villages of Ben White</t>
  </si>
  <si>
    <t xml:space="preserve">7016 E. Ben White Boulevard</t>
  </si>
  <si>
    <t xml:space="preserve">(512) 447-4488</t>
  </si>
  <si>
    <t xml:space="preserve">Villages of Ben White, LP</t>
  </si>
  <si>
    <t xml:space="preserve">Waters at Sunrise</t>
  </si>
  <si>
    <t xml:space="preserve">2750 Sunrise Road</t>
  </si>
  <si>
    <t xml:space="preserve">Round Rock</t>
  </si>
  <si>
    <t xml:space="preserve">Williamson</t>
  </si>
  <si>
    <t xml:space="preserve">78664</t>
  </si>
  <si>
    <t xml:space="preserve">Capital Area HFC</t>
  </si>
  <si>
    <t xml:space="preserve">Jim Shaw</t>
  </si>
  <si>
    <t xml:space="preserve">(512) 347-9903</t>
  </si>
  <si>
    <t xml:space="preserve">The Waters at Sunrise, L. P.</t>
  </si>
  <si>
    <t xml:space="preserve">Michael Nguyen</t>
  </si>
  <si>
    <t xml:space="preserve">(469) 206-8903</t>
  </si>
  <si>
    <t xml:space="preserve">mnguyen@atlantichousing.org</t>
  </si>
  <si>
    <t xml:space="preserve">Waters at Sunrise, L. P.</t>
  </si>
  <si>
    <t xml:space="preserve">Darson Marie Terrace</t>
  </si>
  <si>
    <t xml:space="preserve">3142 Weir Avenue</t>
  </si>
  <si>
    <t xml:space="preserve">San Antonio</t>
  </si>
  <si>
    <t xml:space="preserve">Bexar</t>
  </si>
  <si>
    <t xml:space="preserve">Bexar County HFC</t>
  </si>
  <si>
    <t xml:space="preserve">Tina Smith Dean</t>
  </si>
  <si>
    <t xml:space="preserve">(210) 335-2455</t>
  </si>
  <si>
    <t xml:space="preserve">1a</t>
  </si>
  <si>
    <t xml:space="preserve">Darson Marie RHF Housing Partners, LP</t>
  </si>
  <si>
    <t xml:space="preserve">Kevin Gilchrist</t>
  </si>
  <si>
    <t xml:space="preserve">(562) 257-5146</t>
  </si>
  <si>
    <t xml:space="preserve">kevin.gilchrist@rhf.org</t>
  </si>
  <si>
    <t xml:space="preserve">Palo Alto Apartments</t>
  </si>
  <si>
    <t xml:space="preserve">SW Corner of Loop 410 and Highway 16 S</t>
  </si>
  <si>
    <t xml:space="preserve">San Antonio Housing Trust Finance Corporation</t>
  </si>
  <si>
    <t xml:space="preserve">John Kenny</t>
  </si>
  <si>
    <t xml:space="preserve">(210) 735-2772</t>
  </si>
  <si>
    <t xml:space="preserve">Palo Alto Apartments Ltd.</t>
  </si>
  <si>
    <t xml:space="preserve">THF Palladium Midland</t>
  </si>
  <si>
    <t xml:space="preserve">NW Quadrant of S. Lamesa and IH-20</t>
  </si>
  <si>
    <t xml:space="preserve">Midland</t>
  </si>
  <si>
    <t xml:space="preserve">TSAHC</t>
  </si>
  <si>
    <t xml:space="preserve">David Danenfelzer</t>
  </si>
  <si>
    <t xml:space="preserve">(512) 477-3562</t>
  </si>
  <si>
    <t xml:space="preserve">THF Palladium Midland, Ltd</t>
  </si>
  <si>
    <t xml:space="preserve">Mark Mayfield</t>
  </si>
  <si>
    <t xml:space="preserve">(830) 693-4521</t>
  </si>
  <si>
    <t xml:space="preserve">mmayfield@txhf.org</t>
  </si>
  <si>
    <t xml:space="preserve">Compass Pointe</t>
  </si>
  <si>
    <t xml:space="preserve">East side of Wayside Dr between Hicks Ave and Gist Ave</t>
  </si>
  <si>
    <t xml:space="preserve">Midland County HFC</t>
  </si>
  <si>
    <t xml:space="preserve">Jeanette Castaneda</t>
  </si>
  <si>
    <t xml:space="preserve">(432) 570-4753</t>
  </si>
  <si>
    <t xml:space="preserve">TBD</t>
  </si>
  <si>
    <t xml:space="preserve">VDC Compass Pointe, LP</t>
  </si>
  <si>
    <t xml:space="preserve">Manish Verma</t>
  </si>
  <si>
    <t xml:space="preserve">(210) 530-0090</t>
  </si>
  <si>
    <t xml:space="preserve">manishv@versadevco.com</t>
  </si>
  <si>
    <t xml:space="preserve">Active</t>
  </si>
  <si>
    <t xml:space="preserve">Raymond Telles</t>
  </si>
  <si>
    <t xml:space="preserve">Padres Dr and Buena Park</t>
  </si>
  <si>
    <t xml:space="preserve">El Paso</t>
  </si>
  <si>
    <t xml:space="preserve">Alamito PFC</t>
  </si>
  <si>
    <t xml:space="preserve">Gerald Cichon</t>
  </si>
  <si>
    <t xml:space="preserve">(915) 849-3702</t>
  </si>
  <si>
    <t xml:space="preserve">$125,000,000**</t>
  </si>
  <si>
    <t xml:space="preserve">El Paso RAD I, LTD</t>
  </si>
  <si>
    <t xml:space="preserve">Juan A. Olvera</t>
  </si>
  <si>
    <t xml:space="preserve">(915) 849-3813</t>
  </si>
  <si>
    <t xml:space="preserve">jolvera@hacep.org</t>
  </si>
  <si>
    <t xml:space="preserve">Lt. Palme Baird</t>
  </si>
  <si>
    <t xml:space="preserve">4747 Atlas</t>
  </si>
  <si>
    <t xml:space="preserve">JE Anderson</t>
  </si>
  <si>
    <t xml:space="preserve">741 Lafayette</t>
  </si>
  <si>
    <t xml:space="preserve">George Webber</t>
  </si>
  <si>
    <t xml:space="preserve">110 Whittier</t>
  </si>
  <si>
    <t xml:space="preserve">Everrett Alvarez</t>
  </si>
  <si>
    <t xml:space="preserve">8247 N Loop</t>
  </si>
  <si>
    <t xml:space="preserve">Harry S. Truman</t>
  </si>
  <si>
    <t xml:space="preserve">7919 Meraz</t>
  </si>
  <si>
    <t xml:space="preserve">Dwight D. Eisenhower</t>
  </si>
  <si>
    <t xml:space="preserve">5628 Eisenhower</t>
  </si>
  <si>
    <t xml:space="preserve">Woodrow Bean</t>
  </si>
  <si>
    <t xml:space="preserve">1313 N St. Vrain</t>
  </si>
  <si>
    <t xml:space="preserve">Kennedy Brothers Community</t>
  </si>
  <si>
    <t xml:space="preserve">400 S Zaragosa</t>
  </si>
  <si>
    <t xml:space="preserve">Alyoysius Ochoa</t>
  </si>
  <si>
    <t xml:space="preserve">8820 Old Country Road</t>
  </si>
  <si>
    <t xml:space="preserve">Lyndon B. Johnson</t>
  </si>
  <si>
    <t xml:space="preserve">9000 Roanoke</t>
  </si>
  <si>
    <t xml:space="preserve">Rafael Marmolejo</t>
  </si>
  <si>
    <t xml:space="preserve">600 North Carolina</t>
  </si>
  <si>
    <t xml:space="preserve">Juan Hart</t>
  </si>
  <si>
    <t xml:space="preserve">4861 Atlas</t>
  </si>
  <si>
    <t xml:space="preserve">Total Bonds Reserved:</t>
  </si>
  <si>
    <t xml:space="preserve">*Application received Traditional Carryforward from Bond Review Board</t>
  </si>
  <si>
    <t xml:space="preserve">**Application received one Certificate of Reservation from Bond Review Board for $125M that includes all 13 properties.</t>
  </si>
  <si>
    <t xml:space="preserve">Application Status Log - TDHCA as Bond Issuer</t>
  </si>
  <si>
    <t xml:space="preserve"> Board Meeting Date</t>
  </si>
  <si>
    <t xml:space="preserve">Recommended Bond Amount</t>
  </si>
  <si>
    <t xml:space="preserve">Phone</t>
  </si>
  <si>
    <t xml:space="preserve">Email</t>
  </si>
  <si>
    <t xml:space="preserve">Highland Oaks</t>
  </si>
  <si>
    <t xml:space="preserve">2400 Buffalo Gap Road</t>
  </si>
  <si>
    <t xml:space="preserve">Abilene</t>
  </si>
  <si>
    <t xml:space="preserve">Taylor</t>
  </si>
  <si>
    <t xml:space="preserve">Not Yet Issued</t>
  </si>
  <si>
    <t xml:space="preserve">CEAP Highland Oaks, LLC</t>
  </si>
  <si>
    <t xml:space="preserve">Kirk Farmer</t>
  </si>
  <si>
    <t xml:space="preserve">816-682-3942</t>
  </si>
  <si>
    <t xml:space="preserve">kfarmer@cohenesrey.com </t>
  </si>
  <si>
    <t xml:space="preserve">Total HTC/Bonds:</t>
  </si>
  <si>
    <t xml:space="preserve">13608</t>
  </si>
  <si>
    <t xml:space="preserve">Closed</t>
  </si>
  <si>
    <t xml:space="preserve">Decatur-Angle Apartments</t>
  </si>
  <si>
    <t xml:space="preserve">NEC of Old Decatur Road and Angle Avenue</t>
  </si>
  <si>
    <t xml:space="preserve">76106</t>
  </si>
  <si>
    <t xml:space="preserve">Decatur-Angle Ltd.</t>
  </si>
  <si>
    <t xml:space="preserve">Jesus Chapa</t>
  </si>
  <si>
    <t xml:space="preserve">(817) 392-5804</t>
  </si>
  <si>
    <t xml:space="preserve">jesus.chapa@fortworthtexas.gov</t>
  </si>
  <si>
    <t xml:space="preserve">Patriot's Crossing</t>
  </si>
  <si>
    <t xml:space="preserve">4623 S. Lancaster Road</t>
  </si>
  <si>
    <t xml:space="preserve">Sapphire Road Development Patriot's Crossing South, LLC</t>
  </si>
  <si>
    <t xml:space="preserve">Claire Palmer</t>
  </si>
  <si>
    <t xml:space="preserve">(972)432-8825</t>
  </si>
  <si>
    <t xml:space="preserve">clairepalmer@sbcglobal.net</t>
  </si>
  <si>
    <t xml:space="preserve">02440</t>
  </si>
  <si>
    <t xml:space="preserve">Ironwood Crossing (Refunding)</t>
  </si>
  <si>
    <t xml:space="preserve">2600 Western Center Blvd.</t>
  </si>
  <si>
    <t xml:space="preserve">Ironwood Ranch Townhomes LP</t>
  </si>
  <si>
    <t xml:space="preserve">Kim Spinney</t>
  </si>
  <si>
    <t xml:space="preserve">(212) 521-6306</t>
  </si>
  <si>
    <t xml:space="preserve">kspinney@centerline.com</t>
  </si>
  <si>
    <t xml:space="preserve">Sapphire Road Development Patriot Crossing South, LLC</t>
  </si>
  <si>
    <t xml:space="preserve">(972) 432-8825</t>
  </si>
  <si>
    <t xml:space="preserve">Pre-Application</t>
  </si>
  <si>
    <t xml:space="preserve">Artist Lofts at Fort Worth Town Square</t>
  </si>
  <si>
    <t xml:space="preserve">401 West Lancaster Avenue</t>
  </si>
  <si>
    <t xml:space="preserve">Artist Lofts at FWTS, Ltd.</t>
  </si>
  <si>
    <t xml:space="preserve">Ola Assem</t>
  </si>
  <si>
    <t xml:space="preserve">(214) 521-3216</t>
  </si>
  <si>
    <t xml:space="preserve">olaassem@aol.com</t>
  </si>
  <si>
    <t xml:space="preserve">Pine Haven Apartments</t>
  </si>
  <si>
    <t xml:space="preserve">2500 Southeast End Boulevard</t>
  </si>
  <si>
    <t xml:space="preserve">Marshall</t>
  </si>
  <si>
    <t xml:space="preserve">Harrison</t>
  </si>
  <si>
    <t xml:space="preserve">75670</t>
  </si>
  <si>
    <t xml:space="preserve">DHI PH Housing LP</t>
  </si>
  <si>
    <t xml:space="preserve">Terrance Coyne</t>
  </si>
  <si>
    <t xml:space="preserve">(714) 767-0446</t>
  </si>
  <si>
    <t xml:space="preserve">emailcoyne@gmail.com</t>
  </si>
  <si>
    <t xml:space="preserve">02439</t>
  </si>
  <si>
    <t xml:space="preserve">Green Crest Apartments (Refunding)</t>
  </si>
  <si>
    <t xml:space="preserve">3530 Green Crest Drive</t>
  </si>
  <si>
    <t xml:space="preserve">Finlay Interests 34, Ltd.</t>
  </si>
  <si>
    <t xml:space="preserve">Chisolm Trace Apartments</t>
  </si>
  <si>
    <t xml:space="preserve">10503 Huebner Road</t>
  </si>
  <si>
    <t xml:space="preserve">Chisolm TAP Limited Partnership</t>
  </si>
  <si>
    <t xml:space="preserve">Christian Szymczak</t>
  </si>
  <si>
    <t xml:space="preserve">(310) 698-0739</t>
  </si>
  <si>
    <t xml:space="preserve">szymczak34@gmail.com</t>
  </si>
  <si>
    <t xml:space="preserve">Cheyenne Village Apartments</t>
  </si>
  <si>
    <t xml:space="preserve">147 Cheyenne Avenue</t>
  </si>
  <si>
    <t xml:space="preserve">Cheyenne TAP Limited Partnership</t>
  </si>
  <si>
    <t xml:space="preserve">Northcrest Apartments</t>
  </si>
  <si>
    <t xml:space="preserve">1002 North Main Street</t>
  </si>
  <si>
    <t xml:space="preserve">Big Spring</t>
  </si>
  <si>
    <t xml:space="preserve">Howard</t>
  </si>
  <si>
    <t xml:space="preserve">79720</t>
  </si>
  <si>
    <t xml:space="preserve">DHI NC Housing LP</t>
  </si>
  <si>
    <t xml:space="preserve">Good Samaritan Towers</t>
  </si>
  <si>
    <t xml:space="preserve">7750 Lilac Way</t>
  </si>
  <si>
    <t xml:space="preserve">Lilac Way Good Samaritan Housing, Limited Partnership</t>
  </si>
  <si>
    <t xml:space="preserve">Sarah Andre</t>
  </si>
  <si>
    <t xml:space="preserve">(512) 698-3369</t>
  </si>
  <si>
    <t xml:space="preserve">sarah@structuretexas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#,##0"/>
    <numFmt numFmtId="168" formatCode="[$-409]d\-mmm\-yy;@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HTC_local_issuer" xfId="20"/>
    <cellStyle name="Normal_4HTC_local_issuer_1" xfId="21"/>
    <cellStyle name="Normal_4HTC_TDHCA_Bon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1000</xdr:rowOff>
    </xdr:from>
    <xdr:to>
      <xdr:col>4</xdr:col>
      <xdr:colOff>293760</xdr:colOff>
      <xdr:row>4</xdr:row>
      <xdr:rowOff>9720</xdr:rowOff>
    </xdr:to>
    <xdr:pic>
      <xdr:nvPicPr>
        <xdr:cNvPr id="0" name="Picture 1" descr="tdhca_flag_logo_small.jpg"/>
        <xdr:cNvPicPr/>
      </xdr:nvPicPr>
      <xdr:blipFill>
        <a:blip r:embed="rId1"/>
        <a:stretch/>
      </xdr:blipFill>
      <xdr:spPr>
        <a:xfrm>
          <a:off x="30240" y="171000"/>
          <a:ext cx="2616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1000</xdr:rowOff>
    </xdr:from>
    <xdr:to>
      <xdr:col>4</xdr:col>
      <xdr:colOff>222480</xdr:colOff>
      <xdr:row>4</xdr:row>
      <xdr:rowOff>9720</xdr:rowOff>
    </xdr:to>
    <xdr:pic>
      <xdr:nvPicPr>
        <xdr:cNvPr id="1" name="Picture 1" descr="tdhca_flag_logo_small.jpg"/>
        <xdr:cNvPicPr/>
      </xdr:nvPicPr>
      <xdr:blipFill>
        <a:blip r:embed="rId1"/>
        <a:stretch/>
      </xdr:blipFill>
      <xdr:spPr>
        <a:xfrm>
          <a:off x="30240" y="171000"/>
          <a:ext cx="28681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.akbari@itexgrp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6.99"/>
    <col collapsed="false" customWidth="true" hidden="false" outlineLevel="0" max="10" min="10" style="0" width="5.56"/>
    <col collapsed="false" customWidth="true" hidden="false" outlineLevel="0" max="11" min="11" style="1" width="10.99"/>
    <col collapsed="false" customWidth="true" hidden="false" outlineLevel="0" max="12" min="12" style="1" width="5.56"/>
    <col collapsed="false" customWidth="true" hidden="false" outlineLevel="0" max="13" min="13" style="1" width="10.13"/>
    <col collapsed="false" customWidth="true" hidden="false" outlineLevel="0" max="14" min="14" style="0" width="17.28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1" width="9.41"/>
    <col collapsed="false" customWidth="true" hidden="false" outlineLevel="0" max="20" min="20" style="1" width="11.28"/>
    <col collapsed="false" customWidth="true" hidden="false" outlineLevel="0" max="21" min="21" style="0" width="15.41"/>
    <col collapsed="false" customWidth="true" hidden="false" outlineLevel="0" max="22" min="22" style="1" width="9.14"/>
    <col collapsed="false" customWidth="true" hidden="false" outlineLevel="0" max="23" min="23" style="0" width="28.14"/>
    <col collapsed="false" customWidth="true" hidden="false" outlineLevel="0" max="24" min="24" style="0" width="14.85"/>
    <col collapsed="false" customWidth="true" hidden="false" outlineLevel="0" max="25" min="25" style="0" width="12.28"/>
    <col collapsed="false" customWidth="true" hidden="false" outlineLevel="0" max="26" min="26" style="0" width="33.14"/>
  </cols>
  <sheetData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6"/>
      <c r="B4" s="6"/>
      <c r="C4" s="6"/>
      <c r="D4" s="6"/>
      <c r="E4" s="3" t="s">
        <v>2</v>
      </c>
      <c r="F4" s="4"/>
      <c r="G4" s="4"/>
      <c r="H4" s="4"/>
      <c r="I4" s="4"/>
      <c r="J4" s="4"/>
      <c r="K4" s="5"/>
    </row>
    <row r="5" customFormat="false" ht="18" hidden="false" customHeight="false" outlineLevel="0" collapsed="false">
      <c r="A5" s="6"/>
      <c r="B5" s="6"/>
      <c r="C5" s="6"/>
      <c r="D5" s="6"/>
      <c r="F5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7"/>
    </row>
    <row r="7" customFormat="false" ht="21.75" hidden="false" customHeight="true" outlineLevel="0" collapsed="false">
      <c r="A7" s="6"/>
      <c r="B7" s="6"/>
      <c r="C7" s="6"/>
      <c r="D7" s="6"/>
    </row>
    <row r="8" s="10" customFormat="true" ht="74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9" t="s">
        <v>22</v>
      </c>
      <c r="T8" s="9" t="s">
        <v>23</v>
      </c>
      <c r="U8" s="9" t="s">
        <v>24</v>
      </c>
      <c r="V8" s="9" t="s">
        <v>25</v>
      </c>
      <c r="W8" s="9" t="s">
        <v>26</v>
      </c>
      <c r="X8" s="9" t="s">
        <v>27</v>
      </c>
      <c r="Y8" s="9" t="s">
        <v>28</v>
      </c>
      <c r="Z8" s="9" t="s">
        <v>29</v>
      </c>
    </row>
    <row r="9" s="16" customFormat="true" ht="8.25" hidden="false" customHeight="true" outlineLevel="0" collapsed="false">
      <c r="A9" s="11"/>
      <c r="B9" s="11"/>
      <c r="C9" s="11"/>
      <c r="D9" s="12"/>
      <c r="E9" s="13"/>
      <c r="F9" s="13"/>
      <c r="G9" s="11"/>
      <c r="H9" s="11"/>
      <c r="I9" s="11"/>
      <c r="J9" s="11"/>
      <c r="K9" s="11"/>
      <c r="L9" s="11"/>
      <c r="M9" s="11"/>
      <c r="N9" s="14"/>
      <c r="O9" s="15"/>
      <c r="P9" s="13"/>
      <c r="Q9" s="13"/>
      <c r="R9" s="13"/>
      <c r="S9" s="12"/>
      <c r="T9" s="12"/>
      <c r="U9" s="14"/>
      <c r="V9" s="11"/>
      <c r="W9" s="13"/>
      <c r="X9" s="13"/>
      <c r="Y9" s="13"/>
      <c r="Z9" s="13"/>
    </row>
    <row r="10" s="22" customFormat="true" ht="24" hidden="false" customHeight="true" outlineLevel="0" collapsed="false">
      <c r="A10" s="17" t="n">
        <v>14402</v>
      </c>
      <c r="B10" s="17"/>
      <c r="C10" s="17" t="s">
        <v>30</v>
      </c>
      <c r="D10" s="18" t="n">
        <v>41816</v>
      </c>
      <c r="E10" s="19" t="s">
        <v>31</v>
      </c>
      <c r="F10" s="19" t="s">
        <v>32</v>
      </c>
      <c r="G10" s="17" t="s">
        <v>33</v>
      </c>
      <c r="H10" s="17" t="s">
        <v>33</v>
      </c>
      <c r="I10" s="17" t="n">
        <v>75217</v>
      </c>
      <c r="J10" s="17" t="n">
        <v>3</v>
      </c>
      <c r="K10" s="17" t="s">
        <v>34</v>
      </c>
      <c r="L10" s="17" t="n">
        <v>264</v>
      </c>
      <c r="M10" s="17" t="s">
        <v>35</v>
      </c>
      <c r="N10" s="20" t="n">
        <v>1355101</v>
      </c>
      <c r="O10" s="20" t="n">
        <v>1355101</v>
      </c>
      <c r="P10" s="19" t="s">
        <v>36</v>
      </c>
      <c r="Q10" s="19" t="s">
        <v>37</v>
      </c>
      <c r="R10" s="19" t="s">
        <v>38</v>
      </c>
      <c r="S10" s="18" t="n">
        <v>41648</v>
      </c>
      <c r="T10" s="18" t="s">
        <v>39</v>
      </c>
      <c r="U10" s="20" t="n">
        <v>23000000</v>
      </c>
      <c r="V10" s="17" t="s">
        <v>40</v>
      </c>
      <c r="W10" s="19" t="s">
        <v>41</v>
      </c>
      <c r="X10" s="19" t="s">
        <v>37</v>
      </c>
      <c r="Y10" s="19" t="s">
        <v>38</v>
      </c>
      <c r="Z10" s="21" t="s">
        <v>42</v>
      </c>
    </row>
    <row r="11" s="22" customFormat="true" ht="24" hidden="false" customHeight="true" outlineLevel="0" collapsed="false">
      <c r="A11" s="17" t="n">
        <v>14404</v>
      </c>
      <c r="B11" s="17" t="n">
        <v>95003</v>
      </c>
      <c r="C11" s="17" t="s">
        <v>30</v>
      </c>
      <c r="D11" s="18" t="n">
        <v>41991</v>
      </c>
      <c r="E11" s="19" t="s">
        <v>43</v>
      </c>
      <c r="F11" s="19" t="s">
        <v>44</v>
      </c>
      <c r="G11" s="17" t="s">
        <v>33</v>
      </c>
      <c r="H11" s="17" t="s">
        <v>33</v>
      </c>
      <c r="I11" s="17" t="n">
        <v>75237</v>
      </c>
      <c r="J11" s="17" t="n">
        <v>3</v>
      </c>
      <c r="K11" s="17" t="s">
        <v>45</v>
      </c>
      <c r="L11" s="17" t="n">
        <v>280</v>
      </c>
      <c r="M11" s="17" t="s">
        <v>35</v>
      </c>
      <c r="N11" s="20" t="n">
        <v>797020</v>
      </c>
      <c r="O11" s="20" t="n">
        <v>768300</v>
      </c>
      <c r="P11" s="19" t="s">
        <v>36</v>
      </c>
      <c r="Q11" s="19" t="s">
        <v>37</v>
      </c>
      <c r="R11" s="19" t="s">
        <v>38</v>
      </c>
      <c r="S11" s="18" t="n">
        <v>41649</v>
      </c>
      <c r="T11" s="18" t="s">
        <v>39</v>
      </c>
      <c r="U11" s="20" t="n">
        <v>13500000</v>
      </c>
      <c r="V11" s="17" t="s">
        <v>40</v>
      </c>
      <c r="W11" s="19" t="s">
        <v>46</v>
      </c>
      <c r="X11" s="19" t="s">
        <v>47</v>
      </c>
      <c r="Y11" s="19" t="s">
        <v>48</v>
      </c>
      <c r="Z11" s="21" t="s">
        <v>49</v>
      </c>
    </row>
    <row r="12" s="22" customFormat="true" ht="24" hidden="false" customHeight="true" outlineLevel="0" collapsed="false">
      <c r="A12" s="17" t="n">
        <v>14408</v>
      </c>
      <c r="B12" s="17"/>
      <c r="C12" s="17" t="s">
        <v>50</v>
      </c>
      <c r="D12" s="18" t="n">
        <v>41956</v>
      </c>
      <c r="E12" s="19" t="s">
        <v>51</v>
      </c>
      <c r="F12" s="19" t="s">
        <v>52</v>
      </c>
      <c r="G12" s="17" t="s">
        <v>33</v>
      </c>
      <c r="H12" s="17" t="s">
        <v>33</v>
      </c>
      <c r="I12" s="17" t="n">
        <v>75219</v>
      </c>
      <c r="J12" s="17" t="n">
        <v>3</v>
      </c>
      <c r="K12" s="17" t="s">
        <v>34</v>
      </c>
      <c r="L12" s="17" t="n">
        <v>366</v>
      </c>
      <c r="M12" s="17" t="s">
        <v>35</v>
      </c>
      <c r="N12" s="20" t="n">
        <v>1772037</v>
      </c>
      <c r="O12" s="20" t="n">
        <v>0</v>
      </c>
      <c r="P12" s="19" t="s">
        <v>53</v>
      </c>
      <c r="Q12" s="19" t="s">
        <v>54</v>
      </c>
      <c r="R12" s="19" t="s">
        <v>55</v>
      </c>
      <c r="S12" s="18" t="n">
        <v>41649</v>
      </c>
      <c r="T12" s="18" t="s">
        <v>39</v>
      </c>
      <c r="U12" s="20" t="n">
        <v>37000000</v>
      </c>
      <c r="V12" s="17" t="s">
        <v>40</v>
      </c>
      <c r="W12" s="19" t="s">
        <v>56</v>
      </c>
      <c r="X12" s="19" t="s">
        <v>57</v>
      </c>
      <c r="Y12" s="19" t="s">
        <v>58</v>
      </c>
      <c r="Z12" s="21" t="s">
        <v>59</v>
      </c>
    </row>
    <row r="13" s="22" customFormat="true" ht="24" hidden="false" customHeight="true" outlineLevel="0" collapsed="false">
      <c r="A13" s="17" t="n">
        <v>14409</v>
      </c>
      <c r="B13" s="17" t="n">
        <v>93153</v>
      </c>
      <c r="C13" s="17" t="s">
        <v>30</v>
      </c>
      <c r="D13" s="18" t="n">
        <v>41886</v>
      </c>
      <c r="E13" s="19" t="s">
        <v>60</v>
      </c>
      <c r="F13" s="19" t="s">
        <v>61</v>
      </c>
      <c r="G13" s="17" t="s">
        <v>62</v>
      </c>
      <c r="H13" s="17" t="s">
        <v>63</v>
      </c>
      <c r="I13" s="17" t="n">
        <v>75069</v>
      </c>
      <c r="J13" s="17" t="n">
        <v>3</v>
      </c>
      <c r="K13" s="17" t="s">
        <v>45</v>
      </c>
      <c r="L13" s="17" t="n">
        <v>220</v>
      </c>
      <c r="M13" s="17" t="s">
        <v>35</v>
      </c>
      <c r="N13" s="20" t="n">
        <v>545689</v>
      </c>
      <c r="O13" s="20" t="n">
        <v>544346</v>
      </c>
      <c r="P13" s="19" t="s">
        <v>64</v>
      </c>
      <c r="Q13" s="19" t="s">
        <v>65</v>
      </c>
      <c r="R13" s="19" t="s">
        <v>66</v>
      </c>
      <c r="S13" s="18" t="n">
        <v>41809</v>
      </c>
      <c r="T13" s="18" t="n">
        <v>41959</v>
      </c>
      <c r="U13" s="20" t="n">
        <v>11000000</v>
      </c>
      <c r="V13" s="17" t="n">
        <v>3</v>
      </c>
      <c r="W13" s="19" t="s">
        <v>67</v>
      </c>
      <c r="X13" s="19" t="s">
        <v>68</v>
      </c>
      <c r="Y13" s="19" t="s">
        <v>69</v>
      </c>
      <c r="Z13" s="21" t="s">
        <v>70</v>
      </c>
    </row>
    <row r="14" s="22" customFormat="true" ht="24" hidden="false" customHeight="true" outlineLevel="0" collapsed="false">
      <c r="A14" s="17" t="n">
        <v>14410</v>
      </c>
      <c r="B14" s="17" t="n">
        <v>93155</v>
      </c>
      <c r="C14" s="17" t="s">
        <v>30</v>
      </c>
      <c r="D14" s="18" t="n">
        <v>41886</v>
      </c>
      <c r="E14" s="19" t="s">
        <v>71</v>
      </c>
      <c r="F14" s="19" t="s">
        <v>72</v>
      </c>
      <c r="G14" s="17" t="s">
        <v>33</v>
      </c>
      <c r="H14" s="17" t="s">
        <v>73</v>
      </c>
      <c r="I14" s="17" t="n">
        <v>75007</v>
      </c>
      <c r="J14" s="17" t="n">
        <v>3</v>
      </c>
      <c r="K14" s="17" t="s">
        <v>45</v>
      </c>
      <c r="L14" s="17" t="n">
        <v>382</v>
      </c>
      <c r="M14" s="17" t="s">
        <v>35</v>
      </c>
      <c r="N14" s="20" t="n">
        <v>879431</v>
      </c>
      <c r="O14" s="20" t="n">
        <v>836038</v>
      </c>
      <c r="P14" s="19" t="s">
        <v>36</v>
      </c>
      <c r="Q14" s="19" t="s">
        <v>37</v>
      </c>
      <c r="R14" s="19" t="s">
        <v>38</v>
      </c>
      <c r="S14" s="18" t="n">
        <v>41809</v>
      </c>
      <c r="T14" s="18" t="n">
        <v>41959</v>
      </c>
      <c r="U14" s="20" t="n">
        <v>18000000</v>
      </c>
      <c r="V14" s="17" t="n">
        <v>3</v>
      </c>
      <c r="W14" s="19" t="s">
        <v>74</v>
      </c>
      <c r="X14" s="19" t="s">
        <v>68</v>
      </c>
      <c r="Y14" s="19" t="s">
        <v>69</v>
      </c>
      <c r="Z14" s="21" t="s">
        <v>70</v>
      </c>
    </row>
    <row r="15" s="22" customFormat="true" ht="24" hidden="false" customHeight="true" outlineLevel="0" collapsed="false">
      <c r="A15" s="17" t="n">
        <v>14411</v>
      </c>
      <c r="B15" s="17" t="n">
        <v>93102</v>
      </c>
      <c r="C15" s="17" t="s">
        <v>30</v>
      </c>
      <c r="D15" s="18" t="n">
        <v>41886</v>
      </c>
      <c r="E15" s="19" t="s">
        <v>75</v>
      </c>
      <c r="F15" s="19" t="s">
        <v>76</v>
      </c>
      <c r="G15" s="17" t="s">
        <v>77</v>
      </c>
      <c r="H15" s="17" t="s">
        <v>78</v>
      </c>
      <c r="I15" s="17" t="n">
        <v>76039</v>
      </c>
      <c r="J15" s="17" t="n">
        <v>3</v>
      </c>
      <c r="K15" s="17" t="s">
        <v>45</v>
      </c>
      <c r="L15" s="17" t="n">
        <v>250</v>
      </c>
      <c r="M15" s="17" t="s">
        <v>35</v>
      </c>
      <c r="N15" s="20" t="n">
        <v>612288</v>
      </c>
      <c r="O15" s="20" t="n">
        <v>584499</v>
      </c>
      <c r="P15" s="19" t="s">
        <v>79</v>
      </c>
      <c r="Q15" s="19" t="s">
        <v>80</v>
      </c>
      <c r="R15" s="19" t="s">
        <v>81</v>
      </c>
      <c r="S15" s="18" t="n">
        <v>41809</v>
      </c>
      <c r="T15" s="18" t="n">
        <v>41959</v>
      </c>
      <c r="U15" s="20" t="n">
        <v>13000000</v>
      </c>
      <c r="V15" s="17" t="n">
        <v>3</v>
      </c>
      <c r="W15" s="19" t="s">
        <v>82</v>
      </c>
      <c r="X15" s="19" t="s">
        <v>68</v>
      </c>
      <c r="Y15" s="19" t="s">
        <v>69</v>
      </c>
      <c r="Z15" s="21" t="s">
        <v>70</v>
      </c>
    </row>
    <row r="16" s="22" customFormat="true" ht="24" hidden="false" customHeight="true" outlineLevel="0" collapsed="false">
      <c r="A16" s="17" t="n">
        <v>14414</v>
      </c>
      <c r="B16" s="17"/>
      <c r="C16" s="17" t="s">
        <v>30</v>
      </c>
      <c r="D16" s="18" t="n">
        <v>41956</v>
      </c>
      <c r="E16" s="19" t="s">
        <v>83</v>
      </c>
      <c r="F16" s="19" t="s">
        <v>84</v>
      </c>
      <c r="G16" s="17" t="s">
        <v>85</v>
      </c>
      <c r="H16" s="17" t="s">
        <v>63</v>
      </c>
      <c r="I16" s="17" t="n">
        <v>75074</v>
      </c>
      <c r="J16" s="17" t="n">
        <v>3</v>
      </c>
      <c r="K16" s="17" t="s">
        <v>34</v>
      </c>
      <c r="L16" s="17" t="n">
        <v>292</v>
      </c>
      <c r="M16" s="17" t="s">
        <v>86</v>
      </c>
      <c r="N16" s="20" t="n">
        <v>887363</v>
      </c>
      <c r="O16" s="20" t="n">
        <v>884807</v>
      </c>
      <c r="P16" s="19" t="s">
        <v>87</v>
      </c>
      <c r="Q16" s="19" t="s">
        <v>88</v>
      </c>
      <c r="R16" s="19" t="s">
        <v>89</v>
      </c>
      <c r="S16" s="18" t="n">
        <v>41901</v>
      </c>
      <c r="T16" s="18" t="n">
        <v>42051</v>
      </c>
      <c r="U16" s="20" t="n">
        <v>20000000</v>
      </c>
      <c r="V16" s="17" t="n">
        <v>2</v>
      </c>
      <c r="W16" s="19" t="s">
        <v>90</v>
      </c>
      <c r="X16" s="19" t="s">
        <v>91</v>
      </c>
      <c r="Y16" s="19" t="s">
        <v>92</v>
      </c>
      <c r="Z16" s="21" t="s">
        <v>93</v>
      </c>
    </row>
    <row r="17" s="22" customFormat="true" ht="24" hidden="false" customHeight="true" outlineLevel="0" collapsed="false">
      <c r="A17" s="17" t="n">
        <v>14407</v>
      </c>
      <c r="B17" s="17" t="n">
        <v>13419</v>
      </c>
      <c r="C17" s="17" t="s">
        <v>30</v>
      </c>
      <c r="D17" s="18" t="n">
        <v>41816</v>
      </c>
      <c r="E17" s="19" t="s">
        <v>94</v>
      </c>
      <c r="F17" s="19" t="s">
        <v>95</v>
      </c>
      <c r="G17" s="17" t="s">
        <v>96</v>
      </c>
      <c r="H17" s="17" t="s">
        <v>78</v>
      </c>
      <c r="I17" s="17" t="n">
        <v>76102</v>
      </c>
      <c r="J17" s="17" t="n">
        <v>3</v>
      </c>
      <c r="K17" s="17" t="s">
        <v>45</v>
      </c>
      <c r="L17" s="17" t="n">
        <f aca="false">164+49</f>
        <v>213</v>
      </c>
      <c r="M17" s="17" t="s">
        <v>35</v>
      </c>
      <c r="N17" s="20" t="n">
        <v>554789</v>
      </c>
      <c r="O17" s="20" t="n">
        <v>554789</v>
      </c>
      <c r="P17" s="19" t="s">
        <v>97</v>
      </c>
      <c r="Q17" s="19" t="s">
        <v>98</v>
      </c>
      <c r="R17" s="19" t="s">
        <v>99</v>
      </c>
      <c r="S17" s="18" t="n">
        <v>41737</v>
      </c>
      <c r="T17" s="18" t="n">
        <v>41887</v>
      </c>
      <c r="U17" s="20" t="n">
        <v>15000000</v>
      </c>
      <c r="V17" s="17" t="n">
        <v>3</v>
      </c>
      <c r="W17" s="19" t="s">
        <v>100</v>
      </c>
      <c r="X17" s="19" t="s">
        <v>101</v>
      </c>
      <c r="Y17" s="19" t="s">
        <v>102</v>
      </c>
      <c r="Z17" s="21" t="s">
        <v>103</v>
      </c>
    </row>
    <row r="18" s="22" customFormat="true" ht="24" hidden="false" customHeight="true" outlineLevel="0" collapsed="false">
      <c r="A18" s="17" t="n">
        <v>14433</v>
      </c>
      <c r="B18" s="17"/>
      <c r="C18" s="17" t="s">
        <v>50</v>
      </c>
      <c r="D18" s="18" t="n">
        <v>42075</v>
      </c>
      <c r="E18" s="19" t="s">
        <v>104</v>
      </c>
      <c r="F18" s="19" t="s">
        <v>105</v>
      </c>
      <c r="G18" s="17" t="s">
        <v>73</v>
      </c>
      <c r="H18" s="17" t="s">
        <v>73</v>
      </c>
      <c r="I18" s="17" t="n">
        <v>76209</v>
      </c>
      <c r="J18" s="17" t="n">
        <v>3</v>
      </c>
      <c r="K18" s="17" t="s">
        <v>34</v>
      </c>
      <c r="L18" s="17" t="n">
        <v>322</v>
      </c>
      <c r="M18" s="17" t="s">
        <v>35</v>
      </c>
      <c r="N18" s="20" t="n">
        <v>1487464</v>
      </c>
      <c r="O18" s="20" t="n">
        <v>0</v>
      </c>
      <c r="P18" s="19" t="s">
        <v>106</v>
      </c>
      <c r="Q18" s="19" t="s">
        <v>107</v>
      </c>
      <c r="R18" s="19" t="s">
        <v>108</v>
      </c>
      <c r="S18" s="18" t="n">
        <v>41955</v>
      </c>
      <c r="T18" s="18" t="n">
        <v>42105</v>
      </c>
      <c r="U18" s="20" t="n">
        <v>25000000</v>
      </c>
      <c r="V18" s="17" t="n">
        <v>3</v>
      </c>
      <c r="W18" s="19" t="s">
        <v>109</v>
      </c>
      <c r="X18" s="19" t="s">
        <v>110</v>
      </c>
      <c r="Y18" s="19" t="s">
        <v>111</v>
      </c>
      <c r="Z18" s="21" t="s">
        <v>112</v>
      </c>
    </row>
    <row r="19" s="16" customFormat="true" ht="25.5" hidden="false" customHeight="true" outlineLevel="0" collapsed="false">
      <c r="A19" s="11"/>
      <c r="B19" s="11"/>
      <c r="C19" s="11"/>
      <c r="D19" s="12"/>
      <c r="E19" s="13"/>
      <c r="F19" s="13"/>
      <c r="G19" s="11"/>
      <c r="H19" s="11"/>
      <c r="I19" s="11"/>
      <c r="J19" s="11"/>
      <c r="K19" s="23" t="s">
        <v>113</v>
      </c>
      <c r="L19" s="24" t="n">
        <f aca="false">SUM(L10:L18)</f>
        <v>2589</v>
      </c>
      <c r="M19" s="23" t="s">
        <v>114</v>
      </c>
      <c r="N19" s="25" t="n">
        <f aca="false">SUM(N10:N18)</f>
        <v>8891182</v>
      </c>
      <c r="O19" s="25" t="n">
        <f aca="false">SUM(O10:O18)</f>
        <v>5527880</v>
      </c>
      <c r="P19" s="13"/>
      <c r="Q19" s="13"/>
      <c r="R19" s="13"/>
      <c r="S19" s="12"/>
      <c r="T19" s="12"/>
      <c r="U19" s="14"/>
      <c r="V19" s="11"/>
      <c r="W19" s="13"/>
      <c r="X19" s="13"/>
      <c r="Y19" s="13"/>
      <c r="Z19" s="13"/>
    </row>
    <row r="20" s="16" customFormat="true" ht="8.25" hidden="false" customHeight="true" outlineLevel="0" collapsed="false">
      <c r="A20" s="11"/>
      <c r="B20" s="11"/>
      <c r="C20" s="11"/>
      <c r="D20" s="12"/>
      <c r="E20" s="13"/>
      <c r="F20" s="13"/>
      <c r="G20" s="11"/>
      <c r="H20" s="11"/>
      <c r="I20" s="11"/>
      <c r="J20" s="11"/>
      <c r="K20" s="11"/>
      <c r="L20" s="11"/>
      <c r="M20" s="11"/>
      <c r="N20" s="14"/>
      <c r="O20" s="15"/>
      <c r="P20" s="13"/>
      <c r="Q20" s="13"/>
      <c r="R20" s="13"/>
      <c r="S20" s="12"/>
      <c r="T20" s="12"/>
      <c r="U20" s="14"/>
      <c r="V20" s="11"/>
      <c r="W20" s="13"/>
      <c r="X20" s="13"/>
      <c r="Y20" s="13"/>
      <c r="Z20" s="13"/>
    </row>
    <row r="21" s="22" customFormat="true" ht="24" hidden="false" customHeight="true" outlineLevel="0" collapsed="false">
      <c r="A21" s="17" t="n">
        <v>13431</v>
      </c>
      <c r="B21" s="17"/>
      <c r="C21" s="17" t="s">
        <v>50</v>
      </c>
      <c r="D21" s="18" t="n">
        <v>41690</v>
      </c>
      <c r="E21" s="19" t="s">
        <v>115</v>
      </c>
      <c r="F21" s="19" t="s">
        <v>116</v>
      </c>
      <c r="G21" s="17" t="s">
        <v>117</v>
      </c>
      <c r="H21" s="17" t="s">
        <v>118</v>
      </c>
      <c r="I21" s="17" t="s">
        <v>119</v>
      </c>
      <c r="J21" s="17" t="n">
        <v>5</v>
      </c>
      <c r="K21" s="17" t="s">
        <v>34</v>
      </c>
      <c r="L21" s="17" t="n">
        <v>128</v>
      </c>
      <c r="M21" s="17" t="s">
        <v>86</v>
      </c>
      <c r="N21" s="20" t="n">
        <v>544467</v>
      </c>
      <c r="O21" s="20" t="n">
        <v>0</v>
      </c>
      <c r="P21" s="19" t="s">
        <v>120</v>
      </c>
      <c r="Q21" s="19" t="s">
        <v>121</v>
      </c>
      <c r="R21" s="19" t="s">
        <v>122</v>
      </c>
      <c r="S21" s="18" t="n">
        <v>41568</v>
      </c>
      <c r="T21" s="18" t="n">
        <v>41718</v>
      </c>
      <c r="U21" s="20" t="n">
        <v>7800000</v>
      </c>
      <c r="V21" s="17" t="n">
        <v>3</v>
      </c>
      <c r="W21" s="19" t="s">
        <v>123</v>
      </c>
      <c r="X21" s="19" t="s">
        <v>124</v>
      </c>
      <c r="Y21" s="19" t="s">
        <v>125</v>
      </c>
      <c r="Z21" s="19" t="s">
        <v>126</v>
      </c>
    </row>
    <row r="22" s="22" customFormat="true" ht="24" hidden="false" customHeight="true" outlineLevel="0" collapsed="false">
      <c r="A22" s="17" t="n">
        <v>14405</v>
      </c>
      <c r="B22" s="17" t="n">
        <v>13425</v>
      </c>
      <c r="C22" s="17" t="s">
        <v>30</v>
      </c>
      <c r="D22" s="18" t="n">
        <v>41851</v>
      </c>
      <c r="E22" s="19" t="s">
        <v>127</v>
      </c>
      <c r="F22" s="19" t="s">
        <v>128</v>
      </c>
      <c r="G22" s="17" t="s">
        <v>129</v>
      </c>
      <c r="H22" s="17" t="s">
        <v>129</v>
      </c>
      <c r="I22" s="17" t="n">
        <v>77630</v>
      </c>
      <c r="J22" s="17" t="n">
        <v>5</v>
      </c>
      <c r="K22" s="17" t="s">
        <v>34</v>
      </c>
      <c r="L22" s="17" t="n">
        <v>66</v>
      </c>
      <c r="M22" s="17" t="s">
        <v>35</v>
      </c>
      <c r="N22" s="20" t="n">
        <v>285094</v>
      </c>
      <c r="O22" s="20" t="n">
        <v>285094</v>
      </c>
      <c r="P22" s="19" t="s">
        <v>130</v>
      </c>
      <c r="Q22" s="19" t="s">
        <v>131</v>
      </c>
      <c r="R22" s="19" t="s">
        <v>132</v>
      </c>
      <c r="S22" s="18" t="n">
        <v>41739</v>
      </c>
      <c r="T22" s="18" t="n">
        <v>41889</v>
      </c>
      <c r="U22" s="20" t="n">
        <v>6000000</v>
      </c>
      <c r="V22" s="17" t="n">
        <v>3</v>
      </c>
      <c r="W22" s="19" t="s">
        <v>133</v>
      </c>
      <c r="X22" s="19" t="s">
        <v>124</v>
      </c>
      <c r="Y22" s="19" t="s">
        <v>125</v>
      </c>
      <c r="Z22" s="19" t="s">
        <v>126</v>
      </c>
    </row>
    <row r="23" s="16" customFormat="true" ht="25.5" hidden="false" customHeight="true" outlineLevel="0" collapsed="false">
      <c r="A23" s="11"/>
      <c r="B23" s="11"/>
      <c r="C23" s="11"/>
      <c r="D23" s="12"/>
      <c r="E23" s="13"/>
      <c r="F23" s="13"/>
      <c r="G23" s="11"/>
      <c r="H23" s="11"/>
      <c r="I23" s="11"/>
      <c r="J23" s="11"/>
      <c r="K23" s="23" t="s">
        <v>113</v>
      </c>
      <c r="L23" s="23" t="n">
        <f aca="false">SUM(L21:L22)</f>
        <v>194</v>
      </c>
      <c r="M23" s="23" t="s">
        <v>114</v>
      </c>
      <c r="N23" s="25" t="n">
        <f aca="false">SUM(N21:N22)</f>
        <v>829561</v>
      </c>
      <c r="O23" s="25" t="n">
        <f aca="false">SUM(O21:O22)</f>
        <v>285094</v>
      </c>
      <c r="P23" s="13"/>
      <c r="Q23" s="13"/>
      <c r="R23" s="13"/>
      <c r="S23" s="12"/>
      <c r="T23" s="12"/>
      <c r="U23" s="14"/>
      <c r="V23" s="11"/>
      <c r="W23" s="13"/>
      <c r="X23" s="13"/>
      <c r="Y23" s="13"/>
      <c r="Z23" s="13"/>
    </row>
    <row r="24" s="16" customFormat="true" ht="8.25" hidden="false" customHeight="true" outlineLevel="0" collapsed="false">
      <c r="A24" s="11"/>
      <c r="B24" s="11"/>
      <c r="C24" s="11"/>
      <c r="D24" s="12"/>
      <c r="E24" s="13"/>
      <c r="F24" s="13"/>
      <c r="G24" s="11"/>
      <c r="H24" s="11"/>
      <c r="I24" s="11"/>
      <c r="J24" s="11"/>
      <c r="K24" s="11"/>
      <c r="L24" s="11"/>
      <c r="M24" s="11"/>
      <c r="N24" s="14"/>
      <c r="O24" s="14"/>
      <c r="P24" s="13"/>
      <c r="Q24" s="13"/>
      <c r="R24" s="13"/>
      <c r="S24" s="12"/>
      <c r="T24" s="12"/>
      <c r="U24" s="14"/>
      <c r="V24" s="11"/>
      <c r="W24" s="13"/>
      <c r="X24" s="13"/>
      <c r="Y24" s="13"/>
      <c r="Z24" s="13"/>
    </row>
    <row r="25" s="22" customFormat="true" ht="24" hidden="false" customHeight="false" outlineLevel="0" collapsed="false">
      <c r="A25" s="17" t="n">
        <v>13428</v>
      </c>
      <c r="B25" s="17"/>
      <c r="C25" s="17" t="s">
        <v>30</v>
      </c>
      <c r="D25" s="18" t="n">
        <v>41795</v>
      </c>
      <c r="E25" s="19" t="s">
        <v>134</v>
      </c>
      <c r="F25" s="19" t="s">
        <v>135</v>
      </c>
      <c r="G25" s="17" t="s">
        <v>136</v>
      </c>
      <c r="H25" s="17" t="s">
        <v>137</v>
      </c>
      <c r="I25" s="17" t="n">
        <v>77021</v>
      </c>
      <c r="J25" s="17" t="n">
        <v>6</v>
      </c>
      <c r="K25" s="17" t="s">
        <v>34</v>
      </c>
      <c r="L25" s="17" t="n">
        <v>222</v>
      </c>
      <c r="M25" s="17" t="s">
        <v>35</v>
      </c>
      <c r="N25" s="20" t="n">
        <v>806344</v>
      </c>
      <c r="O25" s="26" t="n">
        <v>797355</v>
      </c>
      <c r="P25" s="19" t="s">
        <v>138</v>
      </c>
      <c r="Q25" s="19" t="s">
        <v>139</v>
      </c>
      <c r="R25" s="19" t="s">
        <v>140</v>
      </c>
      <c r="S25" s="18" t="n">
        <v>41639</v>
      </c>
      <c r="T25" s="18" t="s">
        <v>39</v>
      </c>
      <c r="U25" s="20" t="n">
        <v>20000000</v>
      </c>
      <c r="V25" s="17" t="s">
        <v>40</v>
      </c>
      <c r="W25" s="19" t="s">
        <v>141</v>
      </c>
      <c r="X25" s="19" t="s">
        <v>142</v>
      </c>
      <c r="Y25" s="19" t="s">
        <v>125</v>
      </c>
      <c r="Z25" s="19" t="s">
        <v>143</v>
      </c>
    </row>
    <row r="26" s="22" customFormat="true" ht="24" hidden="false" customHeight="true" outlineLevel="0" collapsed="false">
      <c r="A26" s="17" t="n">
        <v>14406</v>
      </c>
      <c r="B26" s="17"/>
      <c r="C26" s="17" t="s">
        <v>30</v>
      </c>
      <c r="D26" s="18" t="n">
        <v>41921</v>
      </c>
      <c r="E26" s="19" t="s">
        <v>144</v>
      </c>
      <c r="F26" s="19" t="s">
        <v>145</v>
      </c>
      <c r="G26" s="17" t="s">
        <v>136</v>
      </c>
      <c r="H26" s="17" t="s">
        <v>137</v>
      </c>
      <c r="I26" s="17" t="n">
        <v>77009</v>
      </c>
      <c r="J26" s="17" t="n">
        <v>6</v>
      </c>
      <c r="K26" s="17" t="s">
        <v>34</v>
      </c>
      <c r="L26" s="17" t="n">
        <v>68</v>
      </c>
      <c r="M26" s="17" t="s">
        <v>35</v>
      </c>
      <c r="N26" s="20" t="n">
        <v>354253</v>
      </c>
      <c r="O26" s="26" t="n">
        <v>354253</v>
      </c>
      <c r="P26" s="19" t="s">
        <v>138</v>
      </c>
      <c r="Q26" s="19" t="s">
        <v>139</v>
      </c>
      <c r="R26" s="19" t="s">
        <v>140</v>
      </c>
      <c r="S26" s="18" t="n">
        <v>41887</v>
      </c>
      <c r="T26" s="18" t="n">
        <v>42037</v>
      </c>
      <c r="U26" s="20" t="n">
        <v>6000000</v>
      </c>
      <c r="V26" s="17" t="n">
        <v>3</v>
      </c>
      <c r="W26" s="19" t="s">
        <v>146</v>
      </c>
      <c r="X26" s="19" t="s">
        <v>147</v>
      </c>
      <c r="Y26" s="19" t="s">
        <v>148</v>
      </c>
      <c r="Z26" s="21" t="s">
        <v>149</v>
      </c>
    </row>
    <row r="27" s="22" customFormat="true" ht="24" hidden="false" customHeight="false" outlineLevel="0" collapsed="false">
      <c r="A27" s="17" t="n">
        <v>14403</v>
      </c>
      <c r="B27" s="17"/>
      <c r="C27" s="17" t="s">
        <v>50</v>
      </c>
      <c r="D27" s="18" t="n">
        <v>41816</v>
      </c>
      <c r="E27" s="19" t="s">
        <v>150</v>
      </c>
      <c r="F27" s="19" t="s">
        <v>151</v>
      </c>
      <c r="G27" s="17" t="s">
        <v>152</v>
      </c>
      <c r="H27" s="17" t="s">
        <v>152</v>
      </c>
      <c r="I27" s="17" t="n">
        <v>77550</v>
      </c>
      <c r="J27" s="17" t="n">
        <v>6</v>
      </c>
      <c r="K27" s="17" t="s">
        <v>34</v>
      </c>
      <c r="L27" s="17" t="n">
        <v>160</v>
      </c>
      <c r="M27" s="17" t="s">
        <v>35</v>
      </c>
      <c r="N27" s="20" t="n">
        <v>702438</v>
      </c>
      <c r="O27" s="26" t="n">
        <v>0</v>
      </c>
      <c r="P27" s="19" t="s">
        <v>153</v>
      </c>
      <c r="Q27" s="19" t="s">
        <v>154</v>
      </c>
      <c r="R27" s="19" t="s">
        <v>155</v>
      </c>
      <c r="S27" s="18" t="n">
        <v>41703</v>
      </c>
      <c r="T27" s="18" t="n">
        <v>41853</v>
      </c>
      <c r="U27" s="20" t="n">
        <v>20000000</v>
      </c>
      <c r="V27" s="17" t="n">
        <v>3</v>
      </c>
      <c r="W27" s="19" t="s">
        <v>156</v>
      </c>
      <c r="X27" s="19" t="s">
        <v>157</v>
      </c>
      <c r="Y27" s="19" t="s">
        <v>158</v>
      </c>
      <c r="Z27" s="21" t="s">
        <v>159</v>
      </c>
    </row>
    <row r="28" s="22" customFormat="true" ht="36" hidden="false" customHeight="true" outlineLevel="0" collapsed="false">
      <c r="A28" s="17" t="n">
        <v>14413</v>
      </c>
      <c r="B28" s="17" t="n">
        <v>96175</v>
      </c>
      <c r="C28" s="17" t="s">
        <v>50</v>
      </c>
      <c r="D28" s="18" t="n">
        <v>41956</v>
      </c>
      <c r="E28" s="19" t="s">
        <v>160</v>
      </c>
      <c r="F28" s="19" t="s">
        <v>161</v>
      </c>
      <c r="G28" s="17" t="s">
        <v>162</v>
      </c>
      <c r="H28" s="17" t="s">
        <v>163</v>
      </c>
      <c r="I28" s="17" t="n">
        <v>77301</v>
      </c>
      <c r="J28" s="17" t="n">
        <v>6</v>
      </c>
      <c r="K28" s="17" t="s">
        <v>45</v>
      </c>
      <c r="L28" s="17" t="n">
        <v>144</v>
      </c>
      <c r="M28" s="17" t="s">
        <v>35</v>
      </c>
      <c r="N28" s="20" t="n">
        <v>531651</v>
      </c>
      <c r="O28" s="20" t="n">
        <v>0</v>
      </c>
      <c r="P28" s="19" t="s">
        <v>164</v>
      </c>
      <c r="Q28" s="19" t="s">
        <v>165</v>
      </c>
      <c r="R28" s="19" t="s">
        <v>166</v>
      </c>
      <c r="S28" s="18" t="n">
        <v>41890</v>
      </c>
      <c r="T28" s="18" t="n">
        <v>41675</v>
      </c>
      <c r="U28" s="20" t="n">
        <f aca="false">SUM(8340000+3160000)</f>
        <v>11500000</v>
      </c>
      <c r="V28" s="17" t="n">
        <v>3</v>
      </c>
      <c r="W28" s="19" t="s">
        <v>167</v>
      </c>
      <c r="X28" s="19" t="s">
        <v>168</v>
      </c>
      <c r="Y28" s="19" t="s">
        <v>169</v>
      </c>
      <c r="Z28" s="21" t="s">
        <v>170</v>
      </c>
    </row>
    <row r="29" s="16" customFormat="true" ht="25.5" hidden="false" customHeight="true" outlineLevel="0" collapsed="false">
      <c r="A29" s="11"/>
      <c r="B29" s="11"/>
      <c r="C29" s="11"/>
      <c r="D29" s="12"/>
      <c r="E29" s="13"/>
      <c r="F29" s="13"/>
      <c r="G29" s="11"/>
      <c r="H29" s="11"/>
      <c r="I29" s="11"/>
      <c r="J29" s="11"/>
      <c r="K29" s="23" t="s">
        <v>113</v>
      </c>
      <c r="L29" s="23" t="n">
        <f aca="false">SUM(L25:L28)</f>
        <v>594</v>
      </c>
      <c r="M29" s="23" t="s">
        <v>114</v>
      </c>
      <c r="N29" s="25" t="n">
        <f aca="false">SUM(N25:N28)</f>
        <v>2394686</v>
      </c>
      <c r="O29" s="27" t="n">
        <f aca="false">SUM(O25:O28)</f>
        <v>1151608</v>
      </c>
      <c r="P29" s="13"/>
      <c r="Q29" s="13"/>
      <c r="R29" s="13"/>
      <c r="S29" s="12"/>
      <c r="T29" s="12"/>
      <c r="U29" s="14"/>
      <c r="V29" s="11"/>
      <c r="W29" s="13"/>
      <c r="X29" s="13"/>
      <c r="Y29" s="13"/>
      <c r="Z29" s="13"/>
    </row>
    <row r="30" s="16" customFormat="true" ht="8.25" hidden="false" customHeight="true" outlineLevel="0" collapsed="false">
      <c r="A30" s="11"/>
      <c r="B30" s="11"/>
      <c r="C30" s="11"/>
      <c r="D30" s="12"/>
      <c r="E30" s="13"/>
      <c r="F30" s="13"/>
      <c r="G30" s="11"/>
      <c r="H30" s="11"/>
      <c r="I30" s="11"/>
      <c r="J30" s="11"/>
      <c r="K30" s="11"/>
      <c r="L30" s="11"/>
      <c r="M30" s="11"/>
      <c r="N30" s="14"/>
      <c r="O30" s="15"/>
      <c r="P30" s="13"/>
      <c r="Q30" s="13"/>
      <c r="R30" s="13"/>
      <c r="S30" s="12"/>
      <c r="T30" s="12"/>
      <c r="U30" s="14"/>
      <c r="V30" s="11"/>
      <c r="W30" s="13"/>
      <c r="X30" s="13"/>
      <c r="Y30" s="13"/>
      <c r="Z30" s="13"/>
    </row>
    <row r="31" s="22" customFormat="true" ht="33" hidden="false" customHeight="true" outlineLevel="0" collapsed="false">
      <c r="A31" s="17" t="n">
        <v>13429</v>
      </c>
      <c r="B31" s="17" t="n">
        <v>13410</v>
      </c>
      <c r="C31" s="17" t="s">
        <v>30</v>
      </c>
      <c r="D31" s="18" t="n">
        <v>41886</v>
      </c>
      <c r="E31" s="19" t="s">
        <v>171</v>
      </c>
      <c r="F31" s="19" t="s">
        <v>172</v>
      </c>
      <c r="G31" s="17" t="s">
        <v>173</v>
      </c>
      <c r="H31" s="17" t="s">
        <v>174</v>
      </c>
      <c r="I31" s="17" t="s">
        <v>175</v>
      </c>
      <c r="J31" s="17" t="n">
        <v>7</v>
      </c>
      <c r="K31" s="17" t="s">
        <v>34</v>
      </c>
      <c r="L31" s="17" t="n">
        <v>252</v>
      </c>
      <c r="M31" s="17" t="s">
        <v>35</v>
      </c>
      <c r="N31" s="20" t="n">
        <v>1332966</v>
      </c>
      <c r="O31" s="20" t="n">
        <v>1354382</v>
      </c>
      <c r="P31" s="19" t="s">
        <v>176</v>
      </c>
      <c r="Q31" s="19" t="s">
        <v>177</v>
      </c>
      <c r="R31" s="19" t="s">
        <v>178</v>
      </c>
      <c r="S31" s="18" t="n">
        <v>41639</v>
      </c>
      <c r="T31" s="18" t="s">
        <v>39</v>
      </c>
      <c r="U31" s="20" t="n">
        <v>22000000</v>
      </c>
      <c r="V31" s="17" t="s">
        <v>40</v>
      </c>
      <c r="W31" s="19" t="s">
        <v>179</v>
      </c>
      <c r="X31" s="19" t="s">
        <v>180</v>
      </c>
      <c r="Y31" s="19" t="s">
        <v>181</v>
      </c>
      <c r="Z31" s="19" t="s">
        <v>182</v>
      </c>
    </row>
    <row r="32" s="22" customFormat="true" ht="35.25" hidden="false" customHeight="true" outlineLevel="0" collapsed="false">
      <c r="A32" s="17" t="n">
        <v>14412</v>
      </c>
      <c r="B32" s="17" t="s">
        <v>183</v>
      </c>
      <c r="C32" s="17" t="s">
        <v>30</v>
      </c>
      <c r="D32" s="18" t="n">
        <v>41956</v>
      </c>
      <c r="E32" s="19" t="s">
        <v>184</v>
      </c>
      <c r="F32" s="19" t="s">
        <v>185</v>
      </c>
      <c r="G32" s="17" t="s">
        <v>173</v>
      </c>
      <c r="H32" s="17" t="s">
        <v>174</v>
      </c>
      <c r="I32" s="17" t="s">
        <v>186</v>
      </c>
      <c r="J32" s="17" t="n">
        <v>7</v>
      </c>
      <c r="K32" s="17" t="s">
        <v>34</v>
      </c>
      <c r="L32" s="17" t="n">
        <v>252</v>
      </c>
      <c r="M32" s="17" t="s">
        <v>35</v>
      </c>
      <c r="N32" s="20" t="n">
        <v>1074661</v>
      </c>
      <c r="O32" s="20" t="n">
        <v>1054772</v>
      </c>
      <c r="P32" s="19" t="s">
        <v>176</v>
      </c>
      <c r="Q32" s="19" t="s">
        <v>177</v>
      </c>
      <c r="R32" s="19" t="s">
        <v>178</v>
      </c>
      <c r="S32" s="18" t="n">
        <v>41639</v>
      </c>
      <c r="T32" s="18" t="s">
        <v>39</v>
      </c>
      <c r="U32" s="20" t="n">
        <v>27000000</v>
      </c>
      <c r="V32" s="17" t="s">
        <v>40</v>
      </c>
      <c r="W32" s="19" t="s">
        <v>187</v>
      </c>
      <c r="X32" s="19" t="s">
        <v>180</v>
      </c>
      <c r="Y32" s="19" t="s">
        <v>181</v>
      </c>
      <c r="Z32" s="19" t="s">
        <v>182</v>
      </c>
    </row>
    <row r="33" s="22" customFormat="true" ht="35.25" hidden="false" customHeight="true" outlineLevel="0" collapsed="false">
      <c r="A33" s="17" t="n">
        <v>13430</v>
      </c>
      <c r="B33" s="17" t="n">
        <v>13411</v>
      </c>
      <c r="C33" s="17" t="s">
        <v>188</v>
      </c>
      <c r="D33" s="18" t="n">
        <v>41739</v>
      </c>
      <c r="E33" s="19" t="s">
        <v>184</v>
      </c>
      <c r="F33" s="19" t="s">
        <v>185</v>
      </c>
      <c r="G33" s="17" t="s">
        <v>173</v>
      </c>
      <c r="H33" s="17" t="s">
        <v>174</v>
      </c>
      <c r="I33" s="17" t="s">
        <v>186</v>
      </c>
      <c r="J33" s="17" t="n">
        <v>7</v>
      </c>
      <c r="K33" s="17" t="s">
        <v>34</v>
      </c>
      <c r="L33" s="17" t="n">
        <v>252</v>
      </c>
      <c r="M33" s="17" t="s">
        <v>35</v>
      </c>
      <c r="N33" s="20" t="n">
        <v>1072683</v>
      </c>
      <c r="O33" s="20" t="n">
        <v>1042123</v>
      </c>
      <c r="P33" s="19" t="s">
        <v>176</v>
      </c>
      <c r="Q33" s="19" t="s">
        <v>177</v>
      </c>
      <c r="R33" s="19" t="s">
        <v>178</v>
      </c>
      <c r="S33" s="18" t="n">
        <v>41639</v>
      </c>
      <c r="T33" s="18" t="s">
        <v>39</v>
      </c>
      <c r="U33" s="20" t="n">
        <v>22000000</v>
      </c>
      <c r="V33" s="17" t="s">
        <v>40</v>
      </c>
      <c r="W33" s="19" t="s">
        <v>187</v>
      </c>
      <c r="X33" s="19" t="s">
        <v>180</v>
      </c>
      <c r="Y33" s="19" t="s">
        <v>181</v>
      </c>
      <c r="Z33" s="19" t="s">
        <v>182</v>
      </c>
    </row>
    <row r="34" s="22" customFormat="true" ht="33" hidden="false" customHeight="true" outlineLevel="0" collapsed="false">
      <c r="A34" s="17" t="n">
        <v>14400</v>
      </c>
      <c r="B34" s="17" t="s">
        <v>189</v>
      </c>
      <c r="C34" s="17" t="s">
        <v>30</v>
      </c>
      <c r="D34" s="18" t="n">
        <v>41739</v>
      </c>
      <c r="E34" s="19" t="s">
        <v>190</v>
      </c>
      <c r="F34" s="19" t="s">
        <v>191</v>
      </c>
      <c r="G34" s="17" t="s">
        <v>173</v>
      </c>
      <c r="H34" s="17" t="s">
        <v>174</v>
      </c>
      <c r="I34" s="17" t="s">
        <v>192</v>
      </c>
      <c r="J34" s="17" t="n">
        <v>7</v>
      </c>
      <c r="K34" s="17" t="s">
        <v>34</v>
      </c>
      <c r="L34" s="17" t="n">
        <v>250</v>
      </c>
      <c r="M34" s="17" t="s">
        <v>35</v>
      </c>
      <c r="N34" s="20" t="n">
        <v>1338567</v>
      </c>
      <c r="O34" s="20" t="n">
        <v>1399970</v>
      </c>
      <c r="P34" s="19" t="s">
        <v>193</v>
      </c>
      <c r="Q34" s="19" t="s">
        <v>194</v>
      </c>
      <c r="R34" s="19" t="s">
        <v>195</v>
      </c>
      <c r="S34" s="18" t="n">
        <v>41289</v>
      </c>
      <c r="T34" s="18" t="s">
        <v>196</v>
      </c>
      <c r="U34" s="20" t="n">
        <v>17000000</v>
      </c>
      <c r="V34" s="17" t="s">
        <v>40</v>
      </c>
      <c r="W34" s="19" t="s">
        <v>197</v>
      </c>
      <c r="X34" s="19" t="s">
        <v>198</v>
      </c>
      <c r="Y34" s="19" t="s">
        <v>199</v>
      </c>
      <c r="Z34" s="19" t="s">
        <v>200</v>
      </c>
    </row>
    <row r="35" s="22" customFormat="true" ht="33" hidden="false" customHeight="true" outlineLevel="0" collapsed="false">
      <c r="A35" s="17" t="n">
        <v>14401</v>
      </c>
      <c r="B35" s="17" t="s">
        <v>201</v>
      </c>
      <c r="C35" s="17" t="s">
        <v>30</v>
      </c>
      <c r="D35" s="18" t="n">
        <v>41739</v>
      </c>
      <c r="E35" s="19" t="s">
        <v>202</v>
      </c>
      <c r="F35" s="19" t="s">
        <v>203</v>
      </c>
      <c r="G35" s="17" t="s">
        <v>173</v>
      </c>
      <c r="H35" s="17" t="s">
        <v>174</v>
      </c>
      <c r="I35" s="17" t="s">
        <v>192</v>
      </c>
      <c r="J35" s="17" t="n">
        <v>7</v>
      </c>
      <c r="K35" s="17" t="s">
        <v>34</v>
      </c>
      <c r="L35" s="17" t="n">
        <v>183</v>
      </c>
      <c r="M35" s="17" t="s">
        <v>86</v>
      </c>
      <c r="N35" s="20" t="n">
        <v>1030021</v>
      </c>
      <c r="O35" s="20" t="n">
        <v>1074209</v>
      </c>
      <c r="P35" s="19" t="s">
        <v>193</v>
      </c>
      <c r="Q35" s="19" t="s">
        <v>194</v>
      </c>
      <c r="R35" s="19" t="s">
        <v>204</v>
      </c>
      <c r="S35" s="18" t="n">
        <v>41289</v>
      </c>
      <c r="T35" s="18" t="s">
        <v>196</v>
      </c>
      <c r="U35" s="20" t="n">
        <v>25000000</v>
      </c>
      <c r="V35" s="17" t="s">
        <v>40</v>
      </c>
      <c r="W35" s="19" t="s">
        <v>205</v>
      </c>
      <c r="X35" s="19" t="s">
        <v>198</v>
      </c>
      <c r="Y35" s="19" t="s">
        <v>199</v>
      </c>
      <c r="Z35" s="19" t="s">
        <v>200</v>
      </c>
    </row>
    <row r="36" s="22" customFormat="true" ht="33" hidden="false" customHeight="true" outlineLevel="0" collapsed="false">
      <c r="A36" s="17" t="n">
        <v>13432</v>
      </c>
      <c r="B36" s="17" t="n">
        <v>13423</v>
      </c>
      <c r="C36" s="17" t="s">
        <v>50</v>
      </c>
      <c r="D36" s="18" t="n">
        <v>41795</v>
      </c>
      <c r="E36" s="19" t="s">
        <v>206</v>
      </c>
      <c r="F36" s="19" t="s">
        <v>207</v>
      </c>
      <c r="G36" s="17" t="s">
        <v>208</v>
      </c>
      <c r="H36" s="17" t="s">
        <v>209</v>
      </c>
      <c r="I36" s="17" t="s">
        <v>210</v>
      </c>
      <c r="J36" s="17" t="n">
        <v>7</v>
      </c>
      <c r="K36" s="17" t="s">
        <v>34</v>
      </c>
      <c r="L36" s="17" t="n">
        <v>300</v>
      </c>
      <c r="M36" s="17" t="s">
        <v>35</v>
      </c>
      <c r="N36" s="20" t="n">
        <v>690080</v>
      </c>
      <c r="O36" s="26" t="n">
        <v>0</v>
      </c>
      <c r="P36" s="19" t="s">
        <v>211</v>
      </c>
      <c r="Q36" s="19" t="s">
        <v>212</v>
      </c>
      <c r="R36" s="19" t="s">
        <v>213</v>
      </c>
      <c r="S36" s="18" t="n">
        <v>41639</v>
      </c>
      <c r="T36" s="18" t="s">
        <v>39</v>
      </c>
      <c r="U36" s="20" t="n">
        <v>25000000</v>
      </c>
      <c r="V36" s="17" t="s">
        <v>40</v>
      </c>
      <c r="W36" s="19" t="s">
        <v>214</v>
      </c>
      <c r="X36" s="19" t="s">
        <v>215</v>
      </c>
      <c r="Y36" s="19" t="s">
        <v>216</v>
      </c>
      <c r="Z36" s="19" t="s">
        <v>217</v>
      </c>
    </row>
    <row r="37" s="29" customFormat="true" ht="33" hidden="false" customHeight="true" outlineLevel="0" collapsed="false">
      <c r="A37" s="17" t="n">
        <v>14417</v>
      </c>
      <c r="B37" s="17" t="n">
        <v>13432</v>
      </c>
      <c r="C37" s="17" t="s">
        <v>30</v>
      </c>
      <c r="D37" s="18" t="n">
        <v>42019</v>
      </c>
      <c r="E37" s="19" t="s">
        <v>206</v>
      </c>
      <c r="F37" s="19" t="s">
        <v>207</v>
      </c>
      <c r="G37" s="17" t="s">
        <v>208</v>
      </c>
      <c r="H37" s="17" t="s">
        <v>209</v>
      </c>
      <c r="I37" s="17" t="s">
        <v>210</v>
      </c>
      <c r="J37" s="17" t="n">
        <v>7</v>
      </c>
      <c r="K37" s="17" t="s">
        <v>34</v>
      </c>
      <c r="L37" s="17" t="n">
        <v>300</v>
      </c>
      <c r="M37" s="17" t="s">
        <v>35</v>
      </c>
      <c r="N37" s="20" t="n">
        <v>899495</v>
      </c>
      <c r="O37" s="28" t="n">
        <v>895136</v>
      </c>
      <c r="P37" s="19" t="s">
        <v>211</v>
      </c>
      <c r="Q37" s="19" t="s">
        <v>212</v>
      </c>
      <c r="R37" s="19" t="s">
        <v>213</v>
      </c>
      <c r="S37" s="18" t="n">
        <v>41639</v>
      </c>
      <c r="T37" s="18" t="s">
        <v>39</v>
      </c>
      <c r="U37" s="20" t="n">
        <v>25000000</v>
      </c>
      <c r="V37" s="17" t="s">
        <v>40</v>
      </c>
      <c r="W37" s="19" t="s">
        <v>218</v>
      </c>
      <c r="X37" s="19" t="s">
        <v>215</v>
      </c>
      <c r="Y37" s="19" t="s">
        <v>216</v>
      </c>
      <c r="Z37" s="19" t="s">
        <v>217</v>
      </c>
    </row>
    <row r="38" s="16" customFormat="true" ht="25.5" hidden="false" customHeight="true" outlineLevel="0" collapsed="false">
      <c r="A38" s="11"/>
      <c r="B38" s="11"/>
      <c r="C38" s="11"/>
      <c r="D38" s="12"/>
      <c r="E38" s="13"/>
      <c r="F38" s="13"/>
      <c r="G38" s="11"/>
      <c r="H38" s="11"/>
      <c r="I38" s="11"/>
      <c r="J38" s="11"/>
      <c r="K38" s="23" t="s">
        <v>113</v>
      </c>
      <c r="L38" s="24" t="n">
        <f aca="false">SUM(L31:L37)</f>
        <v>1789</v>
      </c>
      <c r="M38" s="23" t="s">
        <v>114</v>
      </c>
      <c r="N38" s="25" t="n">
        <f aca="false">SUM(N31:N37)</f>
        <v>7438473</v>
      </c>
      <c r="O38" s="27" t="n">
        <f aca="false">SUM(O31:O37)</f>
        <v>6820592</v>
      </c>
      <c r="P38" s="13"/>
      <c r="Q38" s="13"/>
      <c r="R38" s="13"/>
      <c r="S38" s="12"/>
      <c r="T38" s="12"/>
      <c r="U38" s="14"/>
      <c r="V38" s="11"/>
      <c r="W38" s="13"/>
      <c r="X38" s="13"/>
      <c r="Y38" s="13"/>
      <c r="Z38" s="13"/>
    </row>
    <row r="39" s="16" customFormat="true" ht="8.25" hidden="false" customHeight="true" outlineLevel="0" collapsed="false">
      <c r="A39" s="11"/>
      <c r="B39" s="11"/>
      <c r="C39" s="11"/>
      <c r="D39" s="12"/>
      <c r="E39" s="13"/>
      <c r="F39" s="13"/>
      <c r="G39" s="11"/>
      <c r="H39" s="11"/>
      <c r="I39" s="11"/>
      <c r="J39" s="11"/>
      <c r="K39" s="23"/>
      <c r="L39" s="24"/>
      <c r="M39" s="23"/>
      <c r="N39" s="25"/>
      <c r="O39" s="27"/>
      <c r="P39" s="13"/>
      <c r="Q39" s="13"/>
      <c r="R39" s="13"/>
      <c r="S39" s="12"/>
      <c r="T39" s="12"/>
      <c r="U39" s="14"/>
      <c r="V39" s="11"/>
      <c r="W39" s="13"/>
      <c r="X39" s="13"/>
      <c r="Y39" s="13"/>
      <c r="Z39" s="13"/>
    </row>
    <row r="40" s="16" customFormat="true" ht="25.5" hidden="false" customHeight="true" outlineLevel="0" collapsed="false">
      <c r="A40" s="17" t="n">
        <v>14418</v>
      </c>
      <c r="B40" s="17"/>
      <c r="C40" s="17" t="s">
        <v>50</v>
      </c>
      <c r="D40" s="18" t="n">
        <v>42019</v>
      </c>
      <c r="E40" s="19" t="s">
        <v>219</v>
      </c>
      <c r="F40" s="19" t="s">
        <v>220</v>
      </c>
      <c r="G40" s="17" t="s">
        <v>221</v>
      </c>
      <c r="H40" s="17" t="s">
        <v>222</v>
      </c>
      <c r="I40" s="17" t="n">
        <v>78237</v>
      </c>
      <c r="J40" s="17" t="n">
        <v>9</v>
      </c>
      <c r="K40" s="17" t="s">
        <v>34</v>
      </c>
      <c r="L40" s="30" t="n">
        <v>57</v>
      </c>
      <c r="M40" s="17" t="s">
        <v>86</v>
      </c>
      <c r="N40" s="20" t="n">
        <v>326109</v>
      </c>
      <c r="O40" s="26" t="n">
        <v>0</v>
      </c>
      <c r="P40" s="19" t="s">
        <v>223</v>
      </c>
      <c r="Q40" s="19" t="s">
        <v>224</v>
      </c>
      <c r="R40" s="19" t="s">
        <v>225</v>
      </c>
      <c r="S40" s="18" t="n">
        <v>41934</v>
      </c>
      <c r="T40" s="18" t="n">
        <v>42084</v>
      </c>
      <c r="U40" s="20" t="n">
        <v>4000000</v>
      </c>
      <c r="V40" s="17" t="s">
        <v>226</v>
      </c>
      <c r="W40" s="19" t="s">
        <v>227</v>
      </c>
      <c r="X40" s="19" t="s">
        <v>228</v>
      </c>
      <c r="Y40" s="19" t="s">
        <v>229</v>
      </c>
      <c r="Z40" s="21" t="s">
        <v>230</v>
      </c>
    </row>
    <row r="41" s="22" customFormat="true" ht="24" hidden="false" customHeight="true" outlineLevel="0" collapsed="false">
      <c r="A41" s="17" t="n">
        <v>14432</v>
      </c>
      <c r="B41" s="17"/>
      <c r="C41" s="17" t="s">
        <v>50</v>
      </c>
      <c r="D41" s="18" t="n">
        <v>42075</v>
      </c>
      <c r="E41" s="19" t="s">
        <v>231</v>
      </c>
      <c r="F41" s="19" t="s">
        <v>232</v>
      </c>
      <c r="G41" s="17" t="s">
        <v>221</v>
      </c>
      <c r="H41" s="17" t="s">
        <v>222</v>
      </c>
      <c r="I41" s="17" t="n">
        <v>78224</v>
      </c>
      <c r="J41" s="17" t="n">
        <v>9</v>
      </c>
      <c r="K41" s="17" t="s">
        <v>34</v>
      </c>
      <c r="L41" s="17" t="n">
        <v>322</v>
      </c>
      <c r="M41" s="17" t="s">
        <v>35</v>
      </c>
      <c r="N41" s="20" t="n">
        <v>1450408</v>
      </c>
      <c r="O41" s="20" t="n">
        <v>0</v>
      </c>
      <c r="P41" s="19" t="s">
        <v>233</v>
      </c>
      <c r="Q41" s="19" t="s">
        <v>234</v>
      </c>
      <c r="R41" s="19" t="s">
        <v>235</v>
      </c>
      <c r="S41" s="18" t="n">
        <v>41955</v>
      </c>
      <c r="T41" s="18" t="n">
        <v>42105</v>
      </c>
      <c r="U41" s="20" t="n">
        <v>22000000</v>
      </c>
      <c r="V41" s="17" t="n">
        <v>3</v>
      </c>
      <c r="W41" s="19" t="s">
        <v>236</v>
      </c>
      <c r="X41" s="19" t="s">
        <v>110</v>
      </c>
      <c r="Y41" s="19" t="s">
        <v>111</v>
      </c>
      <c r="Z41" s="21" t="s">
        <v>112</v>
      </c>
    </row>
    <row r="42" s="16" customFormat="true" ht="25.5" hidden="false" customHeight="true" outlineLevel="0" collapsed="false">
      <c r="A42" s="11"/>
      <c r="B42" s="11"/>
      <c r="C42" s="11"/>
      <c r="D42" s="12"/>
      <c r="E42" s="13"/>
      <c r="F42" s="13"/>
      <c r="G42" s="11"/>
      <c r="H42" s="11"/>
      <c r="I42" s="11"/>
      <c r="J42" s="11"/>
      <c r="K42" s="23" t="s">
        <v>113</v>
      </c>
      <c r="L42" s="24" t="n">
        <f aca="false">SUM(L40:L41)</f>
        <v>379</v>
      </c>
      <c r="M42" s="23" t="s">
        <v>114</v>
      </c>
      <c r="N42" s="25" t="n">
        <f aca="false">SUM(N40:N41)</f>
        <v>1776517</v>
      </c>
      <c r="O42" s="27" t="n">
        <f aca="false">SUM(O40:O41)</f>
        <v>0</v>
      </c>
      <c r="P42" s="13"/>
      <c r="Q42" s="13"/>
      <c r="R42" s="13"/>
      <c r="S42" s="12"/>
      <c r="T42" s="12"/>
      <c r="U42" s="14"/>
      <c r="V42" s="11"/>
      <c r="W42" s="13"/>
      <c r="X42" s="13"/>
      <c r="Y42" s="13"/>
      <c r="Z42" s="13"/>
    </row>
    <row r="43" s="16" customFormat="true" ht="8.25" hidden="false" customHeight="true" outlineLevel="0" collapsed="false">
      <c r="A43" s="11"/>
      <c r="B43" s="11"/>
      <c r="C43" s="11"/>
      <c r="D43" s="12"/>
      <c r="E43" s="13"/>
      <c r="F43" s="13"/>
      <c r="G43" s="11"/>
      <c r="H43" s="11"/>
      <c r="I43" s="11"/>
      <c r="J43" s="11"/>
      <c r="K43" s="11"/>
      <c r="L43" s="31"/>
      <c r="M43" s="11"/>
      <c r="N43" s="14"/>
      <c r="O43" s="15"/>
      <c r="P43" s="13"/>
      <c r="Q43" s="13"/>
      <c r="R43" s="13"/>
      <c r="S43" s="12"/>
      <c r="T43" s="12"/>
      <c r="U43" s="14"/>
      <c r="V43" s="11"/>
      <c r="W43" s="13"/>
      <c r="X43" s="13"/>
      <c r="Y43" s="13"/>
    </row>
    <row r="44" s="29" customFormat="true" ht="33" hidden="false" customHeight="true" outlineLevel="0" collapsed="false">
      <c r="A44" s="17" t="n">
        <v>14415</v>
      </c>
      <c r="B44" s="17"/>
      <c r="C44" s="17" t="s">
        <v>30</v>
      </c>
      <c r="D44" s="18" t="n">
        <v>41991</v>
      </c>
      <c r="E44" s="19" t="s">
        <v>237</v>
      </c>
      <c r="F44" s="19" t="s">
        <v>238</v>
      </c>
      <c r="G44" s="17" t="s">
        <v>239</v>
      </c>
      <c r="H44" s="17" t="s">
        <v>239</v>
      </c>
      <c r="I44" s="17" t="n">
        <v>79701</v>
      </c>
      <c r="J44" s="17" t="n">
        <v>12</v>
      </c>
      <c r="K44" s="17" t="s">
        <v>34</v>
      </c>
      <c r="L44" s="17" t="n">
        <v>264</v>
      </c>
      <c r="M44" s="17" t="s">
        <v>35</v>
      </c>
      <c r="N44" s="20" t="n">
        <v>1049412</v>
      </c>
      <c r="O44" s="28" t="n">
        <v>1023254</v>
      </c>
      <c r="P44" s="19" t="s">
        <v>240</v>
      </c>
      <c r="Q44" s="19" t="s">
        <v>241</v>
      </c>
      <c r="R44" s="19" t="s">
        <v>242</v>
      </c>
      <c r="S44" s="18" t="n">
        <v>41898</v>
      </c>
      <c r="T44" s="18" t="n">
        <v>42048</v>
      </c>
      <c r="U44" s="20" t="n">
        <v>25000000</v>
      </c>
      <c r="V44" s="17" t="n">
        <v>3</v>
      </c>
      <c r="W44" s="19" t="s">
        <v>243</v>
      </c>
      <c r="X44" s="19" t="s">
        <v>244</v>
      </c>
      <c r="Y44" s="19" t="s">
        <v>245</v>
      </c>
      <c r="Z44" s="21" t="s">
        <v>246</v>
      </c>
    </row>
    <row r="45" s="29" customFormat="true" ht="35.25" hidden="false" customHeight="true" outlineLevel="0" collapsed="false">
      <c r="A45" s="17" t="n">
        <v>14416</v>
      </c>
      <c r="B45" s="17"/>
      <c r="C45" s="17" t="s">
        <v>50</v>
      </c>
      <c r="D45" s="18" t="n">
        <v>42019</v>
      </c>
      <c r="E45" s="19" t="s">
        <v>247</v>
      </c>
      <c r="F45" s="19" t="s">
        <v>248</v>
      </c>
      <c r="G45" s="17" t="s">
        <v>239</v>
      </c>
      <c r="H45" s="17" t="s">
        <v>239</v>
      </c>
      <c r="I45" s="17" t="n">
        <v>79701</v>
      </c>
      <c r="J45" s="17" t="n">
        <v>12</v>
      </c>
      <c r="K45" s="17" t="s">
        <v>34</v>
      </c>
      <c r="L45" s="17" t="n">
        <v>206</v>
      </c>
      <c r="M45" s="17" t="s">
        <v>35</v>
      </c>
      <c r="N45" s="20" t="n">
        <v>1262461</v>
      </c>
      <c r="O45" s="28" t="n">
        <v>0</v>
      </c>
      <c r="P45" s="19" t="s">
        <v>249</v>
      </c>
      <c r="Q45" s="19" t="s">
        <v>250</v>
      </c>
      <c r="R45" s="19" t="s">
        <v>251</v>
      </c>
      <c r="S45" s="18" t="s">
        <v>252</v>
      </c>
      <c r="T45" s="18" t="s">
        <v>252</v>
      </c>
      <c r="U45" s="32" t="s">
        <v>252</v>
      </c>
      <c r="V45" s="17" t="s">
        <v>252</v>
      </c>
      <c r="W45" s="19" t="s">
        <v>253</v>
      </c>
      <c r="X45" s="19" t="s">
        <v>254</v>
      </c>
      <c r="Y45" s="19" t="s">
        <v>255</v>
      </c>
      <c r="Z45" s="21" t="s">
        <v>256</v>
      </c>
    </row>
    <row r="46" s="16" customFormat="true" ht="25.5" hidden="false" customHeight="true" outlineLevel="0" collapsed="false">
      <c r="A46" s="11"/>
      <c r="B46" s="11"/>
      <c r="C46" s="11"/>
      <c r="D46" s="12"/>
      <c r="E46" s="13"/>
      <c r="F46" s="13"/>
      <c r="G46" s="11"/>
      <c r="H46" s="11"/>
      <c r="I46" s="11"/>
      <c r="J46" s="11"/>
      <c r="K46" s="23" t="s">
        <v>113</v>
      </c>
      <c r="L46" s="24" t="n">
        <f aca="false">SUM(L44:L45)</f>
        <v>470</v>
      </c>
      <c r="M46" s="23" t="s">
        <v>114</v>
      </c>
      <c r="N46" s="25" t="n">
        <f aca="false">SUM(N44:N45)</f>
        <v>2311873</v>
      </c>
      <c r="O46" s="27" t="n">
        <f aca="false">SUM(O44:O45)</f>
        <v>1023254</v>
      </c>
      <c r="P46" s="13"/>
      <c r="Q46" s="13"/>
      <c r="R46" s="13"/>
      <c r="S46" s="12"/>
      <c r="T46" s="12"/>
      <c r="U46" s="14"/>
      <c r="V46" s="11"/>
      <c r="W46" s="13"/>
      <c r="X46" s="13"/>
      <c r="Y46" s="13"/>
      <c r="Z46" s="13"/>
    </row>
    <row r="47" s="16" customFormat="true" ht="8.25" hidden="false" customHeight="true" outlineLevel="0" collapsed="false">
      <c r="A47" s="11"/>
      <c r="B47" s="11"/>
      <c r="C47" s="11"/>
      <c r="D47" s="12"/>
      <c r="E47" s="13"/>
      <c r="F47" s="13"/>
      <c r="G47" s="11"/>
      <c r="H47" s="11"/>
      <c r="I47" s="11"/>
      <c r="J47" s="11"/>
      <c r="K47" s="23"/>
      <c r="L47" s="24"/>
      <c r="M47" s="23"/>
      <c r="N47" s="25"/>
      <c r="O47" s="27"/>
      <c r="P47" s="13"/>
      <c r="Q47" s="13"/>
      <c r="R47" s="13"/>
      <c r="S47" s="12"/>
      <c r="T47" s="12"/>
      <c r="U47" s="14"/>
      <c r="V47" s="11"/>
      <c r="W47" s="13"/>
      <c r="X47" s="13"/>
      <c r="Y47" s="13"/>
      <c r="Z47" s="13"/>
    </row>
    <row r="48" s="33" customFormat="true" ht="35.25" hidden="false" customHeight="true" outlineLevel="0" collapsed="false">
      <c r="A48" s="17" t="n">
        <v>14419</v>
      </c>
      <c r="B48" s="17"/>
      <c r="C48" s="17" t="s">
        <v>257</v>
      </c>
      <c r="D48" s="18" t="n">
        <v>42054</v>
      </c>
      <c r="E48" s="19" t="s">
        <v>258</v>
      </c>
      <c r="F48" s="19" t="s">
        <v>259</v>
      </c>
      <c r="G48" s="17" t="s">
        <v>260</v>
      </c>
      <c r="H48" s="17" t="s">
        <v>260</v>
      </c>
      <c r="I48" s="17" t="n">
        <v>79907</v>
      </c>
      <c r="J48" s="17" t="n">
        <v>13</v>
      </c>
      <c r="K48" s="17" t="s">
        <v>45</v>
      </c>
      <c r="L48" s="17" t="n">
        <v>68</v>
      </c>
      <c r="M48" s="17" t="s">
        <v>35</v>
      </c>
      <c r="N48" s="20" t="n">
        <v>401282</v>
      </c>
      <c r="O48" s="28" t="n">
        <v>0</v>
      </c>
      <c r="P48" s="19" t="s">
        <v>261</v>
      </c>
      <c r="Q48" s="19" t="s">
        <v>262</v>
      </c>
      <c r="R48" s="19" t="s">
        <v>263</v>
      </c>
      <c r="S48" s="18" t="n">
        <v>41956</v>
      </c>
      <c r="T48" s="18" t="n">
        <v>42106</v>
      </c>
      <c r="U48" s="32" t="s">
        <v>264</v>
      </c>
      <c r="V48" s="17" t="n">
        <v>3</v>
      </c>
      <c r="W48" s="19" t="s">
        <v>265</v>
      </c>
      <c r="X48" s="19" t="s">
        <v>266</v>
      </c>
      <c r="Y48" s="19" t="s">
        <v>267</v>
      </c>
      <c r="Z48" s="21" t="s">
        <v>268</v>
      </c>
    </row>
    <row r="49" s="33" customFormat="true" ht="35.25" hidden="false" customHeight="true" outlineLevel="0" collapsed="false">
      <c r="A49" s="17" t="n">
        <v>14420</v>
      </c>
      <c r="B49" s="17"/>
      <c r="C49" s="17" t="s">
        <v>257</v>
      </c>
      <c r="D49" s="18" t="n">
        <v>42054</v>
      </c>
      <c r="E49" s="19" t="s">
        <v>269</v>
      </c>
      <c r="F49" s="19" t="s">
        <v>270</v>
      </c>
      <c r="G49" s="17" t="s">
        <v>260</v>
      </c>
      <c r="H49" s="17" t="s">
        <v>260</v>
      </c>
      <c r="I49" s="17" t="n">
        <v>77094</v>
      </c>
      <c r="J49" s="17" t="n">
        <v>13</v>
      </c>
      <c r="K49" s="17" t="s">
        <v>45</v>
      </c>
      <c r="L49" s="17" t="n">
        <v>55</v>
      </c>
      <c r="M49" s="17" t="s">
        <v>35</v>
      </c>
      <c r="N49" s="20" t="n">
        <v>308147</v>
      </c>
      <c r="O49" s="28" t="n">
        <v>0</v>
      </c>
      <c r="P49" s="19" t="s">
        <v>261</v>
      </c>
      <c r="Q49" s="19" t="s">
        <v>262</v>
      </c>
      <c r="R49" s="19" t="s">
        <v>263</v>
      </c>
      <c r="S49" s="18" t="n">
        <v>41956</v>
      </c>
      <c r="T49" s="18" t="n">
        <v>42106</v>
      </c>
      <c r="U49" s="32" t="n">
        <v>125000000</v>
      </c>
      <c r="V49" s="17" t="n">
        <v>3</v>
      </c>
      <c r="W49" s="19" t="s">
        <v>265</v>
      </c>
      <c r="X49" s="19" t="s">
        <v>266</v>
      </c>
      <c r="Y49" s="19" t="s">
        <v>267</v>
      </c>
      <c r="Z49" s="21" t="s">
        <v>268</v>
      </c>
    </row>
    <row r="50" s="33" customFormat="true" ht="35.25" hidden="false" customHeight="true" outlineLevel="0" collapsed="false">
      <c r="A50" s="17" t="n">
        <v>14421</v>
      </c>
      <c r="B50" s="17"/>
      <c r="C50" s="17" t="s">
        <v>257</v>
      </c>
      <c r="D50" s="18" t="n">
        <v>42054</v>
      </c>
      <c r="E50" s="19" t="s">
        <v>271</v>
      </c>
      <c r="F50" s="19" t="s">
        <v>272</v>
      </c>
      <c r="G50" s="17" t="s">
        <v>260</v>
      </c>
      <c r="H50" s="17" t="s">
        <v>260</v>
      </c>
      <c r="I50" s="17" t="n">
        <v>79907</v>
      </c>
      <c r="J50" s="17" t="n">
        <v>13</v>
      </c>
      <c r="K50" s="17" t="s">
        <v>45</v>
      </c>
      <c r="L50" s="17" t="n">
        <v>58</v>
      </c>
      <c r="M50" s="17" t="s">
        <v>35</v>
      </c>
      <c r="N50" s="20" t="n">
        <v>327884</v>
      </c>
      <c r="O50" s="28" t="n">
        <v>0</v>
      </c>
      <c r="P50" s="19" t="s">
        <v>261</v>
      </c>
      <c r="Q50" s="19" t="s">
        <v>262</v>
      </c>
      <c r="R50" s="19" t="s">
        <v>263</v>
      </c>
      <c r="S50" s="18" t="n">
        <v>41956</v>
      </c>
      <c r="T50" s="18" t="n">
        <v>42106</v>
      </c>
      <c r="U50" s="32" t="n">
        <v>125000000</v>
      </c>
      <c r="V50" s="17" t="n">
        <v>3</v>
      </c>
      <c r="W50" s="19" t="s">
        <v>265</v>
      </c>
      <c r="X50" s="19" t="s">
        <v>266</v>
      </c>
      <c r="Y50" s="19" t="s">
        <v>267</v>
      </c>
      <c r="Z50" s="21" t="s">
        <v>268</v>
      </c>
    </row>
    <row r="51" s="33" customFormat="true" ht="35.25" hidden="false" customHeight="true" outlineLevel="0" collapsed="false">
      <c r="A51" s="17" t="n">
        <v>14422</v>
      </c>
      <c r="B51" s="17"/>
      <c r="C51" s="17" t="s">
        <v>257</v>
      </c>
      <c r="D51" s="18" t="n">
        <v>42054</v>
      </c>
      <c r="E51" s="19" t="s">
        <v>273</v>
      </c>
      <c r="F51" s="19" t="s">
        <v>274</v>
      </c>
      <c r="G51" s="17" t="s">
        <v>260</v>
      </c>
      <c r="H51" s="17" t="s">
        <v>260</v>
      </c>
      <c r="I51" s="17" t="n">
        <v>79907</v>
      </c>
      <c r="J51" s="17" t="n">
        <v>13</v>
      </c>
      <c r="K51" s="17" t="s">
        <v>45</v>
      </c>
      <c r="L51" s="17" t="n">
        <v>98</v>
      </c>
      <c r="M51" s="17" t="s">
        <v>35</v>
      </c>
      <c r="N51" s="20" t="n">
        <v>611904</v>
      </c>
      <c r="O51" s="28" t="n">
        <v>0</v>
      </c>
      <c r="P51" s="19" t="s">
        <v>261</v>
      </c>
      <c r="Q51" s="19" t="s">
        <v>262</v>
      </c>
      <c r="R51" s="19" t="s">
        <v>263</v>
      </c>
      <c r="S51" s="18" t="n">
        <v>41956</v>
      </c>
      <c r="T51" s="18" t="n">
        <v>42106</v>
      </c>
      <c r="U51" s="32" t="n">
        <v>125000000</v>
      </c>
      <c r="V51" s="17" t="n">
        <v>3</v>
      </c>
      <c r="W51" s="19" t="s">
        <v>265</v>
      </c>
      <c r="X51" s="19" t="s">
        <v>266</v>
      </c>
      <c r="Y51" s="19" t="s">
        <v>267</v>
      </c>
      <c r="Z51" s="21" t="s">
        <v>268</v>
      </c>
    </row>
    <row r="52" s="33" customFormat="true" ht="35.25" hidden="false" customHeight="true" outlineLevel="0" collapsed="false">
      <c r="A52" s="17" t="n">
        <v>14423</v>
      </c>
      <c r="B52" s="17"/>
      <c r="C52" s="17" t="s">
        <v>257</v>
      </c>
      <c r="D52" s="18" t="n">
        <v>42054</v>
      </c>
      <c r="E52" s="19" t="s">
        <v>275</v>
      </c>
      <c r="F52" s="19" t="s">
        <v>276</v>
      </c>
      <c r="G52" s="17" t="s">
        <v>260</v>
      </c>
      <c r="H52" s="17" t="s">
        <v>260</v>
      </c>
      <c r="I52" s="17" t="n">
        <v>79907</v>
      </c>
      <c r="J52" s="17" t="n">
        <v>13</v>
      </c>
      <c r="K52" s="17" t="s">
        <v>45</v>
      </c>
      <c r="L52" s="17" t="n">
        <v>96</v>
      </c>
      <c r="M52" s="17" t="s">
        <v>35</v>
      </c>
      <c r="N52" s="20" t="n">
        <v>392240</v>
      </c>
      <c r="O52" s="28" t="n">
        <v>0</v>
      </c>
      <c r="P52" s="19" t="s">
        <v>261</v>
      </c>
      <c r="Q52" s="19" t="s">
        <v>262</v>
      </c>
      <c r="R52" s="19" t="s">
        <v>263</v>
      </c>
      <c r="S52" s="18" t="n">
        <v>41956</v>
      </c>
      <c r="T52" s="18" t="n">
        <v>42106</v>
      </c>
      <c r="U52" s="32" t="n">
        <v>125000000</v>
      </c>
      <c r="V52" s="17" t="n">
        <v>3</v>
      </c>
      <c r="W52" s="19" t="s">
        <v>265</v>
      </c>
      <c r="X52" s="19" t="s">
        <v>266</v>
      </c>
      <c r="Y52" s="19" t="s">
        <v>267</v>
      </c>
      <c r="Z52" s="21" t="s">
        <v>268</v>
      </c>
    </row>
    <row r="53" s="33" customFormat="true" ht="35.25" hidden="false" customHeight="true" outlineLevel="0" collapsed="false">
      <c r="A53" s="17" t="n">
        <v>14424</v>
      </c>
      <c r="B53" s="17"/>
      <c r="C53" s="17" t="s">
        <v>257</v>
      </c>
      <c r="D53" s="18" t="n">
        <v>42054</v>
      </c>
      <c r="E53" s="19" t="s">
        <v>277</v>
      </c>
      <c r="F53" s="19" t="s">
        <v>278</v>
      </c>
      <c r="G53" s="17" t="s">
        <v>260</v>
      </c>
      <c r="H53" s="17" t="s">
        <v>260</v>
      </c>
      <c r="I53" s="17" t="n">
        <v>79907</v>
      </c>
      <c r="J53" s="17" t="n">
        <v>13</v>
      </c>
      <c r="K53" s="17" t="s">
        <v>45</v>
      </c>
      <c r="L53" s="17" t="n">
        <v>90</v>
      </c>
      <c r="M53" s="17" t="s">
        <v>35</v>
      </c>
      <c r="N53" s="20" t="n">
        <v>424645</v>
      </c>
      <c r="O53" s="28" t="n">
        <v>0</v>
      </c>
      <c r="P53" s="19" t="s">
        <v>261</v>
      </c>
      <c r="Q53" s="19" t="s">
        <v>262</v>
      </c>
      <c r="R53" s="19" t="s">
        <v>263</v>
      </c>
      <c r="S53" s="18" t="n">
        <v>41956</v>
      </c>
      <c r="T53" s="18" t="n">
        <v>42106</v>
      </c>
      <c r="U53" s="32" t="n">
        <v>125000000</v>
      </c>
      <c r="V53" s="17" t="n">
        <v>3</v>
      </c>
      <c r="W53" s="19" t="s">
        <v>265</v>
      </c>
      <c r="X53" s="19" t="s">
        <v>266</v>
      </c>
      <c r="Y53" s="19" t="s">
        <v>267</v>
      </c>
      <c r="Z53" s="21" t="s">
        <v>268</v>
      </c>
    </row>
    <row r="54" s="33" customFormat="true" ht="35.25" hidden="false" customHeight="true" outlineLevel="0" collapsed="false">
      <c r="A54" s="17" t="n">
        <v>14425</v>
      </c>
      <c r="B54" s="17"/>
      <c r="C54" s="17" t="s">
        <v>257</v>
      </c>
      <c r="D54" s="18" t="n">
        <v>42054</v>
      </c>
      <c r="E54" s="19" t="s">
        <v>279</v>
      </c>
      <c r="F54" s="19" t="s">
        <v>280</v>
      </c>
      <c r="G54" s="17" t="s">
        <v>260</v>
      </c>
      <c r="H54" s="17" t="s">
        <v>260</v>
      </c>
      <c r="I54" s="17" t="n">
        <v>79924</v>
      </c>
      <c r="J54" s="17" t="n">
        <v>13</v>
      </c>
      <c r="K54" s="17" t="s">
        <v>45</v>
      </c>
      <c r="L54" s="17" t="n">
        <v>194</v>
      </c>
      <c r="M54" s="17" t="s">
        <v>35</v>
      </c>
      <c r="N54" s="20" t="n">
        <v>1045107</v>
      </c>
      <c r="O54" s="28" t="n">
        <v>0</v>
      </c>
      <c r="P54" s="19" t="s">
        <v>261</v>
      </c>
      <c r="Q54" s="19" t="s">
        <v>262</v>
      </c>
      <c r="R54" s="19" t="s">
        <v>263</v>
      </c>
      <c r="S54" s="18" t="n">
        <v>41956</v>
      </c>
      <c r="T54" s="18" t="n">
        <v>42106</v>
      </c>
      <c r="U54" s="32" t="n">
        <v>125000000</v>
      </c>
      <c r="V54" s="17" t="n">
        <v>3</v>
      </c>
      <c r="W54" s="19" t="s">
        <v>265</v>
      </c>
      <c r="X54" s="19" t="s">
        <v>266</v>
      </c>
      <c r="Y54" s="19" t="s">
        <v>267</v>
      </c>
      <c r="Z54" s="21" t="s">
        <v>268</v>
      </c>
    </row>
    <row r="55" s="33" customFormat="true" ht="35.25" hidden="false" customHeight="true" outlineLevel="0" collapsed="false">
      <c r="A55" s="17" t="n">
        <v>14426</v>
      </c>
      <c r="B55" s="17"/>
      <c r="C55" s="17" t="s">
        <v>257</v>
      </c>
      <c r="D55" s="18" t="n">
        <v>42054</v>
      </c>
      <c r="E55" s="19" t="s">
        <v>281</v>
      </c>
      <c r="F55" s="19" t="s">
        <v>282</v>
      </c>
      <c r="G55" s="17" t="s">
        <v>260</v>
      </c>
      <c r="H55" s="17" t="s">
        <v>260</v>
      </c>
      <c r="I55" s="17" t="n">
        <v>79902</v>
      </c>
      <c r="J55" s="17" t="n">
        <v>13</v>
      </c>
      <c r="K55" s="17" t="s">
        <v>45</v>
      </c>
      <c r="L55" s="17" t="n">
        <v>31</v>
      </c>
      <c r="M55" s="17" t="s">
        <v>35</v>
      </c>
      <c r="N55" s="20" t="n">
        <v>178233</v>
      </c>
      <c r="O55" s="28" t="n">
        <v>0</v>
      </c>
      <c r="P55" s="19" t="s">
        <v>261</v>
      </c>
      <c r="Q55" s="19" t="s">
        <v>262</v>
      </c>
      <c r="R55" s="19" t="s">
        <v>263</v>
      </c>
      <c r="S55" s="18" t="n">
        <v>41956</v>
      </c>
      <c r="T55" s="18" t="n">
        <v>42106</v>
      </c>
      <c r="U55" s="32" t="n">
        <v>125000000</v>
      </c>
      <c r="V55" s="17" t="n">
        <v>3</v>
      </c>
      <c r="W55" s="19" t="s">
        <v>265</v>
      </c>
      <c r="X55" s="19" t="s">
        <v>266</v>
      </c>
      <c r="Y55" s="19" t="s">
        <v>267</v>
      </c>
      <c r="Z55" s="21" t="s">
        <v>268</v>
      </c>
    </row>
    <row r="56" s="33" customFormat="true" ht="35.25" hidden="false" customHeight="true" outlineLevel="0" collapsed="false">
      <c r="A56" s="17" t="n">
        <v>14427</v>
      </c>
      <c r="B56" s="17"/>
      <c r="C56" s="17" t="s">
        <v>257</v>
      </c>
      <c r="D56" s="18" t="n">
        <v>42054</v>
      </c>
      <c r="E56" s="19" t="s">
        <v>283</v>
      </c>
      <c r="F56" s="19" t="s">
        <v>284</v>
      </c>
      <c r="G56" s="17" t="s">
        <v>260</v>
      </c>
      <c r="H56" s="17" t="s">
        <v>260</v>
      </c>
      <c r="I56" s="17" t="n">
        <v>79907</v>
      </c>
      <c r="J56" s="17" t="n">
        <v>13</v>
      </c>
      <c r="K56" s="17" t="s">
        <v>45</v>
      </c>
      <c r="L56" s="17" t="n">
        <v>364</v>
      </c>
      <c r="M56" s="17" t="s">
        <v>35</v>
      </c>
      <c r="N56" s="20" t="n">
        <v>2123522</v>
      </c>
      <c r="O56" s="28" t="n">
        <v>0</v>
      </c>
      <c r="P56" s="19" t="s">
        <v>261</v>
      </c>
      <c r="Q56" s="19" t="s">
        <v>262</v>
      </c>
      <c r="R56" s="19" t="s">
        <v>263</v>
      </c>
      <c r="S56" s="18" t="n">
        <v>41956</v>
      </c>
      <c r="T56" s="18" t="n">
        <v>42106</v>
      </c>
      <c r="U56" s="32" t="n">
        <v>125000000</v>
      </c>
      <c r="V56" s="17" t="n">
        <v>3</v>
      </c>
      <c r="W56" s="19" t="s">
        <v>265</v>
      </c>
      <c r="X56" s="19" t="s">
        <v>266</v>
      </c>
      <c r="Y56" s="19" t="s">
        <v>267</v>
      </c>
      <c r="Z56" s="21" t="s">
        <v>268</v>
      </c>
    </row>
    <row r="57" s="33" customFormat="true" ht="35.25" hidden="false" customHeight="true" outlineLevel="0" collapsed="false">
      <c r="A57" s="17" t="n">
        <v>14428</v>
      </c>
      <c r="B57" s="17"/>
      <c r="C57" s="17" t="s">
        <v>257</v>
      </c>
      <c r="D57" s="18" t="n">
        <v>42054</v>
      </c>
      <c r="E57" s="19" t="s">
        <v>285</v>
      </c>
      <c r="F57" s="19" t="s">
        <v>286</v>
      </c>
      <c r="G57" s="17" t="s">
        <v>260</v>
      </c>
      <c r="H57" s="17" t="s">
        <v>260</v>
      </c>
      <c r="I57" s="17" t="n">
        <v>79907</v>
      </c>
      <c r="J57" s="17" t="n">
        <v>13</v>
      </c>
      <c r="K57" s="17" t="s">
        <v>45</v>
      </c>
      <c r="L57" s="17" t="n">
        <v>70</v>
      </c>
      <c r="M57" s="17" t="s">
        <v>86</v>
      </c>
      <c r="N57" s="20" t="n">
        <v>276434</v>
      </c>
      <c r="O57" s="28" t="n">
        <v>0</v>
      </c>
      <c r="P57" s="19" t="s">
        <v>261</v>
      </c>
      <c r="Q57" s="19" t="s">
        <v>262</v>
      </c>
      <c r="R57" s="19" t="s">
        <v>263</v>
      </c>
      <c r="S57" s="18" t="n">
        <v>41956</v>
      </c>
      <c r="T57" s="18" t="n">
        <v>42106</v>
      </c>
      <c r="U57" s="32" t="n">
        <v>125000000</v>
      </c>
      <c r="V57" s="17" t="n">
        <v>3</v>
      </c>
      <c r="W57" s="19" t="s">
        <v>265</v>
      </c>
      <c r="X57" s="19" t="s">
        <v>266</v>
      </c>
      <c r="Y57" s="19" t="s">
        <v>267</v>
      </c>
      <c r="Z57" s="21" t="s">
        <v>268</v>
      </c>
    </row>
    <row r="58" s="33" customFormat="true" ht="35.25" hidden="false" customHeight="true" outlineLevel="0" collapsed="false">
      <c r="A58" s="17" t="n">
        <v>14429</v>
      </c>
      <c r="B58" s="17"/>
      <c r="C58" s="17" t="s">
        <v>257</v>
      </c>
      <c r="D58" s="18" t="n">
        <v>42054</v>
      </c>
      <c r="E58" s="19" t="s">
        <v>287</v>
      </c>
      <c r="F58" s="19" t="s">
        <v>288</v>
      </c>
      <c r="G58" s="17" t="s">
        <v>260</v>
      </c>
      <c r="H58" s="17" t="s">
        <v>260</v>
      </c>
      <c r="I58" s="17" t="n">
        <v>79904</v>
      </c>
      <c r="J58" s="17" t="n">
        <v>13</v>
      </c>
      <c r="K58" s="17" t="s">
        <v>45</v>
      </c>
      <c r="L58" s="17" t="n">
        <v>126</v>
      </c>
      <c r="M58" s="17" t="s">
        <v>35</v>
      </c>
      <c r="N58" s="20" t="n">
        <v>674747</v>
      </c>
      <c r="O58" s="28" t="n">
        <v>0</v>
      </c>
      <c r="P58" s="19" t="s">
        <v>261</v>
      </c>
      <c r="Q58" s="19" t="s">
        <v>262</v>
      </c>
      <c r="R58" s="19" t="s">
        <v>263</v>
      </c>
      <c r="S58" s="18" t="n">
        <v>41956</v>
      </c>
      <c r="T58" s="18" t="n">
        <v>42106</v>
      </c>
      <c r="U58" s="32" t="n">
        <v>125000000</v>
      </c>
      <c r="V58" s="17" t="n">
        <v>3</v>
      </c>
      <c r="W58" s="19" t="s">
        <v>265</v>
      </c>
      <c r="X58" s="19" t="s">
        <v>266</v>
      </c>
      <c r="Y58" s="19" t="s">
        <v>267</v>
      </c>
      <c r="Z58" s="21" t="s">
        <v>268</v>
      </c>
    </row>
    <row r="59" s="33" customFormat="true" ht="35.25" hidden="false" customHeight="true" outlineLevel="0" collapsed="false">
      <c r="A59" s="17" t="n">
        <v>14430</v>
      </c>
      <c r="B59" s="17"/>
      <c r="C59" s="17" t="s">
        <v>257</v>
      </c>
      <c r="D59" s="18" t="n">
        <v>42054</v>
      </c>
      <c r="E59" s="19" t="s">
        <v>289</v>
      </c>
      <c r="F59" s="19" t="s">
        <v>290</v>
      </c>
      <c r="G59" s="17" t="s">
        <v>260</v>
      </c>
      <c r="H59" s="17" t="s">
        <v>260</v>
      </c>
      <c r="I59" s="17" t="n">
        <v>79915</v>
      </c>
      <c r="J59" s="17" t="n">
        <v>13</v>
      </c>
      <c r="K59" s="17" t="s">
        <v>45</v>
      </c>
      <c r="L59" s="17" t="n">
        <v>292</v>
      </c>
      <c r="M59" s="17" t="s">
        <v>35</v>
      </c>
      <c r="N59" s="20" t="n">
        <v>1561117</v>
      </c>
      <c r="O59" s="28" t="n">
        <v>0</v>
      </c>
      <c r="P59" s="19" t="s">
        <v>261</v>
      </c>
      <c r="Q59" s="19" t="s">
        <v>262</v>
      </c>
      <c r="R59" s="19" t="s">
        <v>263</v>
      </c>
      <c r="S59" s="18" t="n">
        <v>41956</v>
      </c>
      <c r="T59" s="18" t="n">
        <v>42106</v>
      </c>
      <c r="U59" s="32" t="n">
        <v>125000000</v>
      </c>
      <c r="V59" s="17" t="n">
        <v>3</v>
      </c>
      <c r="W59" s="19" t="s">
        <v>265</v>
      </c>
      <c r="X59" s="19" t="s">
        <v>266</v>
      </c>
      <c r="Y59" s="19" t="s">
        <v>267</v>
      </c>
      <c r="Z59" s="21" t="s">
        <v>268</v>
      </c>
    </row>
    <row r="60" s="33" customFormat="true" ht="35.25" hidden="false" customHeight="true" outlineLevel="0" collapsed="false">
      <c r="A60" s="17" t="n">
        <v>14431</v>
      </c>
      <c r="B60" s="17"/>
      <c r="C60" s="17" t="s">
        <v>257</v>
      </c>
      <c r="D60" s="18" t="n">
        <v>42054</v>
      </c>
      <c r="E60" s="19" t="s">
        <v>291</v>
      </c>
      <c r="F60" s="19" t="s">
        <v>292</v>
      </c>
      <c r="G60" s="17" t="s">
        <v>260</v>
      </c>
      <c r="H60" s="17" t="s">
        <v>260</v>
      </c>
      <c r="I60" s="17" t="n">
        <v>79904</v>
      </c>
      <c r="J60" s="17" t="n">
        <v>13</v>
      </c>
      <c r="K60" s="17" t="s">
        <v>45</v>
      </c>
      <c r="L60" s="17" t="n">
        <v>48</v>
      </c>
      <c r="M60" s="17" t="s">
        <v>35</v>
      </c>
      <c r="N60" s="20" t="n">
        <v>267169</v>
      </c>
      <c r="O60" s="28" t="n">
        <v>0</v>
      </c>
      <c r="P60" s="19" t="s">
        <v>261</v>
      </c>
      <c r="Q60" s="19" t="s">
        <v>262</v>
      </c>
      <c r="R60" s="19" t="s">
        <v>263</v>
      </c>
      <c r="S60" s="18" t="n">
        <v>41956</v>
      </c>
      <c r="T60" s="18" t="n">
        <v>42106</v>
      </c>
      <c r="U60" s="32" t="n">
        <v>125000000</v>
      </c>
      <c r="V60" s="17" t="n">
        <v>3</v>
      </c>
      <c r="W60" s="19" t="s">
        <v>265</v>
      </c>
      <c r="X60" s="19" t="s">
        <v>266</v>
      </c>
      <c r="Y60" s="19" t="s">
        <v>267</v>
      </c>
      <c r="Z60" s="21" t="s">
        <v>268</v>
      </c>
    </row>
    <row r="61" s="33" customFormat="true" ht="35.25" hidden="false" customHeight="true" outlineLevel="0" collapsed="false">
      <c r="A61" s="11"/>
      <c r="B61" s="11"/>
      <c r="C61" s="11"/>
      <c r="D61" s="12"/>
      <c r="E61" s="13"/>
      <c r="F61" s="13"/>
      <c r="G61" s="11"/>
      <c r="H61" s="11"/>
      <c r="I61" s="11"/>
      <c r="J61" s="11"/>
      <c r="K61" s="23" t="s">
        <v>113</v>
      </c>
      <c r="L61" s="24" t="n">
        <f aca="false">SUM(L48:L60)</f>
        <v>1590</v>
      </c>
      <c r="M61" s="23" t="s">
        <v>114</v>
      </c>
      <c r="N61" s="25" t="n">
        <f aca="false">SUM(N48:N60)</f>
        <v>8592431</v>
      </c>
      <c r="O61" s="27" t="n">
        <f aca="false">SUM(O48:O60)</f>
        <v>0</v>
      </c>
      <c r="P61" s="13"/>
      <c r="Q61" s="13"/>
      <c r="R61" s="13"/>
      <c r="S61" s="12"/>
      <c r="T61" s="12"/>
      <c r="U61" s="34"/>
      <c r="V61" s="11"/>
      <c r="W61" s="13"/>
      <c r="X61" s="13"/>
      <c r="Y61" s="13"/>
      <c r="Z61" s="16"/>
    </row>
    <row r="62" s="33" customFormat="true" ht="9" hidden="false" customHeight="true" outlineLevel="0" collapsed="false">
      <c r="A62" s="11"/>
      <c r="B62" s="11"/>
      <c r="C62" s="11"/>
      <c r="D62" s="12"/>
      <c r="E62" s="13"/>
      <c r="F62" s="13"/>
      <c r="G62" s="11"/>
      <c r="H62" s="11"/>
      <c r="I62" s="11"/>
      <c r="J62" s="11"/>
      <c r="K62" s="23"/>
      <c r="L62" s="24"/>
      <c r="M62" s="23"/>
      <c r="N62" s="25"/>
      <c r="O62" s="27"/>
      <c r="P62" s="13"/>
      <c r="Q62" s="13"/>
      <c r="R62" s="13"/>
      <c r="S62" s="12"/>
      <c r="T62" s="12"/>
      <c r="U62" s="34"/>
      <c r="V62" s="11"/>
      <c r="W62" s="13"/>
      <c r="X62" s="13"/>
      <c r="Y62" s="13"/>
      <c r="Z62" s="16"/>
    </row>
    <row r="63" s="22" customFormat="true" ht="14.25" hidden="false" customHeight="true" outlineLevel="0" collapsed="false">
      <c r="A63" s="35"/>
      <c r="B63" s="35"/>
      <c r="C63" s="35"/>
      <c r="D63" s="35"/>
      <c r="G63" s="35"/>
      <c r="H63" s="35"/>
      <c r="I63" s="35"/>
      <c r="K63" s="36" t="s">
        <v>113</v>
      </c>
      <c r="L63" s="37" t="n">
        <f aca="false">SUM(+L29+L23+L19+L46+L38+L61+L42)</f>
        <v>7605</v>
      </c>
      <c r="M63" s="38" t="s">
        <v>114</v>
      </c>
      <c r="N63" s="39" t="n">
        <f aca="false">SUM(+N29+N23+N19+N46+N38+N61+N42)</f>
        <v>32234723</v>
      </c>
      <c r="O63" s="39" t="n">
        <f aca="false">SUM(O46+O29+O23+O19+O38+O42+O61)</f>
        <v>14808428</v>
      </c>
      <c r="S63" s="40" t="s">
        <v>293</v>
      </c>
      <c r="T63" s="40"/>
      <c r="U63" s="39" t="n">
        <f aca="false">SUM(U10:U48)</f>
        <v>460800000</v>
      </c>
      <c r="V63" s="35"/>
    </row>
    <row r="65" customFormat="false" ht="15" hidden="false" customHeight="false" outlineLevel="0" collapsed="false">
      <c r="A65" s="41" t="s">
        <v>294</v>
      </c>
      <c r="B65" s="41"/>
      <c r="C65" s="41"/>
      <c r="D65" s="41"/>
      <c r="E65" s="41"/>
      <c r="F65" s="41"/>
      <c r="G65" s="41"/>
    </row>
    <row r="66" customFormat="false" ht="15" hidden="false" customHeight="false" outlineLevel="0" collapsed="false">
      <c r="A66" s="41" t="s">
        <v>295</v>
      </c>
      <c r="B66" s="41"/>
      <c r="C66" s="41"/>
      <c r="D66" s="41"/>
      <c r="E66" s="41"/>
      <c r="F66" s="41"/>
      <c r="G66" s="41"/>
      <c r="H66" s="41"/>
      <c r="I66" s="41"/>
      <c r="J66" s="41"/>
    </row>
  </sheetData>
  <mergeCells count="5">
    <mergeCell ref="A2:D2"/>
    <mergeCell ref="A6:E6"/>
    <mergeCell ref="S63:T63"/>
    <mergeCell ref="A65:G65"/>
    <mergeCell ref="A66:J66"/>
  </mergeCells>
  <hyperlinks>
    <hyperlink ref="Z25" r:id="rId1" display="chris.akbari@itexgr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7.7"/>
    <col collapsed="false" customWidth="true" hidden="false" outlineLevel="0" max="3" min="3" style="35" width="12.14"/>
    <col collapsed="false" customWidth="true" hidden="false" outlineLevel="0" max="4" min="4" style="35" width="10.85"/>
    <col collapsed="false" customWidth="true" hidden="false" outlineLevel="0" max="6" min="5" style="22" width="19.7"/>
    <col collapsed="false" customWidth="true" hidden="false" outlineLevel="0" max="7" min="7" style="35" width="10.41"/>
    <col collapsed="false" customWidth="true" hidden="false" outlineLevel="0" max="8" min="8" style="35" width="10.13"/>
    <col collapsed="false" customWidth="true" hidden="false" outlineLevel="0" max="9" min="9" style="35" width="6.99"/>
    <col collapsed="false" customWidth="true" hidden="false" outlineLevel="0" max="10" min="10" style="35" width="6.28"/>
    <col collapsed="false" customWidth="true" hidden="false" outlineLevel="0" max="11" min="11" style="35" width="10.28"/>
    <col collapsed="false" customWidth="true" hidden="false" outlineLevel="0" max="12" min="12" style="35" width="7.28"/>
    <col collapsed="false" customWidth="true" hidden="false" outlineLevel="0" max="13" min="13" style="35" width="14.14"/>
    <col collapsed="false" customWidth="true" hidden="false" outlineLevel="0" max="14" min="14" style="22" width="17.28"/>
    <col collapsed="false" customWidth="true" hidden="false" outlineLevel="0" max="15" min="15" style="22" width="11.7"/>
    <col collapsed="false" customWidth="true" hidden="false" outlineLevel="0" max="16" min="16" style="22" width="13.99"/>
    <col collapsed="false" customWidth="true" hidden="false" outlineLevel="0" max="17" min="17" style="42" width="10.99"/>
    <col collapsed="false" customWidth="true" hidden="false" outlineLevel="0" max="18" min="18" style="42" width="8.7"/>
    <col collapsed="false" customWidth="true" hidden="false" outlineLevel="0" max="19" min="19" style="22" width="13.56"/>
    <col collapsed="false" customWidth="true" hidden="false" outlineLevel="0" max="20" min="20" style="35" width="9.56"/>
    <col collapsed="false" customWidth="true" hidden="false" outlineLevel="0" max="21" min="21" style="22" width="18.7"/>
    <col collapsed="false" customWidth="true" hidden="false" outlineLevel="0" max="22" min="22" style="22" width="15.28"/>
    <col collapsed="false" customWidth="true" hidden="false" outlineLevel="0" max="23" min="23" style="22" width="11.7"/>
    <col collapsed="false" customWidth="true" hidden="false" outlineLevel="0" max="24" min="24" style="22" width="25.85"/>
    <col collapsed="false" customWidth="false" hidden="false" outlineLevel="0" max="257" min="25" style="2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0"/>
      <c r="G1" s="1"/>
      <c r="H1" s="1"/>
      <c r="I1" s="1"/>
      <c r="J1" s="1"/>
      <c r="K1" s="1"/>
      <c r="L1" s="1"/>
      <c r="M1" s="1"/>
      <c r="N1" s="0"/>
      <c r="O1" s="0"/>
      <c r="P1" s="1"/>
      <c r="Q1" s="43"/>
      <c r="R1" s="43"/>
      <c r="S1" s="1"/>
      <c r="T1" s="1"/>
      <c r="U1" s="0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4"/>
      <c r="K2" s="5"/>
      <c r="L2" s="1"/>
      <c r="M2" s="1"/>
      <c r="N2" s="0"/>
      <c r="O2" s="0"/>
      <c r="P2" s="0"/>
      <c r="Q2" s="0"/>
      <c r="R2" s="1"/>
      <c r="S2" s="0"/>
      <c r="T2" s="1"/>
      <c r="U2" s="0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3" t="s">
        <v>1</v>
      </c>
      <c r="F3" s="4"/>
      <c r="G3" s="4"/>
      <c r="H3" s="4"/>
      <c r="I3" s="4"/>
      <c r="J3" s="4"/>
      <c r="K3" s="5"/>
      <c r="L3" s="1"/>
      <c r="M3" s="1"/>
      <c r="N3" s="0"/>
      <c r="O3" s="0"/>
      <c r="P3" s="0"/>
      <c r="Q3" s="0"/>
      <c r="R3" s="1"/>
      <c r="S3" s="0"/>
      <c r="T3" s="1"/>
      <c r="U3" s="0"/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/>
      <c r="C4" s="6"/>
      <c r="D4" s="6"/>
      <c r="E4" s="3" t="s">
        <v>296</v>
      </c>
      <c r="F4" s="4"/>
      <c r="G4" s="4"/>
      <c r="H4" s="4"/>
      <c r="I4" s="4"/>
      <c r="J4" s="4"/>
      <c r="K4" s="5"/>
      <c r="L4" s="1"/>
      <c r="M4" s="1"/>
      <c r="N4" s="0"/>
      <c r="O4" s="0"/>
      <c r="P4" s="0"/>
      <c r="Q4" s="0"/>
      <c r="R4" s="1"/>
      <c r="S4" s="0"/>
      <c r="T4" s="1"/>
      <c r="U4" s="0"/>
      <c r="V4" s="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6"/>
      <c r="C5" s="6"/>
      <c r="D5" s="6"/>
      <c r="E5" s="0"/>
      <c r="F5" s="7"/>
      <c r="G5" s="1"/>
      <c r="H5" s="1"/>
      <c r="I5" s="1"/>
      <c r="J5" s="0"/>
      <c r="K5" s="1"/>
      <c r="L5" s="1"/>
      <c r="M5" s="1"/>
      <c r="N5" s="0"/>
      <c r="O5" s="0"/>
      <c r="P5" s="0"/>
      <c r="Q5" s="0"/>
      <c r="R5" s="1"/>
      <c r="S5" s="0"/>
      <c r="T5" s="1"/>
      <c r="U5" s="0"/>
      <c r="V5" s="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7"/>
      <c r="G6" s="1"/>
      <c r="H6" s="1"/>
      <c r="I6" s="1"/>
      <c r="J6" s="0"/>
      <c r="K6" s="1"/>
      <c r="L6" s="1"/>
      <c r="M6" s="1"/>
      <c r="N6" s="0"/>
      <c r="O6" s="0"/>
      <c r="P6" s="0"/>
      <c r="Q6" s="0"/>
      <c r="R6" s="1"/>
      <c r="S6" s="0"/>
      <c r="T6" s="1"/>
      <c r="U6" s="0"/>
      <c r="V6" s="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6"/>
      <c r="B7" s="6"/>
      <c r="C7" s="6"/>
      <c r="D7" s="1"/>
      <c r="E7" s="1"/>
      <c r="F7" s="0"/>
      <c r="G7" s="1"/>
      <c r="H7" s="1"/>
      <c r="I7" s="1"/>
      <c r="J7" s="1"/>
      <c r="K7" s="1"/>
      <c r="L7" s="1"/>
      <c r="M7" s="1"/>
      <c r="N7" s="0"/>
      <c r="O7" s="0"/>
      <c r="P7" s="1"/>
      <c r="Q7" s="43"/>
      <c r="R7" s="43"/>
      <c r="S7" s="1"/>
      <c r="T7" s="1"/>
      <c r="U7" s="0"/>
      <c r="V7" s="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" customFormat="true" ht="66.75" hidden="false" customHeight="true" outlineLevel="0" collapsed="false">
      <c r="A8" s="9" t="s">
        <v>4</v>
      </c>
      <c r="B8" s="9" t="s">
        <v>5</v>
      </c>
      <c r="C8" s="44" t="s">
        <v>6</v>
      </c>
      <c r="D8" s="9" t="s">
        <v>297</v>
      </c>
      <c r="E8" s="44" t="s">
        <v>8</v>
      </c>
      <c r="F8" s="44" t="s">
        <v>9</v>
      </c>
      <c r="G8" s="44" t="s">
        <v>10</v>
      </c>
      <c r="H8" s="44" t="s">
        <v>11</v>
      </c>
      <c r="I8" s="44" t="s">
        <v>12</v>
      </c>
      <c r="J8" s="44" t="s">
        <v>13</v>
      </c>
      <c r="K8" s="44" t="s">
        <v>14</v>
      </c>
      <c r="L8" s="44" t="s">
        <v>15</v>
      </c>
      <c r="M8" s="44" t="s">
        <v>16</v>
      </c>
      <c r="N8" s="44" t="s">
        <v>17</v>
      </c>
      <c r="O8" s="44" t="s">
        <v>18</v>
      </c>
      <c r="P8" s="44" t="s">
        <v>298</v>
      </c>
      <c r="Q8" s="45" t="s">
        <v>22</v>
      </c>
      <c r="R8" s="45" t="s">
        <v>23</v>
      </c>
      <c r="S8" s="44" t="s">
        <v>24</v>
      </c>
      <c r="T8" s="44" t="s">
        <v>25</v>
      </c>
      <c r="U8" s="44" t="s">
        <v>26</v>
      </c>
      <c r="V8" s="44" t="s">
        <v>27</v>
      </c>
      <c r="W8" s="44" t="s">
        <v>299</v>
      </c>
      <c r="X8" s="44" t="s">
        <v>300</v>
      </c>
    </row>
    <row r="9" s="16" customFormat="true" ht="8.25" hidden="false" customHeight="true" outlineLevel="0" collapsed="false">
      <c r="A9" s="47"/>
      <c r="B9" s="47"/>
      <c r="C9" s="11"/>
      <c r="D9" s="48"/>
      <c r="E9" s="49"/>
      <c r="F9" s="49"/>
      <c r="G9" s="47"/>
      <c r="H9" s="47"/>
      <c r="I9" s="47"/>
      <c r="J9" s="47"/>
      <c r="K9" s="50"/>
      <c r="L9" s="50"/>
      <c r="M9" s="50"/>
      <c r="N9" s="51"/>
      <c r="O9" s="51"/>
      <c r="P9" s="51"/>
      <c r="Q9" s="48"/>
      <c r="R9" s="48"/>
      <c r="S9" s="51"/>
      <c r="T9" s="47"/>
      <c r="U9" s="49"/>
      <c r="V9" s="49"/>
      <c r="W9" s="49"/>
      <c r="X9" s="49"/>
    </row>
    <row r="10" s="16" customFormat="true" ht="33" hidden="false" customHeight="true" outlineLevel="0" collapsed="false">
      <c r="A10" s="52" t="n">
        <v>14604</v>
      </c>
      <c r="B10" s="52"/>
      <c r="C10" s="17" t="s">
        <v>50</v>
      </c>
      <c r="D10" s="53" t="n">
        <v>41816</v>
      </c>
      <c r="E10" s="54" t="s">
        <v>301</v>
      </c>
      <c r="F10" s="54" t="s">
        <v>302</v>
      </c>
      <c r="G10" s="52" t="s">
        <v>303</v>
      </c>
      <c r="H10" s="52" t="s">
        <v>304</v>
      </c>
      <c r="I10" s="52" t="n">
        <v>79605</v>
      </c>
      <c r="J10" s="52" t="n">
        <v>2</v>
      </c>
      <c r="K10" s="52" t="s">
        <v>45</v>
      </c>
      <c r="L10" s="52" t="n">
        <v>170</v>
      </c>
      <c r="M10" s="52" t="s">
        <v>35</v>
      </c>
      <c r="N10" s="55" t="n">
        <v>312501</v>
      </c>
      <c r="O10" s="55" t="n">
        <v>0</v>
      </c>
      <c r="P10" s="55" t="n">
        <v>0</v>
      </c>
      <c r="Q10" s="53" t="s">
        <v>305</v>
      </c>
      <c r="R10" s="53" t="s">
        <v>305</v>
      </c>
      <c r="S10" s="55" t="s">
        <v>305</v>
      </c>
      <c r="T10" s="52" t="n">
        <v>3</v>
      </c>
      <c r="U10" s="54" t="s">
        <v>306</v>
      </c>
      <c r="V10" s="54" t="s">
        <v>307</v>
      </c>
      <c r="W10" s="54" t="s">
        <v>308</v>
      </c>
      <c r="X10" s="21" t="s">
        <v>309</v>
      </c>
    </row>
    <row r="11" s="16" customFormat="true" ht="25.5" hidden="false" customHeight="true" outlineLevel="0" collapsed="false">
      <c r="A11" s="47"/>
      <c r="B11" s="47"/>
      <c r="C11" s="11"/>
      <c r="D11" s="48"/>
      <c r="E11" s="49"/>
      <c r="F11" s="49"/>
      <c r="G11" s="47"/>
      <c r="H11" s="47"/>
      <c r="I11" s="47"/>
      <c r="J11" s="47"/>
      <c r="K11" s="50" t="s">
        <v>113</v>
      </c>
      <c r="L11" s="50" t="n">
        <f aca="false">SUM(L10)</f>
        <v>170</v>
      </c>
      <c r="M11" s="50" t="s">
        <v>310</v>
      </c>
      <c r="N11" s="56" t="n">
        <f aca="false">SUM(N10)</f>
        <v>312501</v>
      </c>
      <c r="O11" s="56" t="n">
        <f aca="false">SUM(O10)</f>
        <v>0</v>
      </c>
      <c r="P11" s="56" t="n">
        <f aca="false">SUM(P10)</f>
        <v>0</v>
      </c>
      <c r="Q11" s="48"/>
      <c r="R11" s="48"/>
      <c r="S11" s="51"/>
      <c r="T11" s="47"/>
      <c r="U11" s="49"/>
      <c r="V11" s="49"/>
      <c r="W11" s="49"/>
    </row>
    <row r="12" s="16" customFormat="true" ht="8.25" hidden="false" customHeight="true" outlineLevel="0" collapsed="false">
      <c r="A12" s="47"/>
      <c r="B12" s="47"/>
      <c r="C12" s="11"/>
      <c r="D12" s="48"/>
      <c r="E12" s="49"/>
      <c r="F12" s="49"/>
      <c r="G12" s="47"/>
      <c r="H12" s="47"/>
      <c r="I12" s="47"/>
      <c r="J12" s="47"/>
      <c r="K12" s="47"/>
      <c r="L12" s="47"/>
      <c r="M12" s="47"/>
      <c r="N12" s="51"/>
      <c r="O12" s="51"/>
      <c r="P12" s="51"/>
      <c r="Q12" s="48"/>
      <c r="R12" s="48"/>
      <c r="S12" s="51"/>
      <c r="T12" s="47"/>
      <c r="U12" s="49"/>
      <c r="V12" s="49"/>
      <c r="W12" s="49"/>
    </row>
    <row r="13" customFormat="false" ht="33" hidden="false" customHeight="true" outlineLevel="0" collapsed="false">
      <c r="A13" s="52" t="s">
        <v>311</v>
      </c>
      <c r="B13" s="52"/>
      <c r="C13" s="52" t="s">
        <v>312</v>
      </c>
      <c r="D13" s="57" t="n">
        <v>41662</v>
      </c>
      <c r="E13" s="54" t="s">
        <v>313</v>
      </c>
      <c r="F13" s="54" t="s">
        <v>314</v>
      </c>
      <c r="G13" s="52" t="s">
        <v>96</v>
      </c>
      <c r="H13" s="52" t="s">
        <v>78</v>
      </c>
      <c r="I13" s="52" t="s">
        <v>315</v>
      </c>
      <c r="J13" s="52" t="n">
        <v>3</v>
      </c>
      <c r="K13" s="52" t="s">
        <v>34</v>
      </c>
      <c r="L13" s="52" t="n">
        <v>302</v>
      </c>
      <c r="M13" s="52" t="s">
        <v>35</v>
      </c>
      <c r="N13" s="58" t="n">
        <v>1459497</v>
      </c>
      <c r="O13" s="58" t="n">
        <v>1459496</v>
      </c>
      <c r="P13" s="58" t="n">
        <v>23000000</v>
      </c>
      <c r="Q13" s="57" t="n">
        <v>41957</v>
      </c>
      <c r="R13" s="57" t="n">
        <v>41742</v>
      </c>
      <c r="S13" s="58" t="n">
        <v>23000000</v>
      </c>
      <c r="T13" s="52" t="n">
        <v>3</v>
      </c>
      <c r="U13" s="54" t="s">
        <v>316</v>
      </c>
      <c r="V13" s="54" t="s">
        <v>317</v>
      </c>
      <c r="W13" s="54" t="s">
        <v>318</v>
      </c>
      <c r="X13" s="54" t="s">
        <v>319</v>
      </c>
    </row>
    <row r="14" customFormat="false" ht="39" hidden="false" customHeight="true" outlineLevel="0" collapsed="false">
      <c r="A14" s="52" t="n">
        <v>13609</v>
      </c>
      <c r="B14" s="52"/>
      <c r="C14" s="52" t="s">
        <v>50</v>
      </c>
      <c r="D14" s="57" t="n">
        <v>41690</v>
      </c>
      <c r="E14" s="54" t="s">
        <v>320</v>
      </c>
      <c r="F14" s="54" t="s">
        <v>321</v>
      </c>
      <c r="G14" s="52" t="s">
        <v>33</v>
      </c>
      <c r="H14" s="52" t="s">
        <v>33</v>
      </c>
      <c r="I14" s="52" t="n">
        <v>75216</v>
      </c>
      <c r="J14" s="52" t="n">
        <v>3</v>
      </c>
      <c r="K14" s="52" t="s">
        <v>34</v>
      </c>
      <c r="L14" s="52" t="n">
        <v>162</v>
      </c>
      <c r="M14" s="52" t="s">
        <v>35</v>
      </c>
      <c r="N14" s="58" t="n">
        <v>840653</v>
      </c>
      <c r="O14" s="58" t="n">
        <v>840653</v>
      </c>
      <c r="P14" s="58" t="n">
        <v>13000000</v>
      </c>
      <c r="Q14" s="57" t="n">
        <v>41592</v>
      </c>
      <c r="R14" s="57" t="n">
        <v>41742</v>
      </c>
      <c r="S14" s="58" t="n">
        <v>13000000</v>
      </c>
      <c r="T14" s="52" t="n">
        <v>3</v>
      </c>
      <c r="U14" s="54" t="s">
        <v>322</v>
      </c>
      <c r="V14" s="54" t="s">
        <v>323</v>
      </c>
      <c r="W14" s="54" t="s">
        <v>324</v>
      </c>
      <c r="X14" s="21" t="s">
        <v>325</v>
      </c>
    </row>
    <row r="15" customFormat="false" ht="39" hidden="false" customHeight="true" outlineLevel="0" collapsed="false">
      <c r="A15" s="52" t="n">
        <v>14603</v>
      </c>
      <c r="B15" s="59" t="s">
        <v>326</v>
      </c>
      <c r="C15" s="52" t="s">
        <v>312</v>
      </c>
      <c r="D15" s="57" t="n">
        <v>41795</v>
      </c>
      <c r="E15" s="54" t="s">
        <v>327</v>
      </c>
      <c r="F15" s="54" t="s">
        <v>328</v>
      </c>
      <c r="G15" s="52" t="s">
        <v>96</v>
      </c>
      <c r="H15" s="52" t="s">
        <v>78</v>
      </c>
      <c r="I15" s="52" t="n">
        <v>76131</v>
      </c>
      <c r="J15" s="52" t="n">
        <v>3</v>
      </c>
      <c r="K15" s="52" t="s">
        <v>34</v>
      </c>
      <c r="L15" s="52" t="n">
        <v>280</v>
      </c>
      <c r="M15" s="52" t="s">
        <v>35</v>
      </c>
      <c r="N15" s="60" t="s">
        <v>40</v>
      </c>
      <c r="O15" s="60" t="s">
        <v>40</v>
      </c>
      <c r="P15" s="60" t="s">
        <v>40</v>
      </c>
      <c r="Q15" s="57" t="s">
        <v>40</v>
      </c>
      <c r="R15" s="57" t="s">
        <v>40</v>
      </c>
      <c r="S15" s="61" t="s">
        <v>40</v>
      </c>
      <c r="T15" s="52" t="s">
        <v>40</v>
      </c>
      <c r="U15" s="54" t="s">
        <v>329</v>
      </c>
      <c r="V15" s="54" t="s">
        <v>330</v>
      </c>
      <c r="W15" s="54" t="s">
        <v>331</v>
      </c>
      <c r="X15" s="21" t="s">
        <v>332</v>
      </c>
    </row>
    <row r="16" customFormat="false" ht="39" hidden="false" customHeight="true" outlineLevel="0" collapsed="false">
      <c r="A16" s="52" t="n">
        <v>14606</v>
      </c>
      <c r="B16" s="52" t="n">
        <v>13609</v>
      </c>
      <c r="C16" s="52" t="s">
        <v>50</v>
      </c>
      <c r="D16" s="57" t="n">
        <v>41991</v>
      </c>
      <c r="E16" s="54" t="s">
        <v>320</v>
      </c>
      <c r="F16" s="54" t="s">
        <v>321</v>
      </c>
      <c r="G16" s="52" t="s">
        <v>33</v>
      </c>
      <c r="H16" s="52" t="s">
        <v>33</v>
      </c>
      <c r="I16" s="52" t="n">
        <v>75216</v>
      </c>
      <c r="J16" s="52" t="n">
        <v>3</v>
      </c>
      <c r="K16" s="52" t="s">
        <v>34</v>
      </c>
      <c r="L16" s="52" t="n">
        <v>162</v>
      </c>
      <c r="M16" s="52" t="s">
        <v>35</v>
      </c>
      <c r="N16" s="58" t="n">
        <v>888752</v>
      </c>
      <c r="O16" s="58" t="n">
        <v>888752</v>
      </c>
      <c r="P16" s="58" t="n">
        <v>13000000</v>
      </c>
      <c r="Q16" s="57" t="n">
        <v>41890</v>
      </c>
      <c r="R16" s="57" t="n">
        <v>42040</v>
      </c>
      <c r="S16" s="58" t="n">
        <v>13000000</v>
      </c>
      <c r="T16" s="52" t="n">
        <v>3</v>
      </c>
      <c r="U16" s="54" t="s">
        <v>333</v>
      </c>
      <c r="V16" s="54" t="s">
        <v>323</v>
      </c>
      <c r="W16" s="54" t="s">
        <v>334</v>
      </c>
      <c r="X16" s="21" t="s">
        <v>325</v>
      </c>
    </row>
    <row r="17" customFormat="false" ht="39" hidden="false" customHeight="true" outlineLevel="0" collapsed="false">
      <c r="A17" s="52" t="n">
        <v>14607</v>
      </c>
      <c r="B17" s="52"/>
      <c r="C17" s="52" t="s">
        <v>335</v>
      </c>
      <c r="D17" s="57" t="n">
        <v>41956</v>
      </c>
      <c r="E17" s="54" t="s">
        <v>336</v>
      </c>
      <c r="F17" s="54" t="s">
        <v>337</v>
      </c>
      <c r="G17" s="52" t="s">
        <v>96</v>
      </c>
      <c r="H17" s="52" t="s">
        <v>78</v>
      </c>
      <c r="I17" s="52" t="n">
        <v>76102</v>
      </c>
      <c r="J17" s="52" t="n">
        <v>3</v>
      </c>
      <c r="K17" s="52" t="s">
        <v>34</v>
      </c>
      <c r="L17" s="52" t="n">
        <v>500</v>
      </c>
      <c r="M17" s="52" t="s">
        <v>35</v>
      </c>
      <c r="N17" s="58" t="n">
        <v>3194586</v>
      </c>
      <c r="O17" s="58" t="n">
        <v>0</v>
      </c>
      <c r="P17" s="58" t="n">
        <v>0</v>
      </c>
      <c r="Q17" s="62" t="s">
        <v>305</v>
      </c>
      <c r="R17" s="62" t="s">
        <v>305</v>
      </c>
      <c r="S17" s="63" t="s">
        <v>305</v>
      </c>
      <c r="T17" s="52" t="s">
        <v>305</v>
      </c>
      <c r="U17" s="54" t="s">
        <v>338</v>
      </c>
      <c r="V17" s="54" t="s">
        <v>339</v>
      </c>
      <c r="W17" s="54" t="s">
        <v>340</v>
      </c>
      <c r="X17" s="21" t="s">
        <v>341</v>
      </c>
    </row>
    <row r="18" s="16" customFormat="true" ht="25.5" hidden="false" customHeight="true" outlineLevel="0" collapsed="false">
      <c r="A18" s="47"/>
      <c r="B18" s="47"/>
      <c r="C18" s="47"/>
      <c r="D18" s="64"/>
      <c r="E18" s="49"/>
      <c r="F18" s="49"/>
      <c r="G18" s="47"/>
      <c r="H18" s="47"/>
      <c r="I18" s="47"/>
      <c r="J18" s="47"/>
      <c r="K18" s="50" t="s">
        <v>113</v>
      </c>
      <c r="L18" s="65" t="n">
        <f aca="false">SUM(L13:L17)</f>
        <v>1406</v>
      </c>
      <c r="M18" s="66" t="s">
        <v>310</v>
      </c>
      <c r="N18" s="67" t="n">
        <f aca="false">SUM(N13:N17)</f>
        <v>6383488</v>
      </c>
      <c r="O18" s="67" t="n">
        <f aca="false">SUM(O13:O17)</f>
        <v>3188901</v>
      </c>
      <c r="P18" s="67" t="n">
        <f aca="false">SUM(P13:P17)</f>
        <v>49000000</v>
      </c>
      <c r="Q18" s="64"/>
      <c r="R18" s="64"/>
      <c r="S18" s="67"/>
      <c r="T18" s="47"/>
      <c r="U18" s="49"/>
      <c r="V18" s="49"/>
      <c r="W18" s="49"/>
      <c r="X18" s="49"/>
    </row>
    <row r="19" s="16" customFormat="true" ht="8.25" hidden="false" customHeight="true" outlineLevel="0" collapsed="false">
      <c r="A19" s="47"/>
      <c r="B19" s="47"/>
      <c r="C19" s="47"/>
      <c r="D19" s="64"/>
      <c r="E19" s="49"/>
      <c r="F19" s="49"/>
      <c r="G19" s="47"/>
      <c r="H19" s="47"/>
      <c r="I19" s="47"/>
      <c r="J19" s="47"/>
      <c r="K19" s="50"/>
      <c r="L19" s="50"/>
      <c r="M19" s="50"/>
      <c r="N19" s="68"/>
      <c r="O19" s="68"/>
      <c r="P19" s="68"/>
      <c r="Q19" s="64"/>
      <c r="R19" s="64"/>
      <c r="S19" s="68"/>
      <c r="T19" s="47"/>
      <c r="U19" s="49"/>
      <c r="V19" s="49"/>
      <c r="W19" s="49"/>
      <c r="X19" s="49"/>
    </row>
    <row r="20" customFormat="false" ht="33" hidden="false" customHeight="true" outlineLevel="0" collapsed="false">
      <c r="A20" s="52" t="n">
        <v>14600</v>
      </c>
      <c r="B20" s="52" t="n">
        <v>13602</v>
      </c>
      <c r="C20" s="52" t="s">
        <v>312</v>
      </c>
      <c r="D20" s="53" t="n">
        <v>41767</v>
      </c>
      <c r="E20" s="54" t="s">
        <v>342</v>
      </c>
      <c r="F20" s="54" t="s">
        <v>343</v>
      </c>
      <c r="G20" s="52" t="s">
        <v>344</v>
      </c>
      <c r="H20" s="52" t="s">
        <v>345</v>
      </c>
      <c r="I20" s="52" t="s">
        <v>346</v>
      </c>
      <c r="J20" s="52" t="n">
        <v>4</v>
      </c>
      <c r="K20" s="52" t="s">
        <v>45</v>
      </c>
      <c r="L20" s="52" t="n">
        <v>64</v>
      </c>
      <c r="M20" s="52" t="s">
        <v>35</v>
      </c>
      <c r="N20" s="55" t="n">
        <v>145313</v>
      </c>
      <c r="O20" s="55" t="n">
        <v>138598</v>
      </c>
      <c r="P20" s="55" t="n">
        <v>2700000</v>
      </c>
      <c r="Q20" s="53" t="n">
        <v>41668</v>
      </c>
      <c r="R20" s="53" t="n">
        <v>41818</v>
      </c>
      <c r="S20" s="55" t="n">
        <v>4000000</v>
      </c>
      <c r="T20" s="52" t="n">
        <v>3</v>
      </c>
      <c r="U20" s="54" t="s">
        <v>347</v>
      </c>
      <c r="V20" s="54" t="s">
        <v>348</v>
      </c>
      <c r="W20" s="54" t="s">
        <v>349</v>
      </c>
      <c r="X20" s="54" t="s">
        <v>350</v>
      </c>
    </row>
    <row r="21" s="16" customFormat="true" ht="25.5" hidden="false" customHeight="true" outlineLevel="0" collapsed="false">
      <c r="A21" s="47"/>
      <c r="B21" s="47"/>
      <c r="C21" s="47"/>
      <c r="D21" s="48"/>
      <c r="E21" s="49"/>
      <c r="F21" s="49"/>
      <c r="G21" s="47"/>
      <c r="H21" s="47"/>
      <c r="I21" s="47"/>
      <c r="J21" s="47"/>
      <c r="K21" s="50" t="s">
        <v>113</v>
      </c>
      <c r="L21" s="50" t="n">
        <f aca="false">SUM(L20)</f>
        <v>64</v>
      </c>
      <c r="M21" s="66" t="s">
        <v>310</v>
      </c>
      <c r="N21" s="67" t="n">
        <f aca="false">SUM(N20)</f>
        <v>145313</v>
      </c>
      <c r="O21" s="56" t="n">
        <f aca="false">SUM(O20)</f>
        <v>138598</v>
      </c>
      <c r="P21" s="56" t="n">
        <f aca="false">SUM(P20)</f>
        <v>2700000</v>
      </c>
      <c r="Q21" s="48"/>
      <c r="R21" s="48"/>
      <c r="S21" s="56"/>
      <c r="T21" s="47"/>
      <c r="U21" s="49"/>
      <c r="V21" s="49"/>
      <c r="W21" s="49"/>
      <c r="X21" s="49"/>
    </row>
    <row r="22" s="16" customFormat="true" ht="8.25" hidden="false" customHeight="true" outlineLevel="0" collapsed="false">
      <c r="A22" s="47"/>
      <c r="B22" s="47"/>
      <c r="C22" s="47"/>
      <c r="D22" s="48"/>
      <c r="E22" s="49"/>
      <c r="F22" s="49"/>
      <c r="G22" s="47"/>
      <c r="H22" s="47"/>
      <c r="I22" s="47"/>
      <c r="J22" s="47"/>
      <c r="K22" s="50"/>
      <c r="L22" s="50"/>
      <c r="M22" s="69"/>
      <c r="N22" s="67"/>
      <c r="O22" s="56"/>
      <c r="P22" s="56"/>
      <c r="Q22" s="48"/>
      <c r="R22" s="48"/>
      <c r="S22" s="56"/>
      <c r="T22" s="47"/>
      <c r="U22" s="49"/>
      <c r="V22" s="49"/>
      <c r="W22" s="49"/>
      <c r="X22" s="49"/>
    </row>
    <row r="23" s="16" customFormat="true" ht="33" hidden="false" customHeight="true" outlineLevel="0" collapsed="false">
      <c r="A23" s="52" t="n">
        <v>14602</v>
      </c>
      <c r="B23" s="59" t="s">
        <v>351</v>
      </c>
      <c r="C23" s="52" t="s">
        <v>312</v>
      </c>
      <c r="D23" s="53" t="n">
        <v>41795</v>
      </c>
      <c r="E23" s="54" t="s">
        <v>352</v>
      </c>
      <c r="F23" s="54" t="s">
        <v>353</v>
      </c>
      <c r="G23" s="52" t="s">
        <v>136</v>
      </c>
      <c r="H23" s="52" t="s">
        <v>137</v>
      </c>
      <c r="I23" s="52" t="n">
        <v>77082</v>
      </c>
      <c r="J23" s="52" t="n">
        <v>6</v>
      </c>
      <c r="K23" s="52" t="s">
        <v>34</v>
      </c>
      <c r="L23" s="52" t="n">
        <v>192</v>
      </c>
      <c r="M23" s="52" t="s">
        <v>35</v>
      </c>
      <c r="N23" s="55" t="s">
        <v>40</v>
      </c>
      <c r="O23" s="55" t="s">
        <v>40</v>
      </c>
      <c r="P23" s="55" t="s">
        <v>40</v>
      </c>
      <c r="Q23" s="53" t="s">
        <v>40</v>
      </c>
      <c r="R23" s="53" t="s">
        <v>40</v>
      </c>
      <c r="S23" s="70" t="s">
        <v>40</v>
      </c>
      <c r="T23" s="52" t="s">
        <v>40</v>
      </c>
      <c r="U23" s="54" t="s">
        <v>354</v>
      </c>
      <c r="V23" s="54" t="s">
        <v>330</v>
      </c>
      <c r="W23" s="54" t="s">
        <v>331</v>
      </c>
      <c r="X23" s="21" t="s">
        <v>332</v>
      </c>
    </row>
    <row r="24" s="16" customFormat="true" ht="30.75" hidden="false" customHeight="true" outlineLevel="0" collapsed="false">
      <c r="A24" s="47"/>
      <c r="B24" s="47"/>
      <c r="C24" s="47"/>
      <c r="D24" s="48"/>
      <c r="E24" s="49"/>
      <c r="F24" s="49"/>
      <c r="G24" s="47"/>
      <c r="H24" s="47"/>
      <c r="I24" s="47"/>
      <c r="J24" s="47"/>
      <c r="K24" s="50" t="s">
        <v>113</v>
      </c>
      <c r="L24" s="50" t="n">
        <f aca="false">SUM(L23)</f>
        <v>192</v>
      </c>
      <c r="M24" s="66" t="s">
        <v>310</v>
      </c>
      <c r="N24" s="67" t="n">
        <f aca="false">SUM(N23)</f>
        <v>0</v>
      </c>
      <c r="O24" s="56" t="n">
        <f aca="false">SUM(O23)</f>
        <v>0</v>
      </c>
      <c r="P24" s="56" t="n">
        <f aca="false">SUM(P23)</f>
        <v>0</v>
      </c>
      <c r="Q24" s="48"/>
      <c r="R24" s="48"/>
      <c r="S24" s="56"/>
      <c r="T24" s="47"/>
      <c r="U24" s="49"/>
      <c r="V24" s="49"/>
      <c r="W24" s="49"/>
      <c r="X24" s="49"/>
    </row>
    <row r="25" s="16" customFormat="true" ht="8.25" hidden="false" customHeight="true" outlineLevel="0" collapsed="false">
      <c r="A25" s="47"/>
      <c r="B25" s="47"/>
      <c r="C25" s="47"/>
      <c r="D25" s="48"/>
      <c r="E25" s="49"/>
      <c r="F25" s="49"/>
      <c r="G25" s="47"/>
      <c r="H25" s="47"/>
      <c r="I25" s="47"/>
      <c r="J25" s="47"/>
      <c r="K25" s="50"/>
      <c r="L25" s="50"/>
      <c r="M25" s="66"/>
      <c r="N25" s="67"/>
      <c r="O25" s="56"/>
      <c r="P25" s="56"/>
      <c r="Q25" s="48"/>
      <c r="R25" s="48"/>
      <c r="S25" s="56"/>
      <c r="T25" s="47"/>
      <c r="U25" s="49"/>
      <c r="V25" s="49"/>
      <c r="W25" s="49"/>
      <c r="X25" s="49"/>
    </row>
    <row r="26" s="74" customFormat="true" ht="33" hidden="false" customHeight="true" outlineLevel="0" collapsed="false">
      <c r="A26" s="52" t="n">
        <v>14608</v>
      </c>
      <c r="B26" s="52"/>
      <c r="C26" s="52" t="s">
        <v>335</v>
      </c>
      <c r="D26" s="53" t="n">
        <v>41991</v>
      </c>
      <c r="E26" s="71" t="s">
        <v>355</v>
      </c>
      <c r="F26" s="71" t="s">
        <v>356</v>
      </c>
      <c r="G26" s="52" t="s">
        <v>221</v>
      </c>
      <c r="H26" s="52" t="s">
        <v>222</v>
      </c>
      <c r="I26" s="52" t="n">
        <v>78240</v>
      </c>
      <c r="J26" s="52" t="n">
        <v>9</v>
      </c>
      <c r="K26" s="52" t="s">
        <v>45</v>
      </c>
      <c r="L26" s="52" t="n">
        <v>126</v>
      </c>
      <c r="M26" s="72" t="s">
        <v>35</v>
      </c>
      <c r="N26" s="60" t="n">
        <v>439887</v>
      </c>
      <c r="O26" s="55" t="n">
        <v>0</v>
      </c>
      <c r="P26" s="55" t="n">
        <v>0</v>
      </c>
      <c r="Q26" s="53" t="s">
        <v>305</v>
      </c>
      <c r="R26" s="53" t="s">
        <v>305</v>
      </c>
      <c r="S26" s="70" t="s">
        <v>305</v>
      </c>
      <c r="T26" s="52" t="s">
        <v>305</v>
      </c>
      <c r="U26" s="73" t="s">
        <v>357</v>
      </c>
      <c r="V26" s="52" t="s">
        <v>358</v>
      </c>
      <c r="W26" s="52" t="s">
        <v>359</v>
      </c>
      <c r="X26" s="21" t="s">
        <v>360</v>
      </c>
    </row>
    <row r="27" s="16" customFormat="true" ht="33" hidden="false" customHeight="true" outlineLevel="0" collapsed="false">
      <c r="A27" s="52" t="n">
        <v>14609</v>
      </c>
      <c r="B27" s="52"/>
      <c r="C27" s="52" t="s">
        <v>335</v>
      </c>
      <c r="D27" s="53" t="n">
        <v>41991</v>
      </c>
      <c r="E27" s="54" t="s">
        <v>361</v>
      </c>
      <c r="F27" s="54" t="s">
        <v>362</v>
      </c>
      <c r="G27" s="52" t="s">
        <v>221</v>
      </c>
      <c r="H27" s="52" t="s">
        <v>222</v>
      </c>
      <c r="I27" s="52" t="n">
        <v>78207</v>
      </c>
      <c r="J27" s="52" t="n">
        <v>9</v>
      </c>
      <c r="K27" s="52" t="s">
        <v>45</v>
      </c>
      <c r="L27" s="52" t="n">
        <v>60</v>
      </c>
      <c r="M27" s="72" t="s">
        <v>35</v>
      </c>
      <c r="N27" s="60" t="n">
        <v>242694</v>
      </c>
      <c r="O27" s="55" t="n">
        <v>0</v>
      </c>
      <c r="P27" s="55" t="n">
        <v>0</v>
      </c>
      <c r="Q27" s="53" t="s">
        <v>305</v>
      </c>
      <c r="R27" s="53" t="s">
        <v>305</v>
      </c>
      <c r="S27" s="70" t="s">
        <v>305</v>
      </c>
      <c r="T27" s="52" t="s">
        <v>305</v>
      </c>
      <c r="U27" s="73" t="s">
        <v>363</v>
      </c>
      <c r="V27" s="52" t="s">
        <v>358</v>
      </c>
      <c r="W27" s="52" t="s">
        <v>359</v>
      </c>
      <c r="X27" s="21" t="s">
        <v>360</v>
      </c>
    </row>
    <row r="28" s="16" customFormat="true" ht="33" hidden="false" customHeight="true" outlineLevel="0" collapsed="false">
      <c r="A28" s="47"/>
      <c r="B28" s="47"/>
      <c r="C28" s="47"/>
      <c r="D28" s="48"/>
      <c r="E28" s="49"/>
      <c r="F28" s="49"/>
      <c r="G28" s="47"/>
      <c r="H28" s="47"/>
      <c r="I28" s="47"/>
      <c r="J28" s="47"/>
      <c r="K28" s="50" t="s">
        <v>113</v>
      </c>
      <c r="L28" s="50" t="n">
        <f aca="false">SUM(L26:L27)</f>
        <v>186</v>
      </c>
      <c r="M28" s="75" t="s">
        <v>310</v>
      </c>
      <c r="N28" s="76" t="n">
        <f aca="false">SUM(N26:N27)</f>
        <v>682581</v>
      </c>
      <c r="O28" s="56" t="n">
        <f aca="false">SUM(O26:O27)</f>
        <v>0</v>
      </c>
      <c r="P28" s="56" t="n">
        <f aca="false">SUM(P26:P27)</f>
        <v>0</v>
      </c>
      <c r="Q28" s="48"/>
      <c r="R28" s="48"/>
      <c r="S28" s="77"/>
      <c r="T28" s="47"/>
      <c r="U28" s="78"/>
      <c r="V28" s="47"/>
      <c r="W28" s="47"/>
    </row>
    <row r="29" s="16" customFormat="true" ht="8.25" hidden="false" customHeight="true" outlineLevel="0" collapsed="false">
      <c r="A29" s="47"/>
      <c r="B29" s="47"/>
      <c r="C29" s="47"/>
      <c r="D29" s="48"/>
      <c r="E29" s="49"/>
      <c r="F29" s="49"/>
      <c r="G29" s="47"/>
      <c r="H29" s="47"/>
      <c r="I29" s="47"/>
      <c r="J29" s="47"/>
      <c r="K29" s="50"/>
      <c r="L29" s="50"/>
      <c r="M29" s="66"/>
      <c r="N29" s="67"/>
      <c r="O29" s="56"/>
      <c r="P29" s="56"/>
      <c r="Q29" s="48"/>
      <c r="R29" s="48"/>
      <c r="S29" s="56"/>
      <c r="T29" s="47"/>
      <c r="U29" s="49"/>
      <c r="V29" s="49"/>
      <c r="W29" s="49"/>
      <c r="X29" s="49"/>
    </row>
    <row r="30" customFormat="false" ht="33" hidden="false" customHeight="true" outlineLevel="0" collapsed="false">
      <c r="A30" s="52" t="n">
        <v>14601</v>
      </c>
      <c r="B30" s="52" t="n">
        <v>13601</v>
      </c>
      <c r="C30" s="52" t="s">
        <v>312</v>
      </c>
      <c r="D30" s="53" t="n">
        <v>41767</v>
      </c>
      <c r="E30" s="54" t="s">
        <v>364</v>
      </c>
      <c r="F30" s="54" t="s">
        <v>365</v>
      </c>
      <c r="G30" s="52" t="s">
        <v>366</v>
      </c>
      <c r="H30" s="52" t="s">
        <v>367</v>
      </c>
      <c r="I30" s="52" t="s">
        <v>368</v>
      </c>
      <c r="J30" s="52" t="n">
        <v>12</v>
      </c>
      <c r="K30" s="52" t="s">
        <v>45</v>
      </c>
      <c r="L30" s="52" t="n">
        <v>68</v>
      </c>
      <c r="M30" s="52" t="s">
        <v>35</v>
      </c>
      <c r="N30" s="55" t="n">
        <v>174613</v>
      </c>
      <c r="O30" s="55" t="n">
        <v>174613</v>
      </c>
      <c r="P30" s="55" t="n">
        <v>2900000</v>
      </c>
      <c r="Q30" s="53" t="n">
        <v>41668</v>
      </c>
      <c r="R30" s="53" t="n">
        <v>41818</v>
      </c>
      <c r="S30" s="55" t="n">
        <v>4300000</v>
      </c>
      <c r="T30" s="52" t="n">
        <v>3</v>
      </c>
      <c r="U30" s="54" t="s">
        <v>369</v>
      </c>
      <c r="V30" s="54" t="s">
        <v>348</v>
      </c>
      <c r="W30" s="54" t="s">
        <v>349</v>
      </c>
      <c r="X30" s="54" t="s">
        <v>350</v>
      </c>
    </row>
    <row r="31" s="16" customFormat="true" ht="30.75" hidden="false" customHeight="true" outlineLevel="0" collapsed="false">
      <c r="A31" s="47"/>
      <c r="B31" s="47"/>
      <c r="C31" s="47"/>
      <c r="D31" s="48"/>
      <c r="E31" s="49"/>
      <c r="F31" s="49"/>
      <c r="G31" s="47"/>
      <c r="H31" s="47"/>
      <c r="I31" s="47"/>
      <c r="J31" s="47"/>
      <c r="K31" s="50" t="s">
        <v>113</v>
      </c>
      <c r="L31" s="50" t="n">
        <f aca="false">SUM(L30)</f>
        <v>68</v>
      </c>
      <c r="M31" s="66" t="s">
        <v>310</v>
      </c>
      <c r="N31" s="67" t="n">
        <f aca="false">SUM(N30)</f>
        <v>174613</v>
      </c>
      <c r="O31" s="56" t="n">
        <f aca="false">SUM(O30)</f>
        <v>174613</v>
      </c>
      <c r="P31" s="56" t="n">
        <f aca="false">SUM(P30)</f>
        <v>2900000</v>
      </c>
      <c r="Q31" s="48"/>
      <c r="R31" s="48"/>
      <c r="S31" s="56"/>
      <c r="T31" s="47"/>
      <c r="U31" s="49"/>
      <c r="V31" s="49"/>
      <c r="W31" s="49"/>
      <c r="X31" s="49"/>
    </row>
    <row r="32" s="16" customFormat="true" ht="8.25" hidden="false" customHeight="true" outlineLevel="0" collapsed="false">
      <c r="A32" s="47"/>
      <c r="B32" s="47"/>
      <c r="C32" s="47"/>
      <c r="D32" s="48"/>
      <c r="E32" s="49"/>
      <c r="F32" s="49"/>
      <c r="G32" s="47"/>
      <c r="H32" s="47"/>
      <c r="I32" s="47"/>
      <c r="J32" s="47"/>
      <c r="K32" s="50"/>
      <c r="L32" s="50"/>
      <c r="M32" s="66"/>
      <c r="N32" s="67"/>
      <c r="O32" s="56"/>
      <c r="P32" s="56"/>
      <c r="Q32" s="48"/>
      <c r="R32" s="48"/>
      <c r="S32" s="56"/>
      <c r="T32" s="47"/>
      <c r="U32" s="49"/>
      <c r="V32" s="49"/>
      <c r="W32" s="49"/>
      <c r="X32" s="49"/>
    </row>
    <row r="33" s="16" customFormat="true" ht="33.75" hidden="false" customHeight="true" outlineLevel="0" collapsed="false">
      <c r="A33" s="52" t="n">
        <v>14605</v>
      </c>
      <c r="B33" s="52"/>
      <c r="C33" s="52" t="s">
        <v>335</v>
      </c>
      <c r="D33" s="53" t="s">
        <v>252</v>
      </c>
      <c r="E33" s="54" t="s">
        <v>370</v>
      </c>
      <c r="F33" s="54" t="s">
        <v>371</v>
      </c>
      <c r="G33" s="52" t="s">
        <v>260</v>
      </c>
      <c r="H33" s="52" t="s">
        <v>260</v>
      </c>
      <c r="I33" s="52" t="n">
        <v>79915</v>
      </c>
      <c r="J33" s="52" t="n">
        <v>13</v>
      </c>
      <c r="K33" s="52" t="s">
        <v>45</v>
      </c>
      <c r="L33" s="52" t="n">
        <v>100</v>
      </c>
      <c r="M33" s="52" t="s">
        <v>86</v>
      </c>
      <c r="N33" s="55" t="n">
        <v>394084</v>
      </c>
      <c r="O33" s="55" t="n">
        <v>0</v>
      </c>
      <c r="P33" s="55" t="n">
        <v>0</v>
      </c>
      <c r="Q33" s="53" t="s">
        <v>305</v>
      </c>
      <c r="R33" s="53" t="s">
        <v>305</v>
      </c>
      <c r="S33" s="55" t="s">
        <v>305</v>
      </c>
      <c r="T33" s="52" t="s">
        <v>305</v>
      </c>
      <c r="U33" s="54" t="s">
        <v>372</v>
      </c>
      <c r="V33" s="54" t="s">
        <v>373</v>
      </c>
      <c r="W33" s="54" t="s">
        <v>374</v>
      </c>
      <c r="X33" s="21" t="s">
        <v>375</v>
      </c>
    </row>
    <row r="34" s="16" customFormat="true" ht="25.5" hidden="false" customHeight="true" outlineLevel="0" collapsed="false">
      <c r="A34" s="47"/>
      <c r="B34" s="47"/>
      <c r="C34" s="47"/>
      <c r="D34" s="48"/>
      <c r="E34" s="49"/>
      <c r="F34" s="49"/>
      <c r="G34" s="47"/>
      <c r="H34" s="47"/>
      <c r="I34" s="47"/>
      <c r="J34" s="47"/>
      <c r="K34" s="50" t="s">
        <v>113</v>
      </c>
      <c r="L34" s="50" t="n">
        <f aca="false">SUM(L33)</f>
        <v>100</v>
      </c>
      <c r="M34" s="66" t="s">
        <v>310</v>
      </c>
      <c r="N34" s="67" t="n">
        <f aca="false">SUM(N33)</f>
        <v>394084</v>
      </c>
      <c r="O34" s="56" t="n">
        <f aca="false">SUM(O33)</f>
        <v>0</v>
      </c>
      <c r="P34" s="56" t="n">
        <f aca="false">SUM(P33)</f>
        <v>0</v>
      </c>
      <c r="Q34" s="48"/>
      <c r="R34" s="48"/>
      <c r="S34" s="56"/>
      <c r="T34" s="47"/>
      <c r="U34" s="49"/>
      <c r="V34" s="49"/>
      <c r="W34" s="49"/>
      <c r="X34" s="49"/>
    </row>
    <row r="35" s="16" customFormat="true" ht="8.25" hidden="false" customHeight="true" outlineLevel="0" collapsed="false">
      <c r="A35" s="47"/>
      <c r="B35" s="47"/>
      <c r="C35" s="47"/>
      <c r="D35" s="48"/>
      <c r="E35" s="49"/>
      <c r="F35" s="49"/>
      <c r="G35" s="47"/>
      <c r="H35" s="47"/>
      <c r="I35" s="47"/>
      <c r="J35" s="47"/>
      <c r="K35" s="50"/>
      <c r="L35" s="50"/>
      <c r="M35" s="50"/>
      <c r="N35" s="51"/>
      <c r="O35" s="51"/>
      <c r="P35" s="51"/>
      <c r="Q35" s="48"/>
      <c r="R35" s="48"/>
      <c r="S35" s="51"/>
      <c r="T35" s="47"/>
      <c r="U35" s="49"/>
      <c r="V35" s="49"/>
      <c r="W35" s="49"/>
      <c r="X35" s="49"/>
    </row>
    <row r="36" s="16" customFormat="true" ht="8.25" hidden="false" customHeight="true" outlineLevel="0" collapsed="false">
      <c r="A36" s="79"/>
      <c r="B36" s="79"/>
      <c r="C36" s="79"/>
      <c r="D36" s="80"/>
      <c r="E36" s="81"/>
      <c r="F36" s="81"/>
      <c r="G36" s="79"/>
      <c r="H36" s="79"/>
      <c r="I36" s="79"/>
      <c r="J36" s="79"/>
      <c r="K36" s="82"/>
      <c r="L36" s="82"/>
      <c r="M36" s="82"/>
      <c r="N36" s="83"/>
      <c r="O36" s="83"/>
      <c r="P36" s="83"/>
      <c r="Q36" s="80"/>
      <c r="R36" s="80"/>
      <c r="S36" s="83"/>
      <c r="T36" s="79"/>
      <c r="U36" s="81"/>
      <c r="V36" s="81"/>
      <c r="W36" s="81"/>
      <c r="X36" s="81"/>
    </row>
    <row r="37" customFormat="false" ht="12" hidden="false" customHeight="false" outlineLevel="0" collapsed="false">
      <c r="Q37" s="84"/>
      <c r="R37" s="84"/>
    </row>
    <row r="38" customFormat="false" ht="12" hidden="false" customHeight="false" outlineLevel="0" collapsed="false">
      <c r="K38" s="85" t="s">
        <v>113</v>
      </c>
      <c r="L38" s="37" t="n">
        <f aca="false">SUM(L34+L31+L28+L24+L21+L18+L11)</f>
        <v>2186</v>
      </c>
      <c r="M38" s="66" t="s">
        <v>310</v>
      </c>
      <c r="N38" s="39" t="n">
        <f aca="false">SUM(N34+N31+N28+N24+N21+N18+N11)</f>
        <v>8092580</v>
      </c>
      <c r="O38" s="39" t="n">
        <f aca="false">SUM(O34+O31+O28+O24+O21+O18+O11)</f>
        <v>3502112</v>
      </c>
      <c r="P38" s="39" t="n">
        <f aca="false">SUM(P34+P31+P28+P24+P21+P18+P11)</f>
        <v>54600000</v>
      </c>
      <c r="Q38" s="84"/>
      <c r="R38" s="84"/>
      <c r="S38" s="39" t="n">
        <f aca="false">SUM(S10:S35)</f>
        <v>57300000</v>
      </c>
    </row>
  </sheetData>
  <mergeCells count="2">
    <mergeCell ref="A2:D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4:22Z</dcterms:created>
  <dc:creator>TDHCA</dc:creator>
  <dc:description/>
  <cp:keywords>4%HTC Application Status Log 2014 TDHCA LIHTC Bonds multifamily December 31</cp:keywords>
  <dc:language>en-US</dc:language>
  <cp:lastModifiedBy>Teresa Morales</cp:lastModifiedBy>
  <cp:lastPrinted>2014-03-19T18:31:32Z</cp:lastPrinted>
  <dcterms:modified xsi:type="dcterms:W3CDTF">2015-01-26T17:49:00Z</dcterms:modified>
  <cp:revision>0</cp:revision>
  <dc:subject>2014 TDHCA LIHTC Bonds</dc:subject>
  <dc:title>4% HTC Application Status Log December 31</dc:title>
</cp:coreProperties>
</file>