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B_import" sheetId="1" state="hidden" r:id="rId2"/>
    <sheet name="Community Input" sheetId="2" state="visible" r:id="rId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1">
  <si>
    <t xml:space="preserve">TDHCA#</t>
  </si>
  <si>
    <t xml:space="preserve">local govt resolution_no objection or support</t>
  </si>
  <si>
    <t xml:space="preserve">state rep letter</t>
  </si>
  <si>
    <t xml:space="preserve">community org letter</t>
  </si>
  <si>
    <t xml:space="preserve">1comm org name</t>
  </si>
  <si>
    <t xml:space="preserve">1comm org contact</t>
  </si>
  <si>
    <t xml:space="preserve">1support</t>
  </si>
  <si>
    <t xml:space="preserve">1opposition</t>
  </si>
  <si>
    <t xml:space="preserve">2comm org name</t>
  </si>
  <si>
    <t xml:space="preserve">2comm org contact</t>
  </si>
  <si>
    <t xml:space="preserve">2support</t>
  </si>
  <si>
    <t xml:space="preserve">2opposition</t>
  </si>
  <si>
    <t xml:space="preserve">3comm org name</t>
  </si>
  <si>
    <t xml:space="preserve">3comm org contact</t>
  </si>
  <si>
    <t xml:space="preserve">3support</t>
  </si>
  <si>
    <t xml:space="preserve">3opposition</t>
  </si>
  <si>
    <t xml:space="preserve">4comm org name</t>
  </si>
  <si>
    <t xml:space="preserve">4comm org contact</t>
  </si>
  <si>
    <t xml:space="preserve">4support</t>
  </si>
  <si>
    <t xml:space="preserve">4opposition</t>
  </si>
  <si>
    <t xml:space="preserve">5comm org name</t>
  </si>
  <si>
    <t xml:space="preserve">5comm org contact</t>
  </si>
  <si>
    <t xml:space="preserve">5support</t>
  </si>
  <si>
    <t xml:space="preserve">5opposition</t>
  </si>
  <si>
    <t xml:space="preserve">6comm org name</t>
  </si>
  <si>
    <t xml:space="preserve">6comm org contact</t>
  </si>
  <si>
    <t xml:space="preserve">6support</t>
  </si>
  <si>
    <t xml:space="preserve">6opposition</t>
  </si>
  <si>
    <t xml:space="preserve">Community Input Scoring Items</t>
  </si>
  <si>
    <t xml:space="preserve">TDHCA#:</t>
  </si>
  <si>
    <t xml:space="preserve">1.</t>
  </si>
  <si>
    <t xml:space="preserve">Local Government Support </t>
  </si>
  <si>
    <t xml:space="preserve"> Resolution(s) of either no objection or support is included behind this tab.**</t>
  </si>
  <si>
    <t xml:space="preserve">** Note that resolutions are not due until April 1, 2015</t>
  </si>
  <si>
    <t xml:space="preserve">2.</t>
  </si>
  <si>
    <t xml:space="preserve">Community Support from State Representative</t>
  </si>
  <si>
    <t xml:space="preserve">Letter of either support or opposition is included behind this tab.**</t>
  </si>
  <si>
    <t xml:space="preserve">3.</t>
  </si>
  <si>
    <t xml:space="preserve">Input from Community Organizations </t>
  </si>
  <si>
    <t xml:space="preserve">Applicant has included one or more letters of support or oppostion behind this tab.</t>
  </si>
  <si>
    <t xml:space="preserve">List information for each of the letters below:</t>
  </si>
  <si>
    <t xml:space="preserve">A.</t>
  </si>
  <si>
    <t xml:space="preserve">Name of Community Organization</t>
  </si>
  <si>
    <t xml:space="preserve">Support</t>
  </si>
  <si>
    <t xml:space="preserve">Opposition</t>
  </si>
  <si>
    <t xml:space="preserve">Contact Name</t>
  </si>
  <si>
    <t xml:space="preserve">B.</t>
  </si>
  <si>
    <t xml:space="preserve">C.</t>
  </si>
  <si>
    <t xml:space="preserve">D.</t>
  </si>
  <si>
    <t xml:space="preserve">E.</t>
  </si>
  <si>
    <t xml:space="preserve">F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@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1"/>
      <color rgb="FF0000FF"/>
      <name val="Calibri"/>
      <family val="2"/>
    </font>
    <font>
      <sz val="10"/>
      <color rgb="FF000000"/>
      <name val="Calibri"/>
      <family val="2"/>
    </font>
    <font>
      <b val="true"/>
      <sz val="11"/>
      <color rgb="FF0000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3 2" xfId="22"/>
    <cellStyle name="Comma 4" xfId="23"/>
    <cellStyle name="Currency 2" xfId="24"/>
    <cellStyle name="Currency 3" xfId="25"/>
    <cellStyle name="Currency 4" xfId="26"/>
    <cellStyle name="Currency 5" xfId="27"/>
    <cellStyle name="Normal 2" xfId="28"/>
    <cellStyle name="Normal 3" xfId="29"/>
    <cellStyle name="Normal 4" xfId="30"/>
    <cellStyle name="Normal 4 2" xfId="31"/>
    <cellStyle name="Percent 2" xfId="32"/>
    <cellStyle name="Percent 3" xfId="33"/>
    <cellStyle name="Percent 4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3.7"/>
    <col collapsed="false" customWidth="true" hidden="false" outlineLevel="0" max="4" min="4" style="0" width="11.13"/>
    <col collapsed="false" customWidth="true" hidden="false" outlineLevel="0" max="8" min="8" style="0" width="11.42"/>
    <col collapsed="false" customWidth="true" hidden="false" outlineLevel="0" max="12" min="12" style="0" width="11.42"/>
    <col collapsed="false" customWidth="true" hidden="false" outlineLevel="0" max="16" min="16" style="0" width="11.56"/>
  </cols>
  <sheetData>
    <row r="1" s="1" customFormat="true" ht="72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</row>
    <row r="2" customFormat="false" ht="15" hidden="false" customHeight="false" outlineLevel="0" collapsed="false">
      <c r="A2" s="0" t="n">
        <f aca="false">'Community Input'!G3</f>
        <v>0</v>
      </c>
      <c r="B2" s="0" t="n">
        <f aca="false">'Community Input'!B6</f>
        <v>0</v>
      </c>
      <c r="C2" s="0" t="n">
        <f aca="false">'Community Input'!B11</f>
        <v>0</v>
      </c>
      <c r="D2" s="0" t="n">
        <f aca="false">'Community Input'!B16</f>
        <v>0</v>
      </c>
      <c r="E2" s="0" t="n">
        <f aca="false">'Community Input'!C20</f>
        <v>0</v>
      </c>
      <c r="F2" s="0" t="n">
        <f aca="false">'Community Input'!C23</f>
        <v>0</v>
      </c>
      <c r="G2" s="0" t="n">
        <f aca="false">'Community Input'!AI21</f>
        <v>0</v>
      </c>
      <c r="H2" s="0" t="n">
        <f aca="false">'Community Input'!AI23</f>
        <v>0</v>
      </c>
      <c r="I2" s="0" t="n">
        <f aca="false">'Community Input'!C26</f>
        <v>0</v>
      </c>
      <c r="J2" s="0" t="n">
        <f aca="false">'Community Input'!C29</f>
        <v>0</v>
      </c>
      <c r="K2" s="0" t="n">
        <f aca="false">'Community Input'!AI27</f>
        <v>0</v>
      </c>
      <c r="L2" s="0" t="n">
        <f aca="false">'Community Input'!AI29</f>
        <v>0</v>
      </c>
      <c r="M2" s="0" t="n">
        <f aca="false">'Community Input'!C32</f>
        <v>0</v>
      </c>
      <c r="N2" s="0" t="n">
        <f aca="false">'Community Input'!C35</f>
        <v>0</v>
      </c>
      <c r="O2" s="0" t="n">
        <f aca="false">'Community Input'!AI33</f>
        <v>0</v>
      </c>
      <c r="P2" s="0" t="n">
        <f aca="false">'Community Input'!AI35</f>
        <v>0</v>
      </c>
      <c r="Q2" s="0" t="n">
        <f aca="false">'Community Input'!C38</f>
        <v>0</v>
      </c>
      <c r="R2" s="0" t="n">
        <f aca="false">'Community Input'!C41</f>
        <v>0</v>
      </c>
      <c r="S2" s="0" t="n">
        <f aca="false">'Community Input'!AI39</f>
        <v>0</v>
      </c>
      <c r="T2" s="0" t="n">
        <f aca="false">'Community Input'!AI41</f>
        <v>0</v>
      </c>
      <c r="U2" s="0" t="n">
        <f aca="false">'Community Input'!C44</f>
        <v>0</v>
      </c>
      <c r="V2" s="0" t="n">
        <f aca="false">'Community Input'!C47</f>
        <v>0</v>
      </c>
      <c r="W2" s="0" t="n">
        <f aca="false">'Community Input'!AI45</f>
        <v>0</v>
      </c>
      <c r="X2" s="0" t="n">
        <f aca="false">'Community Input'!AI47</f>
        <v>0</v>
      </c>
      <c r="Y2" s="0" t="n">
        <f aca="false">'Community Input'!C50</f>
        <v>0</v>
      </c>
      <c r="Z2" s="0" t="n">
        <f aca="false">'Community Input'!C53</f>
        <v>0</v>
      </c>
      <c r="AA2" s="0" t="n">
        <f aca="false">'Community Input'!AI51</f>
        <v>0</v>
      </c>
      <c r="AB2" s="0" t="n">
        <f aca="false">'Community Input'!AI53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:I3"/>
    </sheetView>
  </sheetViews>
  <sheetFormatPr defaultColWidth="8.96484375" defaultRowHeight="15" zeroHeight="false" outlineLevelRow="0" outlineLevelCol="0"/>
  <cols>
    <col collapsed="false" customWidth="true" hidden="false" outlineLevel="0" max="40" min="1" style="0" width="2.7"/>
  </cols>
  <sheetData>
    <row r="1" customFormat="false" ht="15" hidden="false" customHeight="true" outlineLevel="0" collapsed="false">
      <c r="A1" s="2" t="s">
        <v>2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</row>
    <row r="3" customFormat="false" ht="22.5" hidden="false" customHeight="true" outlineLevel="0" collapsed="false">
      <c r="D3" s="3" t="s">
        <v>29</v>
      </c>
      <c r="E3" s="4"/>
      <c r="F3" s="5"/>
      <c r="G3" s="6"/>
      <c r="H3" s="6"/>
      <c r="I3" s="6"/>
    </row>
    <row r="4" customFormat="false" ht="15.75" hidden="false" customHeight="false" outlineLevel="0" collapsed="false">
      <c r="A4" s="7" t="s">
        <v>30</v>
      </c>
      <c r="B4" s="8" t="s">
        <v>31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</row>
    <row r="5" customFormat="false" ht="15.75" hidden="false" customHeight="false" outlineLevel="0" collapsed="false"/>
    <row r="6" customFormat="false" ht="15.75" hidden="false" customHeight="true" outlineLevel="0" collapsed="false">
      <c r="B6" s="9"/>
      <c r="C6" s="10" t="s">
        <v>32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</row>
    <row r="7" customFormat="false" ht="15" hidden="false" customHeight="false" outlineLevel="0" collapsed="false">
      <c r="A7" s="11"/>
      <c r="B7" s="12"/>
      <c r="C7" s="13" t="s">
        <v>33</v>
      </c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</row>
    <row r="8" customFormat="false" ht="15.75" hidden="false" customHeight="false" outlineLevel="0" collapsed="false"/>
    <row r="9" customFormat="false" ht="15.75" hidden="false" customHeight="false" outlineLevel="0" collapsed="false">
      <c r="A9" s="7" t="s">
        <v>34</v>
      </c>
      <c r="B9" s="8" t="s">
        <v>35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</row>
    <row r="10" customFormat="false" ht="15.75" hidden="false" customHeight="false" outlineLevel="0" collapsed="false"/>
    <row r="11" customFormat="false" ht="15.75" hidden="false" customHeight="true" outlineLevel="0" collapsed="false">
      <c r="B11" s="9"/>
      <c r="C11" s="10" t="s">
        <v>36</v>
      </c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</row>
    <row r="12" customFormat="false" ht="15" hidden="false" customHeight="false" outlineLevel="0" collapsed="false">
      <c r="C12" s="13" t="s">
        <v>33</v>
      </c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</row>
    <row r="13" customFormat="false" ht="15.75" hidden="false" customHeight="false" outlineLevel="0" collapsed="false"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</row>
    <row r="14" customFormat="false" ht="15.75" hidden="false" customHeight="false" outlineLevel="0" collapsed="false">
      <c r="A14" s="7" t="s">
        <v>37</v>
      </c>
      <c r="B14" s="8" t="s">
        <v>38</v>
      </c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</row>
    <row r="15" customFormat="false" ht="15.75" hidden="false" customHeight="false" outlineLevel="0" collapsed="false"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</row>
    <row r="16" customFormat="false" ht="15.75" hidden="false" customHeight="false" outlineLevel="0" collapsed="false">
      <c r="B16" s="18"/>
      <c r="C16" s="19" t="s">
        <v>39</v>
      </c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</row>
    <row r="17" customFormat="false" ht="15" hidden="false" customHeight="false" outlineLevel="0" collapsed="false">
      <c r="B17" s="20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</row>
    <row r="18" customFormat="false" ht="15" hidden="false" customHeight="false" outlineLevel="0" collapsed="false">
      <c r="B18" s="16"/>
      <c r="C18" s="22" t="s">
        <v>40</v>
      </c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</row>
    <row r="19" customFormat="false" ht="4.5" hidden="false" customHeight="true" outlineLevel="0" collapsed="false"/>
    <row r="20" customFormat="false" ht="15.75" hidden="false" customHeight="false" outlineLevel="0" collapsed="false">
      <c r="B20" s="23" t="s">
        <v>41</v>
      </c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</row>
    <row r="21" customFormat="false" ht="15.75" hidden="false" customHeight="false" outlineLevel="0" collapsed="false">
      <c r="C21" s="26" t="s">
        <v>42</v>
      </c>
      <c r="D21" s="16"/>
      <c r="E21" s="16"/>
      <c r="F21" s="16"/>
      <c r="G21" s="16"/>
      <c r="H21" s="16"/>
      <c r="I21" s="16"/>
      <c r="J21" s="16"/>
      <c r="K21" s="16"/>
      <c r="L21" s="27"/>
      <c r="M21" s="27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18"/>
      <c r="AJ21" s="28" t="s">
        <v>43</v>
      </c>
      <c r="AK21" s="29"/>
      <c r="AL21" s="29"/>
      <c r="AM21" s="25"/>
      <c r="AN21" s="25"/>
    </row>
    <row r="22" customFormat="false" ht="4.5" hidden="false" customHeight="true" outlineLevel="0" collapsed="false"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</row>
    <row r="23" customFormat="false" ht="15.75" hidden="false" customHeight="false" outlineLevel="0" collapsed="false"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18"/>
      <c r="AJ23" s="28" t="s">
        <v>44</v>
      </c>
      <c r="AK23" s="29"/>
      <c r="AL23" s="29"/>
      <c r="AM23" s="29"/>
      <c r="AN23" s="25"/>
    </row>
    <row r="24" customFormat="false" ht="15" hidden="false" customHeight="false" outlineLevel="0" collapsed="false">
      <c r="C24" s="28" t="s">
        <v>45</v>
      </c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</row>
    <row r="25" customFormat="false" ht="4.5" hidden="false" customHeight="true" outlineLevel="0" collapsed="false"/>
    <row r="26" customFormat="false" ht="15.75" hidden="false" customHeight="false" outlineLevel="0" collapsed="false">
      <c r="B26" s="23" t="s">
        <v>46</v>
      </c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</row>
    <row r="27" customFormat="false" ht="15.75" hidden="false" customHeight="false" outlineLevel="0" collapsed="false">
      <c r="C27" s="26" t="s">
        <v>42</v>
      </c>
      <c r="D27" s="16"/>
      <c r="E27" s="16"/>
      <c r="F27" s="16"/>
      <c r="G27" s="16"/>
      <c r="H27" s="16"/>
      <c r="I27" s="16"/>
      <c r="J27" s="16"/>
      <c r="K27" s="16"/>
      <c r="L27" s="27"/>
      <c r="M27" s="27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18"/>
      <c r="AJ27" s="28" t="s">
        <v>43</v>
      </c>
      <c r="AK27" s="29"/>
      <c r="AL27" s="29"/>
      <c r="AM27" s="25"/>
      <c r="AN27" s="25"/>
    </row>
    <row r="28" customFormat="false" ht="4.5" hidden="false" customHeight="true" outlineLevel="0" collapsed="false"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</row>
    <row r="29" customFormat="false" ht="15.75" hidden="false" customHeight="false" outlineLevel="0" collapsed="false"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18"/>
      <c r="AJ29" s="28" t="s">
        <v>44</v>
      </c>
      <c r="AK29" s="29"/>
      <c r="AL29" s="29"/>
      <c r="AM29" s="29"/>
      <c r="AN29" s="25"/>
    </row>
    <row r="30" customFormat="false" ht="15" hidden="false" customHeight="false" outlineLevel="0" collapsed="false">
      <c r="C30" s="28" t="s">
        <v>45</v>
      </c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</row>
    <row r="31" customFormat="false" ht="4.5" hidden="false" customHeight="true" outlineLevel="0" collapsed="false"/>
    <row r="32" customFormat="false" ht="15.75" hidden="false" customHeight="false" outlineLevel="0" collapsed="false">
      <c r="B32" s="23" t="s">
        <v>47</v>
      </c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</row>
    <row r="33" customFormat="false" ht="15.75" hidden="false" customHeight="false" outlineLevel="0" collapsed="false">
      <c r="C33" s="26" t="s">
        <v>42</v>
      </c>
      <c r="D33" s="16"/>
      <c r="E33" s="16"/>
      <c r="F33" s="16"/>
      <c r="G33" s="16"/>
      <c r="H33" s="16"/>
      <c r="I33" s="16"/>
      <c r="J33" s="16"/>
      <c r="K33" s="16"/>
      <c r="L33" s="27"/>
      <c r="M33" s="27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18"/>
      <c r="AJ33" s="28" t="s">
        <v>43</v>
      </c>
      <c r="AK33" s="29"/>
      <c r="AL33" s="29"/>
      <c r="AM33" s="25"/>
      <c r="AN33" s="25"/>
    </row>
    <row r="34" customFormat="false" ht="4.5" hidden="false" customHeight="true" outlineLevel="0" collapsed="false"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</row>
    <row r="35" customFormat="false" ht="15.75" hidden="false" customHeight="false" outlineLevel="0" collapsed="false"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18"/>
      <c r="AJ35" s="28" t="s">
        <v>44</v>
      </c>
      <c r="AK35" s="29"/>
      <c r="AL35" s="29"/>
      <c r="AM35" s="29"/>
      <c r="AN35" s="25"/>
    </row>
    <row r="36" customFormat="false" ht="15" hidden="false" customHeight="false" outlineLevel="0" collapsed="false">
      <c r="C36" s="28" t="s">
        <v>45</v>
      </c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</row>
    <row r="37" customFormat="false" ht="4.5" hidden="false" customHeight="true" outlineLevel="0" collapsed="false"/>
    <row r="38" customFormat="false" ht="15.75" hidden="false" customHeight="false" outlineLevel="0" collapsed="false">
      <c r="B38" s="23" t="s">
        <v>48</v>
      </c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</row>
    <row r="39" customFormat="false" ht="15.75" hidden="false" customHeight="false" outlineLevel="0" collapsed="false">
      <c r="C39" s="26" t="s">
        <v>42</v>
      </c>
      <c r="D39" s="16"/>
      <c r="E39" s="16"/>
      <c r="F39" s="16"/>
      <c r="G39" s="16"/>
      <c r="H39" s="16"/>
      <c r="I39" s="16"/>
      <c r="J39" s="16"/>
      <c r="K39" s="16"/>
      <c r="L39" s="27"/>
      <c r="M39" s="27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18"/>
      <c r="AJ39" s="28" t="s">
        <v>43</v>
      </c>
      <c r="AK39" s="29"/>
      <c r="AL39" s="29"/>
      <c r="AM39" s="25"/>
      <c r="AN39" s="25"/>
    </row>
    <row r="40" customFormat="false" ht="4.5" hidden="false" customHeight="true" outlineLevel="0" collapsed="false"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</row>
    <row r="41" customFormat="false" ht="15.75" hidden="false" customHeight="false" outlineLevel="0" collapsed="false"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18"/>
      <c r="AJ41" s="28" t="s">
        <v>44</v>
      </c>
      <c r="AK41" s="29"/>
      <c r="AL41" s="29"/>
      <c r="AM41" s="29"/>
      <c r="AN41" s="25"/>
    </row>
    <row r="42" customFormat="false" ht="15" hidden="false" customHeight="false" outlineLevel="0" collapsed="false">
      <c r="C42" s="28" t="s">
        <v>45</v>
      </c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</row>
    <row r="43" customFormat="false" ht="4.5" hidden="false" customHeight="true" outlineLevel="0" collapsed="false"/>
    <row r="44" customFormat="false" ht="15.75" hidden="false" customHeight="false" outlineLevel="0" collapsed="false">
      <c r="B44" s="23" t="s">
        <v>49</v>
      </c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</row>
    <row r="45" customFormat="false" ht="15.75" hidden="false" customHeight="false" outlineLevel="0" collapsed="false">
      <c r="C45" s="26" t="s">
        <v>42</v>
      </c>
      <c r="D45" s="16"/>
      <c r="E45" s="16"/>
      <c r="F45" s="16"/>
      <c r="G45" s="16"/>
      <c r="H45" s="16"/>
      <c r="I45" s="16"/>
      <c r="J45" s="16"/>
      <c r="K45" s="16"/>
      <c r="L45" s="27"/>
      <c r="M45" s="27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18"/>
      <c r="AJ45" s="28" t="s">
        <v>43</v>
      </c>
      <c r="AK45" s="29"/>
      <c r="AL45" s="29"/>
      <c r="AM45" s="25"/>
      <c r="AN45" s="25"/>
    </row>
    <row r="46" customFormat="false" ht="4.5" hidden="false" customHeight="true" outlineLevel="0" collapsed="false"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</row>
    <row r="47" customFormat="false" ht="15.75" hidden="false" customHeight="false" outlineLevel="0" collapsed="false"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18"/>
      <c r="AJ47" s="28" t="s">
        <v>44</v>
      </c>
      <c r="AK47" s="29"/>
      <c r="AL47" s="29"/>
      <c r="AM47" s="29"/>
      <c r="AN47" s="25"/>
    </row>
    <row r="48" customFormat="false" ht="15" hidden="false" customHeight="false" outlineLevel="0" collapsed="false">
      <c r="C48" s="28" t="s">
        <v>45</v>
      </c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5"/>
    </row>
    <row r="49" customFormat="false" ht="4.5" hidden="false" customHeight="true" outlineLevel="0" collapsed="false"/>
    <row r="50" customFormat="false" ht="15.75" hidden="false" customHeight="false" outlineLevel="0" collapsed="false">
      <c r="B50" s="23" t="s">
        <v>50</v>
      </c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25"/>
    </row>
    <row r="51" customFormat="false" ht="15.75" hidden="false" customHeight="false" outlineLevel="0" collapsed="false">
      <c r="C51" s="26" t="s">
        <v>42</v>
      </c>
      <c r="D51" s="16"/>
      <c r="E51" s="16"/>
      <c r="F51" s="16"/>
      <c r="G51" s="16"/>
      <c r="H51" s="16"/>
      <c r="I51" s="16"/>
      <c r="J51" s="16"/>
      <c r="K51" s="16"/>
      <c r="L51" s="27"/>
      <c r="M51" s="27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18"/>
      <c r="AJ51" s="28" t="s">
        <v>43</v>
      </c>
      <c r="AK51" s="29"/>
      <c r="AL51" s="29"/>
      <c r="AM51" s="25"/>
      <c r="AN51" s="25"/>
    </row>
    <row r="52" customFormat="false" ht="4.5" hidden="false" customHeight="true" outlineLevel="0" collapsed="false"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</row>
    <row r="53" customFormat="false" ht="15.75" hidden="false" customHeight="false" outlineLevel="0" collapsed="false"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18"/>
      <c r="AJ53" s="28" t="s">
        <v>44</v>
      </c>
      <c r="AK53" s="29"/>
      <c r="AL53" s="29"/>
      <c r="AM53" s="29"/>
      <c r="AN53" s="25"/>
    </row>
    <row r="54" customFormat="false" ht="15" hidden="false" customHeight="false" outlineLevel="0" collapsed="false">
      <c r="C54" s="28" t="s">
        <v>45</v>
      </c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</row>
    <row r="55" customFormat="false" ht="4.5" hidden="false" customHeight="true" outlineLevel="0" collapsed="false"/>
  </sheetData>
  <mergeCells count="23">
    <mergeCell ref="A1:AN2"/>
    <mergeCell ref="G3:I3"/>
    <mergeCell ref="B4:AN4"/>
    <mergeCell ref="C6:AN6"/>
    <mergeCell ref="C7:Y7"/>
    <mergeCell ref="B9:AN9"/>
    <mergeCell ref="C11:AN11"/>
    <mergeCell ref="C12:Y12"/>
    <mergeCell ref="B14:AN14"/>
    <mergeCell ref="C16:AB16"/>
    <mergeCell ref="C18:Z18"/>
    <mergeCell ref="C20:AC20"/>
    <mergeCell ref="C23:S23"/>
    <mergeCell ref="C26:AC26"/>
    <mergeCell ref="C29:S29"/>
    <mergeCell ref="C32:AC32"/>
    <mergeCell ref="C35:S35"/>
    <mergeCell ref="C38:AC38"/>
    <mergeCell ref="C41:S41"/>
    <mergeCell ref="C44:AC44"/>
    <mergeCell ref="C47:S47"/>
    <mergeCell ref="C50:AC50"/>
    <mergeCell ref="C53:S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1T16:09:14Z</dcterms:created>
  <dc:creator>TDHCA</dc:creator>
  <dc:description/>
  <cp:keywords>2015 Community Input Scoring Items 2015 Competitive HTC multifamily TDHCA </cp:keywords>
  <dc:language>en-US</dc:language>
  <cp:lastModifiedBy>Jason Burr</cp:lastModifiedBy>
  <cp:lastPrinted>2014-12-01T16:19:43Z</cp:lastPrinted>
  <dcterms:modified xsi:type="dcterms:W3CDTF">2014-12-22T19:55:29Z</dcterms:modified>
  <cp:revision>0</cp:revision>
  <dc:subject>2015 Competitive HTC</dc:subject>
  <dc:title>2015 Community Input Scoring Items</dc:title>
</cp:coreProperties>
</file>