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ement" sheetId="1" state="visible" r:id="rId2"/>
    <sheet name="Notes" sheetId="2" state="visible" r:id="rId3"/>
  </sheets>
  <definedNames>
    <definedName function="false" hidden="false" localSheetId="0" name="_xlnm.Print_Titles" vbProcedure="false">Supplement!$2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9">
  <si>
    <t xml:space="preserve">(Development Name)</t>
  </si>
  <si>
    <t xml:space="preserve">Supplement To Scope and Cost Review</t>
  </si>
  <si>
    <t xml:space="preserve">(Street Address)</t>
  </si>
  <si>
    <t xml:space="preserve">SCR Provider's Cost Estimates</t>
  </si>
  <si>
    <t xml:space="preserve">(City, State, &amp; Zip Code)</t>
  </si>
  <si>
    <t xml:space="preserve">Provider Identified Immediate Scope of Work</t>
  </si>
  <si>
    <t xml:space="preserve">Developer Additional Scope of Work</t>
  </si>
  <si>
    <t xml:space="preserve">Total Scope of Work as Outlined in SCR</t>
  </si>
  <si>
    <t xml:space="preserve">(TDHCA Application #_____)</t>
  </si>
  <si>
    <t xml:space="preserve">Projected Repair and Replacement Costs</t>
  </si>
  <si>
    <t xml:space="preserve">(See notes below worksheet)</t>
  </si>
  <si>
    <t xml:space="preserve">E + F</t>
  </si>
  <si>
    <t xml:space="preserve">Year 30</t>
  </si>
  <si>
    <t xml:space="preserve">OFF-SITES</t>
  </si>
  <si>
    <t xml:space="preserve">Off-site concrete</t>
  </si>
  <si>
    <t xml:space="preserve">o</t>
  </si>
  <si>
    <t xml:space="preserve">Storm drains &amp; devices</t>
  </si>
  <si>
    <t xml:space="preserve">Water &amp; fire hydrants</t>
  </si>
  <si>
    <t xml:space="preserve">Off-site utilities</t>
  </si>
  <si>
    <t xml:space="preserve">Sewer lateral(s)</t>
  </si>
  <si>
    <t xml:space="preserve">Off-site paving </t>
  </si>
  <si>
    <t xml:space="preserve">Off-site electrical</t>
  </si>
  <si>
    <t xml:space="preserve">Other: (specify)</t>
  </si>
  <si>
    <t xml:space="preserve">Subtotal Off-Sites Cost</t>
  </si>
  <si>
    <t xml:space="preserve">SITE WORK</t>
  </si>
  <si>
    <t xml:space="preserve">Demolition </t>
  </si>
  <si>
    <t xml:space="preserve">s</t>
  </si>
  <si>
    <t xml:space="preserve">Rough/Fine grading</t>
  </si>
  <si>
    <t xml:space="preserve">Storm drain &amp; detention ponds</t>
  </si>
  <si>
    <t xml:space="preserve">On-site concrete</t>
  </si>
  <si>
    <t xml:space="preserve">On-site electrical</t>
  </si>
  <si>
    <t xml:space="preserve">On-site paving</t>
  </si>
  <si>
    <t xml:space="preserve">On-site utilities</t>
  </si>
  <si>
    <t xml:space="preserve">Decorative masonry</t>
  </si>
  <si>
    <t xml:space="preserve">Bumper stops, striping &amp; signs</t>
  </si>
  <si>
    <t xml:space="preserve">Post Office Boxes</t>
  </si>
  <si>
    <t xml:space="preserve">Trash collection facilities</t>
  </si>
  <si>
    <t xml:space="preserve">Subtotal Site Work Cost</t>
  </si>
  <si>
    <t xml:space="preserve">SITE AMENITIES</t>
  </si>
  <si>
    <t xml:space="preserve">Landscaping </t>
  </si>
  <si>
    <t xml:space="preserve">am</t>
  </si>
  <si>
    <t xml:space="preserve">Pool and decking</t>
  </si>
  <si>
    <t xml:space="preserve">Recreational facilities/playgrounds</t>
  </si>
  <si>
    <t xml:space="preserve">Fencing</t>
  </si>
  <si>
    <t xml:space="preserve">Fencing Description</t>
  </si>
  <si>
    <t xml:space="preserve">Security gate and controls</t>
  </si>
  <si>
    <t xml:space="preserve">Subtotal Site Amenities Cost</t>
  </si>
  <si>
    <t xml:space="preserve"> </t>
  </si>
  <si>
    <t xml:space="preserve">DIRECT CONSTRUCTION</t>
  </si>
  <si>
    <t xml:space="preserve">Concrete</t>
  </si>
  <si>
    <t xml:space="preserve">b</t>
  </si>
  <si>
    <t xml:space="preserve">Masonry</t>
  </si>
  <si>
    <t xml:space="preserve">Metals</t>
  </si>
  <si>
    <t xml:space="preserve">Carpentry</t>
  </si>
  <si>
    <t xml:space="preserve">Waterproofing</t>
  </si>
  <si>
    <t xml:space="preserve">Insulation</t>
  </si>
  <si>
    <t xml:space="preserve">Roofing</t>
  </si>
  <si>
    <t xml:space="preserve">Sheet metal</t>
  </si>
  <si>
    <t xml:space="preserve">Electrical</t>
  </si>
  <si>
    <t xml:space="preserve">Mechanical</t>
  </si>
  <si>
    <t xml:space="preserve">Plumbing</t>
  </si>
  <si>
    <t xml:space="preserve">Water, gas pipe fittings, installation, etc.</t>
  </si>
  <si>
    <t xml:space="preserve">Bathtubs/Shower Enclosures</t>
  </si>
  <si>
    <t xml:space="preserve">f</t>
  </si>
  <si>
    <t xml:space="preserve">Toilets</t>
  </si>
  <si>
    <t xml:space="preserve">Sinks</t>
  </si>
  <si>
    <t xml:space="preserve">Lavatories</t>
  </si>
  <si>
    <t xml:space="preserve">Fixtures</t>
  </si>
  <si>
    <t xml:space="preserve">Water Heater</t>
  </si>
  <si>
    <t xml:space="preserve">Other (describe)</t>
  </si>
  <si>
    <t xml:space="preserve">HVAC</t>
  </si>
  <si>
    <t xml:space="preserve">Air Conditioners</t>
  </si>
  <si>
    <t xml:space="preserve">h</t>
  </si>
  <si>
    <t xml:space="preserve">Ductwork, electrical, lines, etc.</t>
  </si>
  <si>
    <t xml:space="preserve">Ceiling Fans</t>
  </si>
  <si>
    <t xml:space="preserve">Doors</t>
  </si>
  <si>
    <t xml:space="preserve">Windows</t>
  </si>
  <si>
    <t xml:space="preserve">Solar Screens</t>
  </si>
  <si>
    <t xml:space="preserve">Glazing</t>
  </si>
  <si>
    <t xml:space="preserve">Drywall</t>
  </si>
  <si>
    <t xml:space="preserve">Tile work</t>
  </si>
  <si>
    <t xml:space="preserve">Resilient or other flooring</t>
  </si>
  <si>
    <t xml:space="preserve">Carpeting</t>
  </si>
  <si>
    <t xml:space="preserve">Painting &amp; decorating</t>
  </si>
  <si>
    <t xml:space="preserve">Specialties</t>
  </si>
  <si>
    <t xml:space="preserve">Cabinets</t>
  </si>
  <si>
    <t xml:space="preserve">Equipment for accessibility modifications</t>
  </si>
  <si>
    <t xml:space="preserve">Appliances</t>
  </si>
  <si>
    <t xml:space="preserve">ap</t>
  </si>
  <si>
    <t xml:space="preserve">Special Equipment (describe)</t>
  </si>
  <si>
    <t xml:space="preserve">Fireplaces</t>
  </si>
  <si>
    <t xml:space="preserve">Carports or garages</t>
  </si>
  <si>
    <t xml:space="preserve">Accessory buildings</t>
  </si>
  <si>
    <t xml:space="preserve">Elevator</t>
  </si>
  <si>
    <t xml:space="preserve">Lead-Based Paint Abatement</t>
  </si>
  <si>
    <t xml:space="preserve">Asbestos Abatement</t>
  </si>
  <si>
    <t xml:space="preserve">Miscellaneous (not to exceed $1000)</t>
  </si>
  <si>
    <t xml:space="preserve">Subtotal Direct Construction</t>
  </si>
  <si>
    <t xml:space="preserve">Total Construction Cost </t>
  </si>
  <si>
    <t xml:space="preserve">Inflationary Factor</t>
  </si>
  <si>
    <t xml:space="preserve">Inflated TOTAL</t>
  </si>
  <si>
    <t xml:space="preserve">Current Reserves</t>
  </si>
  <si>
    <t xml:space="preserve">Less Replacement Costs</t>
  </si>
  <si>
    <t xml:space="preserve">Inititial Reserves Deposit</t>
  </si>
  <si>
    <t xml:space="preserve">Annual Reserves Per Unit</t>
  </si>
  <si>
    <t xml:space="preserve">Number of Units</t>
  </si>
  <si>
    <t xml:space="preserve">Total Annual Reserves</t>
  </si>
  <si>
    <t xml:space="preserve">Scope and Cost Review Provider</t>
  </si>
  <si>
    <t xml:space="preserve">Provider-Identified Immediate Scope of Work</t>
  </si>
  <si>
    <t xml:space="preserve">Column E should include all costs required for the rehabilitation.</t>
  </si>
  <si>
    <t xml:space="preserve">Name:</t>
  </si>
  <si>
    <t xml:space="preserve">Column F should document any additional costs proposed by the Developer that are not included in Column E.  (For example, new construction of a community center.)  The Scope and Cost Review Provider must opine as to the reasonableness of these costs.</t>
  </si>
  <si>
    <t xml:space="preserve">Signature:</t>
  </si>
  <si>
    <t xml:space="preserve">Off sites</t>
  </si>
  <si>
    <t xml:space="preserve">Site Work</t>
  </si>
  <si>
    <t xml:space="preserve">Building Shell</t>
  </si>
  <si>
    <t xml:space="preserve">Amenities</t>
  </si>
  <si>
    <t xml:space="preserve">Finishes/Fixtur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Year &quot;#,##0"/>
    <numFmt numFmtId="167" formatCode="0%"/>
    <numFmt numFmtId="168" formatCode="#,##0.000_);[RED]\(#,##0.0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31.99"/>
    <col collapsed="false" customWidth="true" hidden="false" outlineLevel="0" max="4" min="4" style="1" width="2.84"/>
    <col collapsed="false" customWidth="true" hidden="false" outlineLevel="0" max="7" min="5" style="1" width="13.99"/>
    <col collapsed="false" customWidth="true" hidden="false" outlineLevel="0" max="8" min="8" style="1" width="1.7"/>
    <col collapsed="false" customWidth="false" hidden="false" outlineLevel="0" max="10" min="9" style="1" width="9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W1" s="2"/>
    </row>
    <row r="2" customFormat="false" ht="18.75" hidden="false" customHeight="false" outlineLevel="0" collapsed="false">
      <c r="C2" s="3" t="s">
        <v>0</v>
      </c>
      <c r="E2" s="4" t="s">
        <v>1</v>
      </c>
      <c r="F2" s="4"/>
      <c r="G2" s="4"/>
      <c r="W2" s="2"/>
    </row>
    <row r="3" customFormat="false" ht="15.75" hidden="false" customHeight="false" outlineLevel="0" collapsed="false">
      <c r="C3" s="5" t="s">
        <v>2</v>
      </c>
      <c r="E3" s="6" t="s">
        <v>3</v>
      </c>
      <c r="F3" s="6"/>
      <c r="G3" s="6"/>
      <c r="W3" s="2"/>
    </row>
    <row r="4" customFormat="false" ht="12.75" hidden="false" customHeight="true" outlineLevel="0" collapsed="false">
      <c r="C4" s="7" t="s">
        <v>4</v>
      </c>
      <c r="E4" s="8" t="s">
        <v>5</v>
      </c>
      <c r="F4" s="9" t="s">
        <v>6</v>
      </c>
      <c r="G4" s="10" t="s">
        <v>7</v>
      </c>
      <c r="W4" s="2"/>
    </row>
    <row r="5" s="11" customFormat="true" ht="39.75" hidden="false" customHeight="true" outlineLevel="0" collapsed="false">
      <c r="C5" s="12" t="s">
        <v>8</v>
      </c>
      <c r="E5" s="8"/>
      <c r="F5" s="9"/>
      <c r="G5" s="10"/>
      <c r="I5" s="13" t="s">
        <v>9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13.5" hidden="false" customHeight="false" outlineLevel="0" collapsed="false">
      <c r="A6" s="15"/>
      <c r="E6" s="17" t="s">
        <v>10</v>
      </c>
      <c r="F6" s="17"/>
      <c r="G6" s="18" t="s">
        <v>11</v>
      </c>
      <c r="I6" s="19" t="n">
        <v>1</v>
      </c>
      <c r="J6" s="19" t="n">
        <v>2</v>
      </c>
      <c r="K6" s="19" t="n">
        <v>3</v>
      </c>
      <c r="L6" s="19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19" t="n">
        <v>10</v>
      </c>
      <c r="S6" s="19" t="n">
        <v>11</v>
      </c>
      <c r="T6" s="19" t="n">
        <v>12</v>
      </c>
      <c r="U6" s="19" t="n">
        <v>13</v>
      </c>
      <c r="V6" s="19" t="n">
        <v>14</v>
      </c>
      <c r="W6" s="20" t="n">
        <v>15</v>
      </c>
      <c r="X6" s="20" t="n">
        <v>16</v>
      </c>
      <c r="Y6" s="20" t="n">
        <v>17</v>
      </c>
      <c r="Z6" s="20" t="n">
        <v>18</v>
      </c>
      <c r="AA6" s="20" t="n">
        <v>19</v>
      </c>
      <c r="AB6" s="20" t="n">
        <v>20</v>
      </c>
      <c r="AC6" s="20" t="n">
        <v>21</v>
      </c>
      <c r="AD6" s="20" t="n">
        <v>22</v>
      </c>
      <c r="AE6" s="20" t="n">
        <v>23</v>
      </c>
      <c r="AF6" s="20" t="n">
        <v>24</v>
      </c>
      <c r="AG6" s="20" t="n">
        <v>25</v>
      </c>
      <c r="AH6" s="20" t="n">
        <v>26</v>
      </c>
      <c r="AI6" s="20" t="n">
        <v>27</v>
      </c>
      <c r="AJ6" s="20" t="n">
        <v>28</v>
      </c>
      <c r="AK6" s="20" t="n">
        <v>29</v>
      </c>
      <c r="AL6" s="21" t="s">
        <v>12</v>
      </c>
    </row>
    <row r="7" customFormat="false" ht="12.75" hidden="false" customHeight="false" outlineLevel="0" collapsed="false">
      <c r="A7" s="22" t="s">
        <v>13</v>
      </c>
      <c r="B7" s="23"/>
      <c r="C7" s="23"/>
      <c r="W7" s="24"/>
      <c r="AL7" s="2"/>
    </row>
    <row r="8" customFormat="false" ht="12.75" hidden="false" customHeight="false" outlineLevel="0" collapsed="false">
      <c r="A8" s="25"/>
      <c r="B8" s="25" t="s">
        <v>14</v>
      </c>
      <c r="C8" s="25"/>
      <c r="D8" s="26" t="s">
        <v>15</v>
      </c>
      <c r="E8" s="27" t="n">
        <v>0</v>
      </c>
      <c r="F8" s="27" t="n">
        <v>0</v>
      </c>
      <c r="G8" s="27" t="n">
        <f aca="false">E8+F8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9"/>
    </row>
    <row r="9" customFormat="false" ht="12.75" hidden="false" customHeight="false" outlineLevel="0" collapsed="false">
      <c r="A9" s="25"/>
      <c r="B9" s="25" t="s">
        <v>16</v>
      </c>
      <c r="C9" s="25"/>
      <c r="D9" s="26" t="s">
        <v>15</v>
      </c>
      <c r="E9" s="27" t="n">
        <v>0</v>
      </c>
      <c r="F9" s="27" t="n">
        <v>0</v>
      </c>
      <c r="G9" s="27" t="n">
        <f aca="false">E9+F9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9"/>
    </row>
    <row r="10" customFormat="false" ht="12.75" hidden="false" customHeight="false" outlineLevel="0" collapsed="false">
      <c r="A10" s="25"/>
      <c r="B10" s="25" t="s">
        <v>17</v>
      </c>
      <c r="C10" s="25"/>
      <c r="D10" s="26" t="s">
        <v>15</v>
      </c>
      <c r="E10" s="27" t="n">
        <v>0</v>
      </c>
      <c r="F10" s="27" t="n">
        <v>0</v>
      </c>
      <c r="G10" s="27" t="n">
        <f aca="false">E10+F10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9"/>
    </row>
    <row r="11" customFormat="false" ht="12.75" hidden="false" customHeight="false" outlineLevel="0" collapsed="false">
      <c r="A11" s="25"/>
      <c r="B11" s="25" t="s">
        <v>18</v>
      </c>
      <c r="C11" s="25"/>
      <c r="D11" s="26" t="s">
        <v>15</v>
      </c>
      <c r="E11" s="27" t="n">
        <v>0</v>
      </c>
      <c r="F11" s="27" t="n">
        <v>0</v>
      </c>
      <c r="G11" s="27" t="n">
        <f aca="false">E11+F11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</row>
    <row r="12" customFormat="false" ht="12.75" hidden="false" customHeight="false" outlineLevel="0" collapsed="false">
      <c r="A12" s="25"/>
      <c r="B12" s="25" t="s">
        <v>19</v>
      </c>
      <c r="C12" s="25"/>
      <c r="D12" s="26" t="s">
        <v>15</v>
      </c>
      <c r="E12" s="27" t="n">
        <v>0</v>
      </c>
      <c r="F12" s="27" t="n">
        <v>0</v>
      </c>
      <c r="G12" s="27" t="n">
        <f aca="false">E12+F12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9"/>
    </row>
    <row r="13" customFormat="false" ht="12.75" hidden="false" customHeight="false" outlineLevel="0" collapsed="false">
      <c r="A13" s="25"/>
      <c r="B13" s="25" t="s">
        <v>20</v>
      </c>
      <c r="C13" s="25"/>
      <c r="D13" s="26" t="s">
        <v>15</v>
      </c>
      <c r="E13" s="27" t="n">
        <v>0</v>
      </c>
      <c r="F13" s="27" t="n">
        <v>0</v>
      </c>
      <c r="G13" s="27" t="n">
        <f aca="false">E13+F13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9"/>
    </row>
    <row r="14" customFormat="false" ht="12.75" hidden="false" customHeight="false" outlineLevel="0" collapsed="false">
      <c r="A14" s="25"/>
      <c r="B14" s="25" t="s">
        <v>21</v>
      </c>
      <c r="C14" s="25"/>
      <c r="D14" s="26" t="s">
        <v>15</v>
      </c>
      <c r="E14" s="27" t="n">
        <v>0</v>
      </c>
      <c r="F14" s="27" t="n">
        <v>0</v>
      </c>
      <c r="G14" s="27" t="n">
        <f aca="false">E14+F14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9"/>
    </row>
    <row r="15" customFormat="false" ht="12.75" hidden="false" customHeight="false" outlineLevel="0" collapsed="false">
      <c r="A15" s="25"/>
      <c r="B15" s="25" t="s">
        <v>22</v>
      </c>
      <c r="C15" s="25"/>
      <c r="D15" s="26" t="s">
        <v>15</v>
      </c>
      <c r="E15" s="27" t="n">
        <v>0</v>
      </c>
      <c r="F15" s="27" t="n">
        <v>0</v>
      </c>
      <c r="G15" s="27" t="n">
        <f aca="false">E15+F15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</row>
    <row r="16" customFormat="false" ht="12.75" hidden="false" customHeight="false" outlineLevel="0" collapsed="false">
      <c r="A16" s="30" t="s">
        <v>23</v>
      </c>
      <c r="B16" s="25"/>
      <c r="C16" s="25"/>
      <c r="D16" s="31"/>
      <c r="E16" s="31" t="n">
        <f aca="false">SUM(E8:E15)</f>
        <v>0</v>
      </c>
      <c r="F16" s="31" t="n">
        <f aca="false">SUM(F8:F15)</f>
        <v>0</v>
      </c>
      <c r="G16" s="31" t="n">
        <f aca="false">SUM(G8:G15)</f>
        <v>0</v>
      </c>
      <c r="I16" s="32" t="n">
        <f aca="false">SUM(I8:I15)</f>
        <v>0</v>
      </c>
      <c r="J16" s="32" t="n">
        <f aca="false">SUM(J8:J15)</f>
        <v>0</v>
      </c>
      <c r="K16" s="32" t="n">
        <f aca="false">SUM(K8:K15)</f>
        <v>0</v>
      </c>
      <c r="L16" s="32" t="n">
        <f aca="false">SUM(L8:L15)</f>
        <v>0</v>
      </c>
      <c r="M16" s="32" t="n">
        <f aca="false">SUM(M8:M15)</f>
        <v>0</v>
      </c>
      <c r="N16" s="32" t="n">
        <f aca="false">SUM(N8:N15)</f>
        <v>0</v>
      </c>
      <c r="O16" s="32" t="n">
        <f aca="false">SUM(O8:O15)</f>
        <v>0</v>
      </c>
      <c r="P16" s="32" t="n">
        <f aca="false">SUM(P8:P15)</f>
        <v>0</v>
      </c>
      <c r="Q16" s="32" t="n">
        <f aca="false">SUM(Q8:Q15)</f>
        <v>0</v>
      </c>
      <c r="R16" s="32" t="n">
        <f aca="false">SUM(R8:R15)</f>
        <v>0</v>
      </c>
      <c r="S16" s="32" t="n">
        <f aca="false">SUM(S8:S15)</f>
        <v>0</v>
      </c>
      <c r="T16" s="32" t="n">
        <f aca="false">SUM(T8:T15)</f>
        <v>0</v>
      </c>
      <c r="U16" s="32" t="n">
        <f aca="false">SUM(U8:U15)</f>
        <v>0</v>
      </c>
      <c r="V16" s="32" t="n">
        <f aca="false">SUM(V8:V15)</f>
        <v>0</v>
      </c>
      <c r="W16" s="32" t="n">
        <f aca="false">SUM(W8:W15)</f>
        <v>0</v>
      </c>
      <c r="X16" s="32" t="n">
        <f aca="false">SUM(X8:X15)</f>
        <v>0</v>
      </c>
      <c r="Y16" s="32" t="n">
        <f aca="false">SUM(Y8:Y15)</f>
        <v>0</v>
      </c>
      <c r="Z16" s="32" t="n">
        <f aca="false">SUM(Z8:Z15)</f>
        <v>0</v>
      </c>
      <c r="AA16" s="32" t="n">
        <f aca="false">SUM(AA8:AA15)</f>
        <v>0</v>
      </c>
      <c r="AB16" s="32" t="n">
        <f aca="false">SUM(AB8:AB15)</f>
        <v>0</v>
      </c>
      <c r="AC16" s="32" t="n">
        <f aca="false">SUM(AC8:AC15)</f>
        <v>0</v>
      </c>
      <c r="AD16" s="32" t="n">
        <f aca="false">SUM(AD8:AD15)</f>
        <v>0</v>
      </c>
      <c r="AE16" s="32" t="n">
        <f aca="false">SUM(AE8:AE15)</f>
        <v>0</v>
      </c>
      <c r="AF16" s="32" t="n">
        <f aca="false">SUM(AF8:AF15)</f>
        <v>0</v>
      </c>
      <c r="AG16" s="32" t="n">
        <f aca="false">SUM(AG8:AG15)</f>
        <v>0</v>
      </c>
      <c r="AH16" s="32" t="n">
        <f aca="false">SUM(AH8:AH15)</f>
        <v>0</v>
      </c>
      <c r="AI16" s="32" t="n">
        <f aca="false">SUM(AI8:AI15)</f>
        <v>0</v>
      </c>
      <c r="AJ16" s="32" t="n">
        <f aca="false">SUM(AJ8:AJ15)</f>
        <v>0</v>
      </c>
      <c r="AK16" s="32" t="n">
        <f aca="false">SUM(AK8:AK15)</f>
        <v>0</v>
      </c>
      <c r="AL16" s="33" t="n">
        <f aca="false">SUM(AL8:AL15)</f>
        <v>0</v>
      </c>
    </row>
    <row r="17" customFormat="false" ht="12.75" hidden="false" customHeight="false" outlineLevel="0" collapsed="false">
      <c r="A17" s="25"/>
      <c r="B17" s="25"/>
      <c r="C17" s="25"/>
      <c r="D17" s="26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2"/>
    </row>
    <row r="18" customFormat="false" ht="12.75" hidden="false" customHeight="false" outlineLevel="0" collapsed="false">
      <c r="A18" s="22" t="s">
        <v>24</v>
      </c>
      <c r="B18" s="23"/>
      <c r="C18" s="23"/>
      <c r="D18" s="26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2"/>
    </row>
    <row r="19" customFormat="false" ht="12.75" hidden="false" customHeight="false" outlineLevel="0" collapsed="false">
      <c r="A19" s="25"/>
      <c r="B19" s="25" t="s">
        <v>25</v>
      </c>
      <c r="C19" s="25"/>
      <c r="D19" s="35" t="s">
        <v>26</v>
      </c>
      <c r="E19" s="27" t="n">
        <v>0</v>
      </c>
      <c r="F19" s="27" t="n">
        <v>0</v>
      </c>
      <c r="G19" s="27" t="n">
        <f aca="false">E19+F19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9"/>
    </row>
    <row r="20" customFormat="false" ht="12.75" hidden="false" customHeight="false" outlineLevel="0" collapsed="false">
      <c r="A20" s="25"/>
      <c r="B20" s="25" t="s">
        <v>27</v>
      </c>
      <c r="C20" s="25"/>
      <c r="D20" s="35" t="s">
        <v>26</v>
      </c>
      <c r="E20" s="27" t="n">
        <v>0</v>
      </c>
      <c r="F20" s="27" t="n">
        <v>0</v>
      </c>
      <c r="G20" s="27" t="n">
        <f aca="false">E20+F20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9"/>
    </row>
    <row r="21" customFormat="false" ht="12.75" hidden="false" customHeight="false" outlineLevel="0" collapsed="false">
      <c r="A21" s="25"/>
      <c r="B21" s="25" t="s">
        <v>28</v>
      </c>
      <c r="C21" s="25"/>
      <c r="D21" s="35" t="s">
        <v>26</v>
      </c>
      <c r="E21" s="27" t="n">
        <v>0</v>
      </c>
      <c r="F21" s="27" t="n">
        <v>0</v>
      </c>
      <c r="G21" s="27" t="n">
        <f aca="false">E21+F21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9"/>
    </row>
    <row r="22" customFormat="false" ht="12.75" hidden="false" customHeight="false" outlineLevel="0" collapsed="false">
      <c r="A22" s="25"/>
      <c r="B22" s="25" t="s">
        <v>29</v>
      </c>
      <c r="C22" s="25"/>
      <c r="D22" s="26" t="s">
        <v>26</v>
      </c>
      <c r="E22" s="27" t="n">
        <v>0</v>
      </c>
      <c r="F22" s="27" t="n">
        <v>0</v>
      </c>
      <c r="G22" s="27" t="n">
        <f aca="false">E22+F22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9"/>
    </row>
    <row r="23" customFormat="false" ht="12.75" hidden="false" customHeight="false" outlineLevel="0" collapsed="false">
      <c r="A23" s="25"/>
      <c r="B23" s="25" t="s">
        <v>30</v>
      </c>
      <c r="C23" s="25"/>
      <c r="D23" s="35" t="s">
        <v>26</v>
      </c>
      <c r="E23" s="27" t="n">
        <v>0</v>
      </c>
      <c r="F23" s="27" t="n">
        <v>0</v>
      </c>
      <c r="G23" s="27" t="n">
        <f aca="false">E23+F23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9"/>
    </row>
    <row r="24" customFormat="false" ht="12.75" hidden="false" customHeight="false" outlineLevel="0" collapsed="false">
      <c r="A24" s="25"/>
      <c r="B24" s="25" t="s">
        <v>31</v>
      </c>
      <c r="C24" s="25"/>
      <c r="D24" s="35" t="s">
        <v>26</v>
      </c>
      <c r="E24" s="27" t="n">
        <v>0</v>
      </c>
      <c r="F24" s="27" t="n">
        <v>0</v>
      </c>
      <c r="G24" s="27" t="n">
        <f aca="false">E24+F24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9"/>
    </row>
    <row r="25" customFormat="false" ht="12.75" hidden="false" customHeight="false" outlineLevel="0" collapsed="false">
      <c r="A25" s="25"/>
      <c r="B25" s="25" t="s">
        <v>32</v>
      </c>
      <c r="C25" s="25"/>
      <c r="D25" s="26" t="s">
        <v>26</v>
      </c>
      <c r="E25" s="27" t="n">
        <v>0</v>
      </c>
      <c r="F25" s="27" t="n">
        <v>0</v>
      </c>
      <c r="G25" s="27" t="n">
        <f aca="false">E25+F25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9"/>
    </row>
    <row r="26" customFormat="false" ht="12.75" hidden="false" customHeight="false" outlineLevel="0" collapsed="false">
      <c r="A26" s="25"/>
      <c r="B26" s="25" t="s">
        <v>33</v>
      </c>
      <c r="C26" s="25"/>
      <c r="D26" s="26" t="s">
        <v>26</v>
      </c>
      <c r="E26" s="27" t="n">
        <v>0</v>
      </c>
      <c r="F26" s="27" t="n">
        <v>0</v>
      </c>
      <c r="G26" s="27" t="n">
        <f aca="false">E26+F26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9"/>
    </row>
    <row r="27" customFormat="false" ht="12.75" hidden="false" customHeight="false" outlineLevel="0" collapsed="false">
      <c r="A27" s="25"/>
      <c r="B27" s="25" t="s">
        <v>34</v>
      </c>
      <c r="C27" s="25"/>
      <c r="D27" s="26" t="s">
        <v>26</v>
      </c>
      <c r="E27" s="27" t="n">
        <v>0</v>
      </c>
      <c r="F27" s="27" t="n">
        <v>0</v>
      </c>
      <c r="G27" s="27" t="n">
        <f aca="false">E27+F27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9"/>
    </row>
    <row r="28" customFormat="false" ht="12.75" hidden="false" customHeight="false" outlineLevel="0" collapsed="false">
      <c r="A28" s="25"/>
      <c r="B28" s="25" t="s">
        <v>35</v>
      </c>
      <c r="C28" s="25"/>
      <c r="D28" s="35" t="s">
        <v>26</v>
      </c>
      <c r="E28" s="27" t="n">
        <v>0</v>
      </c>
      <c r="F28" s="27" t="n">
        <v>0</v>
      </c>
      <c r="G28" s="27" t="n">
        <f aca="false">E28+F28</f>
        <v>0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9"/>
    </row>
    <row r="29" customFormat="false" ht="12.75" hidden="false" customHeight="false" outlineLevel="0" collapsed="false">
      <c r="A29" s="25"/>
      <c r="B29" s="25" t="s">
        <v>36</v>
      </c>
      <c r="C29" s="25"/>
      <c r="D29" s="35" t="s">
        <v>26</v>
      </c>
      <c r="E29" s="27" t="n">
        <v>0</v>
      </c>
      <c r="F29" s="27" t="n">
        <v>0</v>
      </c>
      <c r="G29" s="27" t="n">
        <f aca="false">E29+F29</f>
        <v>0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9"/>
    </row>
    <row r="30" customFormat="false" ht="12.75" hidden="false" customHeight="false" outlineLevel="0" collapsed="false">
      <c r="A30" s="25"/>
      <c r="B30" s="25" t="s">
        <v>22</v>
      </c>
      <c r="C30" s="25"/>
      <c r="D30" s="35" t="s">
        <v>26</v>
      </c>
      <c r="E30" s="27" t="n">
        <v>0</v>
      </c>
      <c r="F30" s="27" t="n">
        <v>0</v>
      </c>
      <c r="G30" s="27" t="n">
        <f aca="false">E30+F30</f>
        <v>0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9"/>
    </row>
    <row r="31" customFormat="false" ht="12.75" hidden="false" customHeight="false" outlineLevel="0" collapsed="false">
      <c r="A31" s="30" t="s">
        <v>37</v>
      </c>
      <c r="B31" s="25"/>
      <c r="C31" s="25"/>
      <c r="D31" s="31"/>
      <c r="E31" s="31" t="n">
        <f aca="false">SUM(E19:E30)</f>
        <v>0</v>
      </c>
      <c r="F31" s="31" t="n">
        <f aca="false">SUM(F19:F30)</f>
        <v>0</v>
      </c>
      <c r="G31" s="31" t="n">
        <f aca="false">SUM(G19:G30)</f>
        <v>0</v>
      </c>
      <c r="I31" s="32" t="n">
        <f aca="false">SUM(I19:I30)</f>
        <v>0</v>
      </c>
      <c r="J31" s="32" t="n">
        <f aca="false">SUM(J19:J30)</f>
        <v>0</v>
      </c>
      <c r="K31" s="32" t="n">
        <f aca="false">SUM(K19:K30)</f>
        <v>0</v>
      </c>
      <c r="L31" s="32" t="n">
        <f aca="false">SUM(L19:L30)</f>
        <v>0</v>
      </c>
      <c r="M31" s="32" t="n">
        <f aca="false">SUM(M19:M30)</f>
        <v>0</v>
      </c>
      <c r="N31" s="32" t="n">
        <f aca="false">SUM(N19:N30)</f>
        <v>0</v>
      </c>
      <c r="O31" s="32" t="n">
        <f aca="false">SUM(O19:O30)</f>
        <v>0</v>
      </c>
      <c r="P31" s="32" t="n">
        <f aca="false">SUM(P19:P30)</f>
        <v>0</v>
      </c>
      <c r="Q31" s="32" t="n">
        <f aca="false">SUM(Q19:Q30)</f>
        <v>0</v>
      </c>
      <c r="R31" s="32" t="n">
        <f aca="false">SUM(R19:R30)</f>
        <v>0</v>
      </c>
      <c r="S31" s="32" t="n">
        <f aca="false">SUM(S19:S30)</f>
        <v>0</v>
      </c>
      <c r="T31" s="32" t="n">
        <f aca="false">SUM(T19:T30)</f>
        <v>0</v>
      </c>
      <c r="U31" s="32" t="n">
        <f aca="false">SUM(U19:U30)</f>
        <v>0</v>
      </c>
      <c r="V31" s="32" t="n">
        <f aca="false">SUM(V19:V30)</f>
        <v>0</v>
      </c>
      <c r="W31" s="32" t="n">
        <f aca="false">SUM(W19:W30)</f>
        <v>0</v>
      </c>
      <c r="X31" s="32" t="n">
        <f aca="false">SUM(X19:X30)</f>
        <v>0</v>
      </c>
      <c r="Y31" s="32" t="n">
        <f aca="false">SUM(Y19:Y30)</f>
        <v>0</v>
      </c>
      <c r="Z31" s="32" t="n">
        <f aca="false">SUM(Z19:Z30)</f>
        <v>0</v>
      </c>
      <c r="AA31" s="32" t="n">
        <f aca="false">SUM(AA19:AA30)</f>
        <v>0</v>
      </c>
      <c r="AB31" s="32" t="n">
        <f aca="false">SUM(AB19:AB30)</f>
        <v>0</v>
      </c>
      <c r="AC31" s="32" t="n">
        <f aca="false">SUM(AC19:AC30)</f>
        <v>0</v>
      </c>
      <c r="AD31" s="32" t="n">
        <f aca="false">SUM(AD19:AD30)</f>
        <v>0</v>
      </c>
      <c r="AE31" s="32" t="n">
        <f aca="false">SUM(AE19:AE30)</f>
        <v>0</v>
      </c>
      <c r="AF31" s="32" t="n">
        <f aca="false">SUM(AF19:AF30)</f>
        <v>0</v>
      </c>
      <c r="AG31" s="32" t="n">
        <f aca="false">SUM(AG19:AG30)</f>
        <v>0</v>
      </c>
      <c r="AH31" s="32" t="n">
        <f aca="false">SUM(AH19:AH30)</f>
        <v>0</v>
      </c>
      <c r="AI31" s="32" t="n">
        <f aca="false">SUM(AI19:AI30)</f>
        <v>0</v>
      </c>
      <c r="AJ31" s="32" t="n">
        <f aca="false">SUM(AJ19:AJ30)</f>
        <v>0</v>
      </c>
      <c r="AK31" s="32" t="n">
        <f aca="false">SUM(AK19:AK30)</f>
        <v>0</v>
      </c>
      <c r="AL31" s="33" t="n">
        <f aca="false">SUM(AL19:AL30)</f>
        <v>0</v>
      </c>
    </row>
    <row r="32" customFormat="false" ht="12.75" hidden="false" customHeight="false" outlineLevel="0" collapsed="false">
      <c r="A32" s="25"/>
      <c r="B32" s="25"/>
      <c r="C32" s="25"/>
      <c r="D32" s="35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2"/>
    </row>
    <row r="33" customFormat="false" ht="12.75" hidden="false" customHeight="false" outlineLevel="0" collapsed="false">
      <c r="A33" s="22" t="s">
        <v>38</v>
      </c>
      <c r="B33" s="23"/>
      <c r="C33" s="23"/>
      <c r="D33" s="35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2"/>
    </row>
    <row r="34" customFormat="false" ht="12.75" hidden="false" customHeight="false" outlineLevel="0" collapsed="false">
      <c r="A34" s="25"/>
      <c r="B34" s="25" t="s">
        <v>39</v>
      </c>
      <c r="C34" s="25"/>
      <c r="D34" s="26" t="s">
        <v>40</v>
      </c>
      <c r="E34" s="27" t="n">
        <v>0</v>
      </c>
      <c r="F34" s="27" t="n">
        <v>0</v>
      </c>
      <c r="G34" s="27" t="n">
        <v>0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9"/>
    </row>
    <row r="35" customFormat="false" ht="12.75" hidden="false" customHeight="false" outlineLevel="0" collapsed="false">
      <c r="A35" s="25"/>
      <c r="B35" s="25" t="s">
        <v>41</v>
      </c>
      <c r="C35" s="25"/>
      <c r="D35" s="26" t="s">
        <v>40</v>
      </c>
      <c r="E35" s="27" t="n">
        <v>0</v>
      </c>
      <c r="F35" s="27" t="n">
        <v>0</v>
      </c>
      <c r="G35" s="27" t="n">
        <v>0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9"/>
    </row>
    <row r="36" customFormat="false" ht="12.75" hidden="false" customHeight="false" outlineLevel="0" collapsed="false">
      <c r="A36" s="25"/>
      <c r="B36" s="25" t="s">
        <v>42</v>
      </c>
      <c r="C36" s="25"/>
      <c r="D36" s="26" t="s">
        <v>40</v>
      </c>
      <c r="E36" s="27" t="n">
        <v>0</v>
      </c>
      <c r="F36" s="27" t="n">
        <v>0</v>
      </c>
      <c r="G36" s="27" t="n">
        <v>0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9"/>
    </row>
    <row r="37" customFormat="false" ht="12.75" hidden="false" customHeight="false" outlineLevel="0" collapsed="false">
      <c r="A37" s="23"/>
      <c r="B37" s="23" t="s">
        <v>43</v>
      </c>
      <c r="C37" s="23"/>
      <c r="D37" s="26"/>
      <c r="E37" s="36"/>
      <c r="F37" s="36"/>
      <c r="G37" s="36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2"/>
    </row>
    <row r="38" customFormat="false" ht="12.75" hidden="false" customHeight="false" outlineLevel="0" collapsed="false">
      <c r="A38" s="25"/>
      <c r="B38" s="25"/>
      <c r="C38" s="25" t="s">
        <v>44</v>
      </c>
      <c r="D38" s="26" t="s">
        <v>40</v>
      </c>
      <c r="E38" s="27" t="n">
        <v>0</v>
      </c>
      <c r="F38" s="27" t="n">
        <v>0</v>
      </c>
      <c r="G38" s="27" t="n">
        <v>0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9"/>
    </row>
    <row r="39" customFormat="false" ht="12.75" hidden="false" customHeight="false" outlineLevel="0" collapsed="false">
      <c r="A39" s="25"/>
      <c r="B39" s="25"/>
      <c r="C39" s="25" t="s">
        <v>45</v>
      </c>
      <c r="D39" s="26" t="s">
        <v>40</v>
      </c>
      <c r="E39" s="27" t="n">
        <v>0</v>
      </c>
      <c r="F39" s="27" t="n">
        <v>0</v>
      </c>
      <c r="G39" s="27" t="n">
        <v>0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9"/>
    </row>
    <row r="40" customFormat="false" ht="12.75" hidden="false" customHeight="false" outlineLevel="0" collapsed="false">
      <c r="A40" s="25"/>
      <c r="B40" s="25" t="s">
        <v>22</v>
      </c>
      <c r="C40" s="25"/>
      <c r="D40" s="35" t="s">
        <v>40</v>
      </c>
      <c r="E40" s="27" t="n">
        <v>0</v>
      </c>
      <c r="F40" s="27" t="n">
        <v>0</v>
      </c>
      <c r="G40" s="27" t="n">
        <v>0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9"/>
    </row>
    <row r="41" customFormat="false" ht="12.75" hidden="false" customHeight="false" outlineLevel="0" collapsed="false">
      <c r="A41" s="30" t="s">
        <v>46</v>
      </c>
      <c r="B41" s="25"/>
      <c r="C41" s="25"/>
      <c r="D41" s="31"/>
      <c r="E41" s="31" t="n">
        <f aca="false">SUM(E34:E40)</f>
        <v>0</v>
      </c>
      <c r="F41" s="31" t="n">
        <f aca="false">SUM(F34:F40)</f>
        <v>0</v>
      </c>
      <c r="G41" s="31" t="n">
        <f aca="false">SUM(G34:G40)</f>
        <v>0</v>
      </c>
      <c r="I41" s="32" t="n">
        <f aca="false">SUM(I29:I40)</f>
        <v>0</v>
      </c>
      <c r="J41" s="32" t="n">
        <f aca="false">SUM(J29:J40)</f>
        <v>0</v>
      </c>
      <c r="K41" s="32" t="n">
        <f aca="false">SUM(K29:K40)</f>
        <v>0</v>
      </c>
      <c r="L41" s="32" t="n">
        <f aca="false">SUM(L29:L40)</f>
        <v>0</v>
      </c>
      <c r="M41" s="32" t="n">
        <f aca="false">SUM(M29:M40)</f>
        <v>0</v>
      </c>
      <c r="N41" s="32" t="n">
        <f aca="false">SUM(N29:N40)</f>
        <v>0</v>
      </c>
      <c r="O41" s="32" t="n">
        <f aca="false">SUM(O29:O40)</f>
        <v>0</v>
      </c>
      <c r="P41" s="32" t="n">
        <f aca="false">SUM(P29:P40)</f>
        <v>0</v>
      </c>
      <c r="Q41" s="32" t="n">
        <f aca="false">SUM(Q29:Q40)</f>
        <v>0</v>
      </c>
      <c r="R41" s="32" t="n">
        <f aca="false">SUM(R29:R40)</f>
        <v>0</v>
      </c>
      <c r="S41" s="32" t="n">
        <f aca="false">SUM(S29:S40)</f>
        <v>0</v>
      </c>
      <c r="T41" s="32" t="n">
        <f aca="false">SUM(T29:T40)</f>
        <v>0</v>
      </c>
      <c r="U41" s="32" t="n">
        <f aca="false">SUM(U29:U40)</f>
        <v>0</v>
      </c>
      <c r="V41" s="32" t="n">
        <f aca="false">SUM(V29:V40)</f>
        <v>0</v>
      </c>
      <c r="W41" s="32" t="n">
        <f aca="false">SUM(W29:W40)</f>
        <v>0</v>
      </c>
      <c r="X41" s="32" t="n">
        <f aca="false">SUM(X29:X40)</f>
        <v>0</v>
      </c>
      <c r="Y41" s="32" t="n">
        <f aca="false">SUM(Y29:Y40)</f>
        <v>0</v>
      </c>
      <c r="Z41" s="32" t="n">
        <f aca="false">SUM(Z29:Z40)</f>
        <v>0</v>
      </c>
      <c r="AA41" s="32" t="n">
        <f aca="false">SUM(AA29:AA40)</f>
        <v>0</v>
      </c>
      <c r="AB41" s="32" t="n">
        <f aca="false">SUM(AB29:AB40)</f>
        <v>0</v>
      </c>
      <c r="AC41" s="32" t="n">
        <f aca="false">SUM(AC29:AC40)</f>
        <v>0</v>
      </c>
      <c r="AD41" s="32" t="n">
        <f aca="false">SUM(AD29:AD40)</f>
        <v>0</v>
      </c>
      <c r="AE41" s="32" t="n">
        <f aca="false">SUM(AE29:AE40)</f>
        <v>0</v>
      </c>
      <c r="AF41" s="32" t="n">
        <f aca="false">SUM(AF29:AF40)</f>
        <v>0</v>
      </c>
      <c r="AG41" s="32" t="n">
        <f aca="false">SUM(AG29:AG40)</f>
        <v>0</v>
      </c>
      <c r="AH41" s="32" t="n">
        <f aca="false">SUM(AH29:AH40)</f>
        <v>0</v>
      </c>
      <c r="AI41" s="32" t="n">
        <f aca="false">SUM(AI29:AI40)</f>
        <v>0</v>
      </c>
      <c r="AJ41" s="32" t="n">
        <f aca="false">SUM(AJ29:AJ40)</f>
        <v>0</v>
      </c>
      <c r="AK41" s="32" t="n">
        <f aca="false">SUM(AK29:AK40)</f>
        <v>0</v>
      </c>
      <c r="AL41" s="33" t="n">
        <f aca="false">SUM(AL29:AL40)</f>
        <v>0</v>
      </c>
    </row>
    <row r="42" customFormat="false" ht="12.75" hidden="false" customHeight="false" outlineLevel="0" collapsed="false">
      <c r="A42" s="23" t="s">
        <v>47</v>
      </c>
      <c r="B42" s="23"/>
      <c r="C42" s="23"/>
      <c r="D42" s="35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2"/>
    </row>
    <row r="43" customFormat="false" ht="12.75" hidden="false" customHeight="false" outlineLevel="0" collapsed="false">
      <c r="A43" s="30" t="s">
        <v>48</v>
      </c>
      <c r="B43" s="25"/>
      <c r="C43" s="25"/>
      <c r="D43" s="35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2"/>
    </row>
    <row r="44" customFormat="false" ht="12.75" hidden="false" customHeight="false" outlineLevel="0" collapsed="false">
      <c r="A44" s="25"/>
      <c r="B44" s="25" t="s">
        <v>49</v>
      </c>
      <c r="C44" s="25"/>
      <c r="D44" s="35" t="s">
        <v>50</v>
      </c>
      <c r="E44" s="27" t="n">
        <v>0</v>
      </c>
      <c r="F44" s="27" t="n">
        <v>0</v>
      </c>
      <c r="G44" s="27" t="n">
        <f aca="false">E44+F44</f>
        <v>0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9"/>
    </row>
    <row r="45" customFormat="false" ht="12.75" hidden="false" customHeight="false" outlineLevel="0" collapsed="false">
      <c r="A45" s="25"/>
      <c r="B45" s="25" t="s">
        <v>51</v>
      </c>
      <c r="C45" s="25"/>
      <c r="D45" s="35" t="s">
        <v>50</v>
      </c>
      <c r="E45" s="27" t="n">
        <v>0</v>
      </c>
      <c r="F45" s="27" t="n">
        <v>0</v>
      </c>
      <c r="G45" s="27" t="n">
        <f aca="false">E45+F45</f>
        <v>0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9"/>
    </row>
    <row r="46" customFormat="false" ht="12.75" hidden="false" customHeight="false" outlineLevel="0" collapsed="false">
      <c r="A46" s="25"/>
      <c r="B46" s="25" t="s">
        <v>52</v>
      </c>
      <c r="C46" s="25"/>
      <c r="D46" s="35" t="s">
        <v>50</v>
      </c>
      <c r="E46" s="27" t="n">
        <v>0</v>
      </c>
      <c r="F46" s="27" t="n">
        <v>0</v>
      </c>
      <c r="G46" s="27" t="n">
        <f aca="false">E46+F46</f>
        <v>0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9"/>
    </row>
    <row r="47" customFormat="false" ht="12.75" hidden="false" customHeight="false" outlineLevel="0" collapsed="false">
      <c r="A47" s="25"/>
      <c r="B47" s="25" t="s">
        <v>53</v>
      </c>
      <c r="C47" s="25"/>
      <c r="D47" s="35" t="s">
        <v>50</v>
      </c>
      <c r="E47" s="27" t="n">
        <v>0</v>
      </c>
      <c r="F47" s="27" t="n">
        <v>0</v>
      </c>
      <c r="G47" s="27" t="n">
        <f aca="false">E47+F47</f>
        <v>0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9"/>
    </row>
    <row r="48" customFormat="false" ht="12.75" hidden="false" customHeight="false" outlineLevel="0" collapsed="false">
      <c r="A48" s="25"/>
      <c r="B48" s="25" t="s">
        <v>54</v>
      </c>
      <c r="C48" s="25"/>
      <c r="D48" s="35" t="s">
        <v>50</v>
      </c>
      <c r="E48" s="27" t="n">
        <v>0</v>
      </c>
      <c r="F48" s="27" t="n">
        <v>0</v>
      </c>
      <c r="G48" s="27" t="n">
        <f aca="false">E48+F48</f>
        <v>0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9"/>
    </row>
    <row r="49" customFormat="false" ht="12.75" hidden="false" customHeight="false" outlineLevel="0" collapsed="false">
      <c r="A49" s="25"/>
      <c r="B49" s="25" t="s">
        <v>55</v>
      </c>
      <c r="C49" s="25"/>
      <c r="D49" s="35" t="s">
        <v>50</v>
      </c>
      <c r="E49" s="27" t="n">
        <v>0</v>
      </c>
      <c r="F49" s="27" t="n">
        <v>0</v>
      </c>
      <c r="G49" s="27" t="n">
        <f aca="false">E49+F49</f>
        <v>0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9"/>
    </row>
    <row r="50" customFormat="false" ht="12.75" hidden="false" customHeight="false" outlineLevel="0" collapsed="false">
      <c r="A50" s="25"/>
      <c r="B50" s="25" t="s">
        <v>56</v>
      </c>
      <c r="C50" s="25"/>
      <c r="D50" s="35" t="s">
        <v>50</v>
      </c>
      <c r="E50" s="27" t="n">
        <v>0</v>
      </c>
      <c r="F50" s="27" t="n">
        <v>0</v>
      </c>
      <c r="G50" s="27" t="n">
        <f aca="false">E50+F50</f>
        <v>0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9"/>
    </row>
    <row r="51" customFormat="false" ht="12.75" hidden="false" customHeight="false" outlineLevel="0" collapsed="false">
      <c r="A51" s="25"/>
      <c r="B51" s="25" t="s">
        <v>57</v>
      </c>
      <c r="C51" s="25"/>
      <c r="D51" s="35" t="s">
        <v>50</v>
      </c>
      <c r="E51" s="27" t="n">
        <v>0</v>
      </c>
      <c r="F51" s="27" t="n">
        <v>0</v>
      </c>
      <c r="G51" s="27" t="n">
        <f aca="false">E51+F51</f>
        <v>0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9"/>
    </row>
    <row r="52" customFormat="false" ht="12.75" hidden="false" customHeight="false" outlineLevel="0" collapsed="false">
      <c r="A52" s="25"/>
      <c r="B52" s="25" t="s">
        <v>58</v>
      </c>
      <c r="C52" s="25"/>
      <c r="D52" s="35" t="s">
        <v>50</v>
      </c>
      <c r="E52" s="27" t="n">
        <v>0</v>
      </c>
      <c r="F52" s="27" t="n">
        <v>0</v>
      </c>
      <c r="G52" s="27" t="n">
        <f aca="false">E52+F52</f>
        <v>0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9"/>
    </row>
    <row r="53" customFormat="false" ht="12.75" hidden="false" customHeight="false" outlineLevel="0" collapsed="false">
      <c r="A53" s="25"/>
      <c r="B53" s="25" t="s">
        <v>59</v>
      </c>
      <c r="C53" s="25"/>
      <c r="D53" s="35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2"/>
    </row>
    <row r="54" customFormat="false" ht="12.75" hidden="false" customHeight="false" outlineLevel="0" collapsed="false">
      <c r="A54" s="23"/>
      <c r="B54" s="23" t="s">
        <v>60</v>
      </c>
      <c r="C54" s="23"/>
      <c r="D54" s="35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2"/>
    </row>
    <row r="55" customFormat="false" ht="12.75" hidden="false" customHeight="false" outlineLevel="0" collapsed="false">
      <c r="A55" s="25"/>
      <c r="B55" s="25"/>
      <c r="C55" s="25" t="s">
        <v>61</v>
      </c>
      <c r="D55" s="35" t="s">
        <v>50</v>
      </c>
      <c r="E55" s="27" t="n">
        <v>0</v>
      </c>
      <c r="F55" s="27" t="n">
        <v>0</v>
      </c>
      <c r="G55" s="27" t="n">
        <f aca="false">E55+F55</f>
        <v>0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9"/>
    </row>
    <row r="56" customFormat="false" ht="12.75" hidden="false" customHeight="false" outlineLevel="0" collapsed="false">
      <c r="A56" s="25"/>
      <c r="B56" s="25"/>
      <c r="C56" s="25" t="s">
        <v>62</v>
      </c>
      <c r="D56" s="35" t="s">
        <v>63</v>
      </c>
      <c r="E56" s="27" t="n">
        <v>0</v>
      </c>
      <c r="F56" s="27" t="n">
        <v>0</v>
      </c>
      <c r="G56" s="27" t="n">
        <f aca="false">E56+F56</f>
        <v>0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9"/>
    </row>
    <row r="57" customFormat="false" ht="12.75" hidden="false" customHeight="false" outlineLevel="0" collapsed="false">
      <c r="A57" s="25"/>
      <c r="B57" s="25"/>
      <c r="C57" s="25" t="s">
        <v>64</v>
      </c>
      <c r="D57" s="35" t="s">
        <v>63</v>
      </c>
      <c r="E57" s="27" t="n">
        <v>0</v>
      </c>
      <c r="F57" s="27" t="n">
        <v>0</v>
      </c>
      <c r="G57" s="27" t="n">
        <f aca="false">E57+F57</f>
        <v>0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9"/>
    </row>
    <row r="58" customFormat="false" ht="12.75" hidden="false" customHeight="false" outlineLevel="0" collapsed="false">
      <c r="A58" s="25"/>
      <c r="B58" s="25"/>
      <c r="C58" s="25" t="s">
        <v>65</v>
      </c>
      <c r="D58" s="35" t="s">
        <v>63</v>
      </c>
      <c r="E58" s="27" t="n">
        <v>0</v>
      </c>
      <c r="F58" s="27" t="n">
        <v>0</v>
      </c>
      <c r="G58" s="27" t="n">
        <f aca="false">E58+F58</f>
        <v>0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9"/>
    </row>
    <row r="59" customFormat="false" ht="12.75" hidden="false" customHeight="false" outlineLevel="0" collapsed="false">
      <c r="A59" s="25"/>
      <c r="B59" s="25"/>
      <c r="C59" s="25" t="s">
        <v>66</v>
      </c>
      <c r="D59" s="35" t="s">
        <v>63</v>
      </c>
      <c r="E59" s="27" t="n">
        <v>0</v>
      </c>
      <c r="F59" s="27" t="n">
        <v>0</v>
      </c>
      <c r="G59" s="27" t="n">
        <f aca="false">E59+F59</f>
        <v>0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9"/>
    </row>
    <row r="60" customFormat="false" ht="12.75" hidden="false" customHeight="false" outlineLevel="0" collapsed="false">
      <c r="A60" s="25"/>
      <c r="B60" s="25"/>
      <c r="C60" s="25" t="s">
        <v>67</v>
      </c>
      <c r="D60" s="35" t="s">
        <v>63</v>
      </c>
      <c r="E60" s="27" t="n">
        <v>0</v>
      </c>
      <c r="F60" s="27" t="n">
        <v>0</v>
      </c>
      <c r="G60" s="27" t="n">
        <f aca="false">E60+F60</f>
        <v>0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9"/>
    </row>
    <row r="61" customFormat="false" ht="12.75" hidden="false" customHeight="false" outlineLevel="0" collapsed="false">
      <c r="A61" s="25"/>
      <c r="B61" s="25"/>
      <c r="C61" s="25" t="s">
        <v>68</v>
      </c>
      <c r="D61" s="35" t="s">
        <v>63</v>
      </c>
      <c r="E61" s="27" t="n">
        <v>0</v>
      </c>
      <c r="F61" s="27" t="n">
        <v>0</v>
      </c>
      <c r="G61" s="27" t="n">
        <f aca="false">E61+F61</f>
        <v>0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9"/>
    </row>
    <row r="62" customFormat="false" ht="12.75" hidden="false" customHeight="false" outlineLevel="0" collapsed="false">
      <c r="A62" s="25"/>
      <c r="B62" s="25"/>
      <c r="C62" s="25" t="s">
        <v>69</v>
      </c>
      <c r="D62" s="35" t="s">
        <v>63</v>
      </c>
      <c r="E62" s="27" t="n">
        <v>0</v>
      </c>
      <c r="F62" s="27" t="n">
        <v>0</v>
      </c>
      <c r="G62" s="27" t="n">
        <f aca="false">E62+F62</f>
        <v>0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9"/>
    </row>
    <row r="63" customFormat="false" ht="12.75" hidden="false" customHeight="false" outlineLevel="0" collapsed="false">
      <c r="A63" s="23"/>
      <c r="B63" s="23" t="s">
        <v>70</v>
      </c>
      <c r="C63" s="23"/>
      <c r="D63" s="35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2"/>
    </row>
    <row r="64" customFormat="false" ht="12.75" hidden="false" customHeight="false" outlineLevel="0" collapsed="false">
      <c r="A64" s="25"/>
      <c r="B64" s="25"/>
      <c r="C64" s="25" t="s">
        <v>71</v>
      </c>
      <c r="D64" s="35" t="s">
        <v>72</v>
      </c>
      <c r="E64" s="27" t="n">
        <v>0</v>
      </c>
      <c r="F64" s="27" t="n">
        <v>0</v>
      </c>
      <c r="G64" s="27" t="n">
        <f aca="false">E64+F64</f>
        <v>0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9"/>
    </row>
    <row r="65" customFormat="false" ht="12.75" hidden="false" customHeight="false" outlineLevel="0" collapsed="false">
      <c r="A65" s="25"/>
      <c r="B65" s="25"/>
      <c r="C65" s="25" t="s">
        <v>73</v>
      </c>
      <c r="D65" s="35" t="s">
        <v>72</v>
      </c>
      <c r="E65" s="27" t="n">
        <v>0</v>
      </c>
      <c r="F65" s="27" t="n">
        <v>0</v>
      </c>
      <c r="G65" s="27" t="n">
        <f aca="false">E65+F65</f>
        <v>0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9"/>
    </row>
    <row r="66" customFormat="false" ht="12.75" hidden="false" customHeight="false" outlineLevel="0" collapsed="false">
      <c r="A66" s="25"/>
      <c r="B66" s="25"/>
      <c r="C66" s="25" t="s">
        <v>74</v>
      </c>
      <c r="D66" s="35" t="s">
        <v>63</v>
      </c>
      <c r="E66" s="27" t="n">
        <v>0</v>
      </c>
      <c r="F66" s="27" t="n">
        <v>0</v>
      </c>
      <c r="G66" s="27" t="n">
        <f aca="false">E66+F66</f>
        <v>0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9"/>
    </row>
    <row r="67" customFormat="false" ht="12.75" hidden="false" customHeight="false" outlineLevel="0" collapsed="false">
      <c r="A67" s="25"/>
      <c r="B67" s="25"/>
      <c r="C67" s="25" t="s">
        <v>69</v>
      </c>
      <c r="D67" s="37"/>
      <c r="E67" s="27" t="n">
        <v>0</v>
      </c>
      <c r="F67" s="27" t="n">
        <v>0</v>
      </c>
      <c r="G67" s="27" t="n">
        <f aca="false">E67+F67</f>
        <v>0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9"/>
    </row>
    <row r="68" customFormat="false" ht="12.75" hidden="false" customHeight="false" outlineLevel="0" collapsed="false">
      <c r="A68" s="25"/>
      <c r="B68" s="25" t="s">
        <v>75</v>
      </c>
      <c r="C68" s="25"/>
      <c r="D68" s="35" t="s">
        <v>63</v>
      </c>
      <c r="E68" s="27" t="n">
        <v>0</v>
      </c>
      <c r="F68" s="27" t="n">
        <v>0</v>
      </c>
      <c r="G68" s="27" t="n">
        <f aca="false">E68+F68</f>
        <v>0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9"/>
    </row>
    <row r="69" customFormat="false" ht="12.75" hidden="false" customHeight="false" outlineLevel="0" collapsed="false">
      <c r="A69" s="23"/>
      <c r="B69" s="23" t="s">
        <v>76</v>
      </c>
      <c r="C69" s="23"/>
      <c r="D69" s="35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2"/>
    </row>
    <row r="70" customFormat="false" ht="12.75" hidden="false" customHeight="false" outlineLevel="0" collapsed="false">
      <c r="A70" s="25"/>
      <c r="B70" s="25"/>
      <c r="C70" s="25" t="s">
        <v>76</v>
      </c>
      <c r="D70" s="35" t="s">
        <v>63</v>
      </c>
      <c r="E70" s="27" t="n">
        <v>0</v>
      </c>
      <c r="F70" s="27" t="n">
        <v>0</v>
      </c>
      <c r="G70" s="27" t="n">
        <f aca="false">E70+F70</f>
        <v>0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9"/>
    </row>
    <row r="71" customFormat="false" ht="12.75" hidden="false" customHeight="false" outlineLevel="0" collapsed="false">
      <c r="A71" s="25"/>
      <c r="B71" s="25"/>
      <c r="C71" s="25" t="s">
        <v>77</v>
      </c>
      <c r="D71" s="35" t="s">
        <v>63</v>
      </c>
      <c r="E71" s="27" t="n">
        <v>0</v>
      </c>
      <c r="F71" s="27" t="n">
        <v>0</v>
      </c>
      <c r="G71" s="27" t="n">
        <f aca="false">E71+F71</f>
        <v>0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9"/>
    </row>
    <row r="72" customFormat="false" ht="12.75" hidden="false" customHeight="false" outlineLevel="0" collapsed="false">
      <c r="A72" s="25"/>
      <c r="C72" s="25" t="s">
        <v>78</v>
      </c>
      <c r="D72" s="35" t="s">
        <v>63</v>
      </c>
      <c r="E72" s="27" t="n">
        <v>0</v>
      </c>
      <c r="F72" s="27" t="n">
        <v>0</v>
      </c>
      <c r="G72" s="27" t="n">
        <f aca="false">E72+F72</f>
        <v>0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9"/>
    </row>
    <row r="73" customFormat="false" ht="12.75" hidden="false" customHeight="false" outlineLevel="0" collapsed="false">
      <c r="A73" s="25"/>
      <c r="B73" s="25" t="s">
        <v>79</v>
      </c>
      <c r="C73" s="25"/>
      <c r="D73" s="35" t="s">
        <v>50</v>
      </c>
      <c r="E73" s="27" t="n">
        <v>0</v>
      </c>
      <c r="F73" s="27" t="n">
        <v>0</v>
      </c>
      <c r="G73" s="27" t="n">
        <f aca="false">E73+F73</f>
        <v>0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9"/>
    </row>
    <row r="74" customFormat="false" ht="12.75" hidden="false" customHeight="false" outlineLevel="0" collapsed="false">
      <c r="A74" s="25"/>
      <c r="B74" s="25" t="s">
        <v>80</v>
      </c>
      <c r="C74" s="25"/>
      <c r="D74" s="35" t="s">
        <v>63</v>
      </c>
      <c r="E74" s="27" t="n">
        <v>0</v>
      </c>
      <c r="F74" s="27" t="n">
        <v>0</v>
      </c>
      <c r="G74" s="27" t="n">
        <f aca="false">E74+F74</f>
        <v>0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9"/>
    </row>
    <row r="75" customFormat="false" ht="12.75" hidden="false" customHeight="false" outlineLevel="0" collapsed="false">
      <c r="A75" s="25"/>
      <c r="B75" s="25" t="s">
        <v>81</v>
      </c>
      <c r="C75" s="25"/>
      <c r="D75" s="35" t="s">
        <v>63</v>
      </c>
      <c r="E75" s="27" t="n">
        <v>0</v>
      </c>
      <c r="F75" s="27" t="n">
        <v>0</v>
      </c>
      <c r="G75" s="27" t="n">
        <f aca="false">E75+F75</f>
        <v>0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9"/>
    </row>
    <row r="76" customFormat="false" ht="12.75" hidden="false" customHeight="false" outlineLevel="0" collapsed="false">
      <c r="A76" s="25"/>
      <c r="B76" s="25" t="s">
        <v>82</v>
      </c>
      <c r="C76" s="25"/>
      <c r="D76" s="35" t="s">
        <v>63</v>
      </c>
      <c r="E76" s="27" t="n">
        <v>0</v>
      </c>
      <c r="F76" s="27" t="n">
        <v>0</v>
      </c>
      <c r="G76" s="27" t="n">
        <f aca="false">E76+F76</f>
        <v>0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9"/>
    </row>
    <row r="77" customFormat="false" ht="12.75" hidden="false" customHeight="false" outlineLevel="0" collapsed="false">
      <c r="A77" s="25"/>
      <c r="B77" s="25" t="s">
        <v>83</v>
      </c>
      <c r="C77" s="25"/>
      <c r="D77" s="35" t="s">
        <v>63</v>
      </c>
      <c r="E77" s="27" t="n">
        <v>0</v>
      </c>
      <c r="F77" s="27" t="n">
        <v>0</v>
      </c>
      <c r="G77" s="27" t="n">
        <f aca="false">E77+F77</f>
        <v>0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9"/>
    </row>
    <row r="78" customFormat="false" ht="12.75" hidden="false" customHeight="false" outlineLevel="0" collapsed="false">
      <c r="A78" s="25"/>
      <c r="B78" s="25" t="s">
        <v>84</v>
      </c>
      <c r="C78" s="25"/>
      <c r="D78" s="35" t="s">
        <v>63</v>
      </c>
      <c r="E78" s="27" t="n">
        <v>0</v>
      </c>
      <c r="F78" s="27" t="n">
        <v>0</v>
      </c>
      <c r="G78" s="27" t="n">
        <f aca="false">E78+F78</f>
        <v>0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9"/>
    </row>
    <row r="79" customFormat="false" ht="12.75" hidden="false" customHeight="false" outlineLevel="0" collapsed="false">
      <c r="A79" s="23"/>
      <c r="B79" s="23" t="s">
        <v>85</v>
      </c>
      <c r="C79" s="23"/>
      <c r="D79" s="35" t="s">
        <v>63</v>
      </c>
      <c r="E79" s="27" t="n">
        <v>0</v>
      </c>
      <c r="F79" s="27" t="n">
        <v>0</v>
      </c>
      <c r="G79" s="27" t="n">
        <f aca="false">E79+F79</f>
        <v>0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9"/>
    </row>
    <row r="80" customFormat="false" ht="12.75" hidden="false" customHeight="false" outlineLevel="0" collapsed="false">
      <c r="A80" s="25"/>
      <c r="B80" s="25" t="s">
        <v>86</v>
      </c>
      <c r="C80" s="25"/>
      <c r="D80" s="35" t="s">
        <v>50</v>
      </c>
      <c r="E80" s="27" t="n">
        <v>0</v>
      </c>
      <c r="F80" s="27" t="n">
        <v>0</v>
      </c>
      <c r="G80" s="27" t="n">
        <f aca="false">E80+F80</f>
        <v>0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9"/>
    </row>
    <row r="81" customFormat="false" ht="12.75" hidden="false" customHeight="false" outlineLevel="0" collapsed="false">
      <c r="A81" s="23"/>
      <c r="B81" s="23" t="s">
        <v>87</v>
      </c>
      <c r="C81" s="23"/>
      <c r="D81" s="35" t="s">
        <v>88</v>
      </c>
      <c r="E81" s="27" t="n">
        <v>0</v>
      </c>
      <c r="F81" s="27" t="n">
        <v>0</v>
      </c>
      <c r="G81" s="27" t="n">
        <f aca="false">E81+F81</f>
        <v>0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9"/>
    </row>
    <row r="82" customFormat="false" ht="12.75" hidden="false" customHeight="false" outlineLevel="0" collapsed="false">
      <c r="A82" s="25"/>
      <c r="B82" s="25" t="s">
        <v>89</v>
      </c>
      <c r="C82" s="25"/>
      <c r="D82" s="35" t="s">
        <v>63</v>
      </c>
      <c r="E82" s="27" t="n">
        <v>0</v>
      </c>
      <c r="F82" s="27" t="n">
        <v>0</v>
      </c>
      <c r="G82" s="27" t="n">
        <f aca="false">E82+F82</f>
        <v>0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9"/>
    </row>
    <row r="83" customFormat="false" ht="12.75" hidden="false" customHeight="false" outlineLevel="0" collapsed="false">
      <c r="A83" s="25"/>
      <c r="B83" s="25" t="s">
        <v>90</v>
      </c>
      <c r="C83" s="25"/>
      <c r="D83" s="35" t="s">
        <v>63</v>
      </c>
      <c r="E83" s="27" t="n">
        <v>0</v>
      </c>
      <c r="F83" s="27" t="n">
        <v>0</v>
      </c>
      <c r="G83" s="27" t="n">
        <f aca="false">E83+F83</f>
        <v>0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9"/>
    </row>
    <row r="84" customFormat="false" ht="12.75" hidden="false" customHeight="false" outlineLevel="0" collapsed="false">
      <c r="A84" s="25"/>
      <c r="B84" s="25" t="s">
        <v>91</v>
      </c>
      <c r="C84" s="25"/>
      <c r="D84" s="35" t="s">
        <v>50</v>
      </c>
      <c r="E84" s="27" t="n">
        <v>0</v>
      </c>
      <c r="F84" s="27" t="n">
        <v>0</v>
      </c>
      <c r="G84" s="27" t="n">
        <f aca="false">E84+F84</f>
        <v>0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9"/>
    </row>
    <row r="85" customFormat="false" ht="12.75" hidden="false" customHeight="false" outlineLevel="0" collapsed="false">
      <c r="A85" s="25"/>
      <c r="B85" s="25" t="s">
        <v>92</v>
      </c>
      <c r="C85" s="25"/>
      <c r="D85" s="1" t="s">
        <v>50</v>
      </c>
      <c r="E85" s="27" t="n">
        <v>0</v>
      </c>
      <c r="F85" s="27" t="n">
        <v>0</v>
      </c>
      <c r="G85" s="27" t="n">
        <f aca="false">E85+F85</f>
        <v>0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9"/>
    </row>
    <row r="86" customFormat="false" ht="12.75" hidden="false" customHeight="false" outlineLevel="0" collapsed="false">
      <c r="A86" s="25"/>
      <c r="B86" s="25" t="s">
        <v>93</v>
      </c>
      <c r="C86" s="25"/>
      <c r="D86" s="1" t="s">
        <v>50</v>
      </c>
      <c r="E86" s="27" t="n">
        <v>0</v>
      </c>
      <c r="F86" s="27" t="n">
        <v>0</v>
      </c>
      <c r="G86" s="27" t="n">
        <f aca="false">E86+F86</f>
        <v>0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9"/>
    </row>
    <row r="87" customFormat="false" ht="12.75" hidden="false" customHeight="false" outlineLevel="0" collapsed="false">
      <c r="A87" s="25"/>
      <c r="B87" s="25" t="s">
        <v>94</v>
      </c>
      <c r="C87" s="25"/>
      <c r="D87" s="1" t="s">
        <v>50</v>
      </c>
      <c r="E87" s="27" t="n">
        <v>0</v>
      </c>
      <c r="F87" s="27" t="n">
        <v>0</v>
      </c>
      <c r="G87" s="27" t="n">
        <f aca="false">E87+F87</f>
        <v>0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9"/>
    </row>
    <row r="88" customFormat="false" ht="12.75" hidden="false" customHeight="false" outlineLevel="0" collapsed="false">
      <c r="A88" s="25"/>
      <c r="B88" s="25" t="s">
        <v>95</v>
      </c>
      <c r="C88" s="25"/>
      <c r="D88" s="1" t="s">
        <v>50</v>
      </c>
      <c r="E88" s="27" t="n">
        <v>0</v>
      </c>
      <c r="F88" s="27" t="n">
        <v>0</v>
      </c>
      <c r="G88" s="27" t="n">
        <f aca="false">E88+F88</f>
        <v>0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9"/>
    </row>
    <row r="89" customFormat="false" ht="12.75" hidden="false" customHeight="false" outlineLevel="0" collapsed="false">
      <c r="A89" s="25"/>
      <c r="B89" s="25" t="s">
        <v>22</v>
      </c>
      <c r="C89" s="25"/>
      <c r="D89" s="38"/>
      <c r="E89" s="27" t="n">
        <v>0</v>
      </c>
      <c r="F89" s="27" t="n">
        <v>0</v>
      </c>
      <c r="G89" s="27" t="n">
        <f aca="false">E89+F89</f>
        <v>0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9"/>
    </row>
    <row r="90" customFormat="false" ht="12.75" hidden="false" customHeight="false" outlineLevel="0" collapsed="false">
      <c r="A90" s="25"/>
      <c r="B90" s="25" t="s">
        <v>96</v>
      </c>
      <c r="C90" s="25"/>
      <c r="D90" s="38"/>
      <c r="E90" s="27" t="n">
        <v>0</v>
      </c>
      <c r="F90" s="27" t="n">
        <v>0</v>
      </c>
      <c r="G90" s="27" t="n">
        <f aca="false">E90+F90</f>
        <v>0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9"/>
    </row>
    <row r="91" customFormat="false" ht="12.75" hidden="false" customHeight="false" outlineLevel="0" collapsed="false">
      <c r="A91" s="30" t="s">
        <v>97</v>
      </c>
      <c r="B91" s="25"/>
      <c r="C91" s="25"/>
      <c r="D91" s="31"/>
      <c r="E91" s="31" t="n">
        <f aca="false">SUM(E44:E90)</f>
        <v>0</v>
      </c>
      <c r="F91" s="31" t="n">
        <f aca="false">SUM(F44:F90)</f>
        <v>0</v>
      </c>
      <c r="G91" s="31" t="n">
        <f aca="false">SUM(G44:G90)</f>
        <v>0</v>
      </c>
      <c r="I91" s="32" t="n">
        <f aca="false">SUM(I44:I90)</f>
        <v>0</v>
      </c>
      <c r="J91" s="32" t="n">
        <f aca="false">SUM(J44:J90)</f>
        <v>0</v>
      </c>
      <c r="K91" s="32" t="n">
        <f aca="false">SUM(K44:K90)</f>
        <v>0</v>
      </c>
      <c r="L91" s="32" t="n">
        <f aca="false">SUM(L44:L90)</f>
        <v>0</v>
      </c>
      <c r="M91" s="32" t="n">
        <f aca="false">SUM(M44:M90)</f>
        <v>0</v>
      </c>
      <c r="N91" s="32" t="n">
        <f aca="false">SUM(N44:N90)</f>
        <v>0</v>
      </c>
      <c r="O91" s="32" t="n">
        <f aca="false">SUM(O44:O90)</f>
        <v>0</v>
      </c>
      <c r="P91" s="32" t="n">
        <f aca="false">SUM(P44:P90)</f>
        <v>0</v>
      </c>
      <c r="Q91" s="32" t="n">
        <f aca="false">SUM(Q44:Q90)</f>
        <v>0</v>
      </c>
      <c r="R91" s="32" t="n">
        <f aca="false">SUM(R44:R90)</f>
        <v>0</v>
      </c>
      <c r="S91" s="32" t="n">
        <f aca="false">SUM(S44:S90)</f>
        <v>0</v>
      </c>
      <c r="T91" s="32" t="n">
        <f aca="false">SUM(T44:T90)</f>
        <v>0</v>
      </c>
      <c r="U91" s="32" t="n">
        <f aca="false">SUM(U44:U90)</f>
        <v>0</v>
      </c>
      <c r="V91" s="32" t="n">
        <f aca="false">SUM(V44:V90)</f>
        <v>0</v>
      </c>
      <c r="W91" s="32" t="n">
        <f aca="false">SUM(W44:W90)</f>
        <v>0</v>
      </c>
      <c r="X91" s="32" t="n">
        <f aca="false">SUM(X44:X90)</f>
        <v>0</v>
      </c>
      <c r="Y91" s="32" t="n">
        <f aca="false">SUM(Y44:Y90)</f>
        <v>0</v>
      </c>
      <c r="Z91" s="32" t="n">
        <f aca="false">SUM(Z44:Z90)</f>
        <v>0</v>
      </c>
      <c r="AA91" s="32" t="n">
        <f aca="false">SUM(AA44:AA90)</f>
        <v>0</v>
      </c>
      <c r="AB91" s="32" t="n">
        <f aca="false">SUM(AB44:AB90)</f>
        <v>0</v>
      </c>
      <c r="AC91" s="32" t="n">
        <f aca="false">SUM(AC44:AC90)</f>
        <v>0</v>
      </c>
      <c r="AD91" s="32" t="n">
        <f aca="false">SUM(AD44:AD90)</f>
        <v>0</v>
      </c>
      <c r="AE91" s="32" t="n">
        <f aca="false">SUM(AE44:AE90)</f>
        <v>0</v>
      </c>
      <c r="AF91" s="32" t="n">
        <f aca="false">SUM(AF44:AF90)</f>
        <v>0</v>
      </c>
      <c r="AG91" s="32" t="n">
        <f aca="false">SUM(AG44:AG90)</f>
        <v>0</v>
      </c>
      <c r="AH91" s="32" t="n">
        <f aca="false">SUM(AH44:AH90)</f>
        <v>0</v>
      </c>
      <c r="AI91" s="32" t="n">
        <f aca="false">SUM(AI44:AI90)</f>
        <v>0</v>
      </c>
      <c r="AJ91" s="32" t="n">
        <f aca="false">SUM(AJ44:AJ90)</f>
        <v>0</v>
      </c>
      <c r="AK91" s="32" t="n">
        <f aca="false">SUM(AK44:AK90)</f>
        <v>0</v>
      </c>
      <c r="AL91" s="33" t="n">
        <f aca="false">SUM(AL44:AL90)</f>
        <v>0</v>
      </c>
    </row>
    <row r="92" customFormat="false" ht="6" hidden="false" customHeight="true" outlineLevel="0" collapsed="false">
      <c r="A92" s="30"/>
      <c r="B92" s="25"/>
      <c r="C92" s="25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2"/>
    </row>
    <row r="93" customFormat="false" ht="13.5" hidden="false" customHeight="false" outlineLevel="0" collapsed="false">
      <c r="A93" s="30" t="s">
        <v>98</v>
      </c>
      <c r="B93" s="25"/>
      <c r="C93" s="25"/>
      <c r="D93" s="39"/>
      <c r="E93" s="39" t="n">
        <f aca="false">E16+E31+E41+E91</f>
        <v>0</v>
      </c>
      <c r="F93" s="39" t="n">
        <f aca="false">F16+F31+F41+F91</f>
        <v>0</v>
      </c>
      <c r="G93" s="39" t="n">
        <f aca="false">G16+G31+G41+G91</f>
        <v>0</v>
      </c>
      <c r="I93" s="40" t="n">
        <f aca="false">I16+I31+I41+I91</f>
        <v>0</v>
      </c>
      <c r="J93" s="40" t="n">
        <f aca="false">J16+J31+J41+J91</f>
        <v>0</v>
      </c>
      <c r="K93" s="40" t="n">
        <f aca="false">K16+K31+K41+K91</f>
        <v>0</v>
      </c>
      <c r="L93" s="40" t="n">
        <f aca="false">L16+L31+L41+L91</f>
        <v>0</v>
      </c>
      <c r="M93" s="40" t="n">
        <f aca="false">M16+M31+M41+M91</f>
        <v>0</v>
      </c>
      <c r="N93" s="40" t="n">
        <f aca="false">N16+N31+N41+N91</f>
        <v>0</v>
      </c>
      <c r="O93" s="40" t="n">
        <f aca="false">O16+O31+O41+O91</f>
        <v>0</v>
      </c>
      <c r="P93" s="40" t="n">
        <f aca="false">P16+P31+P41+P91</f>
        <v>0</v>
      </c>
      <c r="Q93" s="40" t="n">
        <f aca="false">Q16+Q31+Q41+Q91</f>
        <v>0</v>
      </c>
      <c r="R93" s="40" t="n">
        <f aca="false">R16+R31+R41+R91</f>
        <v>0</v>
      </c>
      <c r="S93" s="40" t="n">
        <f aca="false">S16+S31+S41+S91</f>
        <v>0</v>
      </c>
      <c r="T93" s="40" t="n">
        <f aca="false">T16+T31+T41+T91</f>
        <v>0</v>
      </c>
      <c r="U93" s="40" t="n">
        <f aca="false">U16+U31+U41+U91</f>
        <v>0</v>
      </c>
      <c r="V93" s="40" t="n">
        <f aca="false">V16+V31+V41+V91</f>
        <v>0</v>
      </c>
      <c r="W93" s="40" t="n">
        <f aca="false">W16+W31+W41+W91</f>
        <v>0</v>
      </c>
      <c r="X93" s="40" t="n">
        <f aca="false">X16+X31+X41+X91</f>
        <v>0</v>
      </c>
      <c r="Y93" s="40" t="n">
        <f aca="false">Y16+Y31+Y41+Y91</f>
        <v>0</v>
      </c>
      <c r="Z93" s="40" t="n">
        <f aca="false">Z16+Z31+Z41+Z91</f>
        <v>0</v>
      </c>
      <c r="AA93" s="40" t="n">
        <f aca="false">AA16+AA31+AA41+AA91</f>
        <v>0</v>
      </c>
      <c r="AB93" s="40" t="n">
        <f aca="false">AB16+AB31+AB41+AB91</f>
        <v>0</v>
      </c>
      <c r="AC93" s="40" t="n">
        <f aca="false">AC16+AC31+AC41+AC91</f>
        <v>0</v>
      </c>
      <c r="AD93" s="40" t="n">
        <f aca="false">AD16+AD31+AD41+AD91</f>
        <v>0</v>
      </c>
      <c r="AE93" s="40" t="n">
        <f aca="false">AE16+AE31+AE41+AE91</f>
        <v>0</v>
      </c>
      <c r="AF93" s="40" t="n">
        <f aca="false">AF16+AF31+AF41+AF91</f>
        <v>0</v>
      </c>
      <c r="AG93" s="40" t="n">
        <f aca="false">AG16+AG31+AG41+AG91</f>
        <v>0</v>
      </c>
      <c r="AH93" s="40" t="n">
        <f aca="false">AH16+AH31+AH41+AH91</f>
        <v>0</v>
      </c>
      <c r="AI93" s="40" t="n">
        <f aca="false">AI16+AI31+AI41+AI91</f>
        <v>0</v>
      </c>
      <c r="AJ93" s="40" t="n">
        <f aca="false">AJ16+AJ31+AJ41+AJ91</f>
        <v>0</v>
      </c>
      <c r="AK93" s="40" t="n">
        <f aca="false">AK16+AK31+AK41+AK91</f>
        <v>0</v>
      </c>
      <c r="AL93" s="41" t="n">
        <f aca="false">AL16+AL31+AL41+AL91</f>
        <v>0</v>
      </c>
    </row>
    <row r="94" customFormat="false" ht="13.5" hidden="false" customHeight="false" outlineLevel="0" collapsed="false"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2"/>
    </row>
    <row r="95" s="42" customFormat="true" ht="12.75" hidden="false" customHeight="false" outlineLevel="0" collapsed="false">
      <c r="C95" s="43" t="s">
        <v>99</v>
      </c>
      <c r="E95" s="44" t="n">
        <v>0.025</v>
      </c>
      <c r="F95" s="44" t="n">
        <v>0.025</v>
      </c>
      <c r="G95" s="44" t="n">
        <v>0.025</v>
      </c>
      <c r="I95" s="42" t="n">
        <v>1</v>
      </c>
      <c r="J95" s="42" t="n">
        <f aca="false">I95*(1+$E95)</f>
        <v>1.025</v>
      </c>
      <c r="K95" s="42" t="n">
        <f aca="false">J95*(1+$E95)</f>
        <v>1.050625</v>
      </c>
      <c r="L95" s="42" t="n">
        <f aca="false">K95*(1+$E95)</f>
        <v>1.076890625</v>
      </c>
      <c r="M95" s="42" t="n">
        <f aca="false">L95*(1+$E95)</f>
        <v>1.103812890625</v>
      </c>
      <c r="N95" s="42" t="n">
        <f aca="false">M95*(1+$E95)</f>
        <v>1.13140821289062</v>
      </c>
      <c r="O95" s="42" t="n">
        <f aca="false">N95*(1+$E95)</f>
        <v>1.15969341821289</v>
      </c>
      <c r="P95" s="42" t="n">
        <f aca="false">O95*(1+$E95)</f>
        <v>1.18868575366821</v>
      </c>
      <c r="Q95" s="42" t="n">
        <f aca="false">P95*(1+$E95)</f>
        <v>1.21840289750992</v>
      </c>
      <c r="R95" s="42" t="n">
        <f aca="false">Q95*(1+$E95)</f>
        <v>1.24886296994767</v>
      </c>
      <c r="S95" s="42" t="n">
        <f aca="false">R95*(1+$E95)</f>
        <v>1.28008454419636</v>
      </c>
      <c r="T95" s="42" t="n">
        <f aca="false">S95*(1+$E95)</f>
        <v>1.31208665780127</v>
      </c>
      <c r="U95" s="42" t="n">
        <f aca="false">T95*(1+$E95)</f>
        <v>1.3448888242463</v>
      </c>
      <c r="V95" s="42" t="n">
        <f aca="false">U95*(1+$E95)</f>
        <v>1.37851104485245</v>
      </c>
      <c r="W95" s="42" t="n">
        <f aca="false">V95*(1+$E95)</f>
        <v>1.41297382097377</v>
      </c>
      <c r="X95" s="42" t="n">
        <f aca="false">W95*(1+$E95)</f>
        <v>1.44829816649811</v>
      </c>
      <c r="Y95" s="42" t="n">
        <f aca="false">X95*(1+$E95)</f>
        <v>1.48450562066056</v>
      </c>
      <c r="Z95" s="42" t="n">
        <f aca="false">Y95*(1+$E95)</f>
        <v>1.52161826117708</v>
      </c>
      <c r="AA95" s="42" t="n">
        <f aca="false">Z95*(1+$E95)</f>
        <v>1.5596587177065</v>
      </c>
      <c r="AB95" s="42" t="n">
        <f aca="false">AA95*(1+$E95)</f>
        <v>1.59865018564917</v>
      </c>
      <c r="AC95" s="42" t="n">
        <f aca="false">AB95*(1+$E95)</f>
        <v>1.63861644029039</v>
      </c>
      <c r="AD95" s="42" t="n">
        <f aca="false">AC95*(1+$E95)</f>
        <v>1.67958185129765</v>
      </c>
      <c r="AE95" s="42" t="n">
        <f aca="false">AD95*(1+$E95)</f>
        <v>1.7215713975801</v>
      </c>
      <c r="AF95" s="42" t="n">
        <f aca="false">AE95*(1+$E95)</f>
        <v>1.7646106825196</v>
      </c>
      <c r="AG95" s="42" t="n">
        <f aca="false">AF95*(1+$E95)</f>
        <v>1.80872594958259</v>
      </c>
      <c r="AH95" s="42" t="n">
        <f aca="false">AG95*(1+$E95)</f>
        <v>1.85394409832215</v>
      </c>
      <c r="AI95" s="42" t="n">
        <f aca="false">AH95*(1+$E95)</f>
        <v>1.90029270078021</v>
      </c>
      <c r="AJ95" s="42" t="n">
        <f aca="false">AI95*(1+$E95)</f>
        <v>1.94780001829971</v>
      </c>
      <c r="AK95" s="42" t="n">
        <f aca="false">AJ95*(1+$E95)</f>
        <v>1.9964950187572</v>
      </c>
      <c r="AL95" s="45" t="n">
        <f aca="false">AK95*(1+$E95)</f>
        <v>2.04640739422613</v>
      </c>
    </row>
    <row r="96" customFormat="false" ht="13.5" hidden="false" customHeight="false" outlineLevel="0" collapsed="false">
      <c r="C96" s="46" t="s">
        <v>100</v>
      </c>
      <c r="I96" s="40" t="n">
        <f aca="false">I95*I93</f>
        <v>0</v>
      </c>
      <c r="J96" s="40" t="n">
        <f aca="false">J95*J93</f>
        <v>0</v>
      </c>
      <c r="K96" s="40" t="n">
        <f aca="false">K95*K93</f>
        <v>0</v>
      </c>
      <c r="L96" s="40" t="n">
        <f aca="false">L95*L93</f>
        <v>0</v>
      </c>
      <c r="M96" s="40" t="n">
        <f aca="false">M95*M93</f>
        <v>0</v>
      </c>
      <c r="N96" s="40" t="n">
        <f aca="false">N95*N93</f>
        <v>0</v>
      </c>
      <c r="O96" s="40" t="n">
        <f aca="false">O95*O93</f>
        <v>0</v>
      </c>
      <c r="P96" s="40" t="n">
        <f aca="false">P95*P93</f>
        <v>0</v>
      </c>
      <c r="Q96" s="40" t="n">
        <f aca="false">Q95*Q93</f>
        <v>0</v>
      </c>
      <c r="R96" s="40" t="n">
        <f aca="false">R95*R93</f>
        <v>0</v>
      </c>
      <c r="S96" s="40" t="n">
        <f aca="false">S95*S93</f>
        <v>0</v>
      </c>
      <c r="T96" s="40" t="n">
        <f aca="false">T95*T93</f>
        <v>0</v>
      </c>
      <c r="U96" s="40" t="n">
        <f aca="false">U95*U93</f>
        <v>0</v>
      </c>
      <c r="V96" s="40" t="n">
        <f aca="false">V95*V93</f>
        <v>0</v>
      </c>
      <c r="W96" s="40" t="n">
        <f aca="false">W95*W93</f>
        <v>0</v>
      </c>
      <c r="X96" s="40" t="n">
        <f aca="false">X95*X93</f>
        <v>0</v>
      </c>
      <c r="Y96" s="40" t="n">
        <f aca="false">Y95*Y93</f>
        <v>0</v>
      </c>
      <c r="Z96" s="40" t="n">
        <f aca="false">Z95*Z93</f>
        <v>0</v>
      </c>
      <c r="AA96" s="40" t="n">
        <f aca="false">AA95*AA93</f>
        <v>0</v>
      </c>
      <c r="AB96" s="40" t="n">
        <f aca="false">AB95*AB93</f>
        <v>0</v>
      </c>
      <c r="AC96" s="40" t="n">
        <f aca="false">AC95*AC93</f>
        <v>0</v>
      </c>
      <c r="AD96" s="40" t="n">
        <f aca="false">AD95*AD93</f>
        <v>0</v>
      </c>
      <c r="AE96" s="40" t="n">
        <f aca="false">AE95*AE93</f>
        <v>0</v>
      </c>
      <c r="AF96" s="40" t="n">
        <f aca="false">AF95*AF93</f>
        <v>0</v>
      </c>
      <c r="AG96" s="40" t="n">
        <f aca="false">AG95*AG93</f>
        <v>0</v>
      </c>
      <c r="AH96" s="40" t="n">
        <f aca="false">AH95*AH93</f>
        <v>0</v>
      </c>
      <c r="AI96" s="40" t="n">
        <f aca="false">AI95*AI93</f>
        <v>0</v>
      </c>
      <c r="AJ96" s="40" t="n">
        <f aca="false">AJ95*AJ93</f>
        <v>0</v>
      </c>
      <c r="AK96" s="40" t="n">
        <f aca="false">AK95*AK93</f>
        <v>0</v>
      </c>
      <c r="AL96" s="41" t="n">
        <f aca="false">AL95*AL93</f>
        <v>0</v>
      </c>
    </row>
    <row r="97" customFormat="false" ht="13.5" hidden="false" customHeight="false" outlineLevel="0" collapsed="false">
      <c r="C97" s="46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2"/>
    </row>
    <row r="98" customFormat="false" ht="12.75" hidden="false" customHeight="false" outlineLevel="0" collapsed="false">
      <c r="C98" s="46" t="s">
        <v>101</v>
      </c>
      <c r="E98" s="27"/>
      <c r="F98" s="27"/>
      <c r="G98" s="27"/>
      <c r="I98" s="34" t="n">
        <f aca="false">E101+E104</f>
        <v>0</v>
      </c>
      <c r="J98" s="34" t="n">
        <f aca="false">I99+$E104</f>
        <v>0</v>
      </c>
      <c r="K98" s="34" t="n">
        <f aca="false">J99+$E104</f>
        <v>0</v>
      </c>
      <c r="L98" s="34" t="n">
        <f aca="false">K99+$E104</f>
        <v>0</v>
      </c>
      <c r="M98" s="34" t="n">
        <f aca="false">L99+$E104</f>
        <v>0</v>
      </c>
      <c r="N98" s="34" t="n">
        <f aca="false">M99+$E104</f>
        <v>0</v>
      </c>
      <c r="O98" s="34" t="n">
        <f aca="false">N99+$E104</f>
        <v>0</v>
      </c>
      <c r="P98" s="34" t="n">
        <f aca="false">O99+$E104</f>
        <v>0</v>
      </c>
      <c r="Q98" s="34" t="n">
        <f aca="false">P99+$E104</f>
        <v>0</v>
      </c>
      <c r="R98" s="34" t="n">
        <f aca="false">Q99+$E104</f>
        <v>0</v>
      </c>
      <c r="S98" s="34" t="n">
        <f aca="false">R99+$E104</f>
        <v>0</v>
      </c>
      <c r="T98" s="34" t="n">
        <f aca="false">S99+$E104</f>
        <v>0</v>
      </c>
      <c r="U98" s="34" t="n">
        <f aca="false">T99+$E104</f>
        <v>0</v>
      </c>
      <c r="V98" s="34" t="n">
        <f aca="false">U99+$E104</f>
        <v>0</v>
      </c>
      <c r="W98" s="34" t="n">
        <f aca="false">V99+$E104</f>
        <v>0</v>
      </c>
      <c r="X98" s="34" t="n">
        <f aca="false">W99+$E104</f>
        <v>0</v>
      </c>
      <c r="Y98" s="34" t="n">
        <f aca="false">X99+$E104</f>
        <v>0</v>
      </c>
      <c r="Z98" s="34" t="n">
        <f aca="false">Y99+$E104</f>
        <v>0</v>
      </c>
      <c r="AA98" s="34" t="n">
        <f aca="false">Z99+$E104</f>
        <v>0</v>
      </c>
      <c r="AB98" s="34" t="n">
        <f aca="false">AA99+$E104</f>
        <v>0</v>
      </c>
      <c r="AC98" s="34" t="n">
        <f aca="false">AB99+$E104</f>
        <v>0</v>
      </c>
      <c r="AD98" s="34" t="n">
        <f aca="false">AC99+$E104</f>
        <v>0</v>
      </c>
      <c r="AE98" s="34" t="n">
        <f aca="false">AD99+$E104</f>
        <v>0</v>
      </c>
      <c r="AF98" s="34" t="n">
        <f aca="false">AE99+$E104</f>
        <v>0</v>
      </c>
      <c r="AG98" s="34" t="n">
        <f aca="false">AF99+$E104</f>
        <v>0</v>
      </c>
      <c r="AH98" s="34" t="n">
        <f aca="false">AG99+$E104</f>
        <v>0</v>
      </c>
      <c r="AI98" s="34" t="n">
        <f aca="false">AH99+$E104</f>
        <v>0</v>
      </c>
      <c r="AJ98" s="34" t="n">
        <f aca="false">AI99+$E104</f>
        <v>0</v>
      </c>
      <c r="AK98" s="34" t="n">
        <f aca="false">AJ99+$E104</f>
        <v>0</v>
      </c>
      <c r="AL98" s="2" t="n">
        <f aca="false">AK99+$E104</f>
        <v>0</v>
      </c>
    </row>
    <row r="99" customFormat="false" ht="13.5" hidden="false" customHeight="false" outlineLevel="0" collapsed="false">
      <c r="C99" s="46" t="s">
        <v>102</v>
      </c>
      <c r="E99" s="27"/>
      <c r="F99" s="27"/>
      <c r="G99" s="27"/>
      <c r="I99" s="40" t="n">
        <f aca="false">I98-I96</f>
        <v>0</v>
      </c>
      <c r="J99" s="40" t="n">
        <f aca="false">J98-J96</f>
        <v>0</v>
      </c>
      <c r="K99" s="40" t="n">
        <f aca="false">K98-K96</f>
        <v>0</v>
      </c>
      <c r="L99" s="40" t="n">
        <f aca="false">L98-L96</f>
        <v>0</v>
      </c>
      <c r="M99" s="40" t="n">
        <f aca="false">M98-M96</f>
        <v>0</v>
      </c>
      <c r="N99" s="40" t="n">
        <f aca="false">N98-N96</f>
        <v>0</v>
      </c>
      <c r="O99" s="40" t="n">
        <f aca="false">O98-O96</f>
        <v>0</v>
      </c>
      <c r="P99" s="40" t="n">
        <f aca="false">P98-P96</f>
        <v>0</v>
      </c>
      <c r="Q99" s="40" t="n">
        <f aca="false">Q98-Q96</f>
        <v>0</v>
      </c>
      <c r="R99" s="40" t="n">
        <f aca="false">R98-R96</f>
        <v>0</v>
      </c>
      <c r="S99" s="40" t="n">
        <f aca="false">S98-S96</f>
        <v>0</v>
      </c>
      <c r="T99" s="40" t="n">
        <f aca="false">T98-T96</f>
        <v>0</v>
      </c>
      <c r="U99" s="40" t="n">
        <f aca="false">U98-U96</f>
        <v>0</v>
      </c>
      <c r="V99" s="40" t="n">
        <f aca="false">V98-V96</f>
        <v>0</v>
      </c>
      <c r="W99" s="40" t="n">
        <f aca="false">W98-W96</f>
        <v>0</v>
      </c>
      <c r="X99" s="40" t="n">
        <f aca="false">X98-X96</f>
        <v>0</v>
      </c>
      <c r="Y99" s="40" t="n">
        <f aca="false">Y98-Y96</f>
        <v>0</v>
      </c>
      <c r="Z99" s="40" t="n">
        <f aca="false">Z98-Z96</f>
        <v>0</v>
      </c>
      <c r="AA99" s="40" t="n">
        <f aca="false">AA98-AA96</f>
        <v>0</v>
      </c>
      <c r="AB99" s="40" t="n">
        <f aca="false">AB98-AB96</f>
        <v>0</v>
      </c>
      <c r="AC99" s="40" t="n">
        <f aca="false">AC98-AC96</f>
        <v>0</v>
      </c>
      <c r="AD99" s="40" t="n">
        <f aca="false">AD98-AD96</f>
        <v>0</v>
      </c>
      <c r="AE99" s="40" t="n">
        <f aca="false">AE98-AE96</f>
        <v>0</v>
      </c>
      <c r="AF99" s="40" t="n">
        <f aca="false">AF98-AF96</f>
        <v>0</v>
      </c>
      <c r="AG99" s="40" t="n">
        <f aca="false">AG98-AG96</f>
        <v>0</v>
      </c>
      <c r="AH99" s="40" t="n">
        <f aca="false">AH98-AH96</f>
        <v>0</v>
      </c>
      <c r="AI99" s="40" t="n">
        <f aca="false">AI98-AI96</f>
        <v>0</v>
      </c>
      <c r="AJ99" s="40" t="n">
        <f aca="false">AJ98-AJ96</f>
        <v>0</v>
      </c>
      <c r="AK99" s="40" t="n">
        <f aca="false">AK98-AK96</f>
        <v>0</v>
      </c>
      <c r="AL99" s="41" t="n">
        <f aca="false">AL98-AL96</f>
        <v>0</v>
      </c>
    </row>
    <row r="100" customFormat="false" ht="13.5" hidden="false" customHeight="false" outlineLevel="0" collapsed="false">
      <c r="C100" s="46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</row>
    <row r="101" customFormat="false" ht="12.75" hidden="false" customHeight="false" outlineLevel="0" collapsed="false">
      <c r="C101" s="46" t="s">
        <v>103</v>
      </c>
      <c r="E101" s="47"/>
      <c r="F101" s="47"/>
      <c r="G101" s="47"/>
    </row>
    <row r="102" customFormat="false" ht="12.75" hidden="false" customHeight="false" outlineLevel="0" collapsed="false">
      <c r="C102" s="46" t="s">
        <v>104</v>
      </c>
      <c r="E102" s="47"/>
      <c r="F102" s="47"/>
      <c r="G102" s="47"/>
    </row>
    <row r="103" customFormat="false" ht="12.75" hidden="false" customHeight="false" outlineLevel="0" collapsed="false">
      <c r="C103" s="46" t="s">
        <v>105</v>
      </c>
      <c r="E103" s="47"/>
      <c r="F103" s="47"/>
      <c r="G103" s="47"/>
    </row>
    <row r="104" customFormat="false" ht="12.75" hidden="false" customHeight="false" outlineLevel="0" collapsed="false">
      <c r="C104" s="46" t="s">
        <v>106</v>
      </c>
      <c r="E104" s="48"/>
      <c r="F104" s="48"/>
      <c r="G104" s="48"/>
    </row>
    <row r="105" customFormat="false" ht="13.5" hidden="false" customHeight="false" outlineLevel="0" collapsed="false"/>
    <row r="106" customFormat="false" ht="13.5" hidden="false" customHeight="false" outlineLevel="0" collapsed="false">
      <c r="J106" s="49" t="s">
        <v>107</v>
      </c>
      <c r="K106" s="49"/>
      <c r="L106" s="49"/>
      <c r="M106" s="49"/>
      <c r="N106" s="49"/>
      <c r="O106" s="49"/>
      <c r="P106" s="49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</row>
    <row r="107" customFormat="false" ht="15" hidden="false" customHeight="true" outlineLevel="0" collapsed="false">
      <c r="A107" s="51" t="s">
        <v>108</v>
      </c>
      <c r="B107" s="51"/>
      <c r="C107" s="51"/>
      <c r="E107" s="52" t="s">
        <v>109</v>
      </c>
      <c r="F107" s="52"/>
      <c r="G107" s="52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</row>
    <row r="108" customFormat="false" ht="13.5" hidden="false" customHeight="false" outlineLevel="0" collapsed="false">
      <c r="A108" s="51"/>
      <c r="B108" s="51"/>
      <c r="C108" s="51"/>
      <c r="E108" s="52"/>
      <c r="F108" s="52"/>
      <c r="G108" s="52"/>
      <c r="J108" s="53" t="s">
        <v>110</v>
      </c>
      <c r="K108" s="54"/>
      <c r="L108" s="54"/>
      <c r="M108" s="54"/>
      <c r="N108" s="54"/>
      <c r="O108" s="54"/>
      <c r="P108" s="54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</row>
    <row r="109" customFormat="false" ht="73.15" hidden="false" customHeight="true" outlineLevel="0" collapsed="false">
      <c r="A109" s="55" t="s">
        <v>6</v>
      </c>
      <c r="B109" s="55"/>
      <c r="C109" s="55"/>
      <c r="E109" s="56" t="s">
        <v>111</v>
      </c>
      <c r="F109" s="56"/>
      <c r="G109" s="56"/>
      <c r="J109" s="53" t="s">
        <v>112</v>
      </c>
      <c r="K109" s="54"/>
      <c r="L109" s="54"/>
      <c r="M109" s="54"/>
      <c r="N109" s="54"/>
      <c r="O109" s="54"/>
      <c r="P109" s="54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</row>
    <row r="111" customFormat="false" ht="12.75" hidden="false" customHeight="false" outlineLevel="0" collapsed="false">
      <c r="C111" s="57" t="s">
        <v>113</v>
      </c>
      <c r="D111" s="58" t="s">
        <v>15</v>
      </c>
      <c r="E111" s="58" t="n">
        <f aca="false">SUMIF($D$8:$D$90,D111,$G$8:$G$90)</f>
        <v>0</v>
      </c>
    </row>
    <row r="112" customFormat="false" ht="12.75" hidden="false" customHeight="false" outlineLevel="0" collapsed="false">
      <c r="C112" s="57" t="s">
        <v>114</v>
      </c>
      <c r="D112" s="58" t="s">
        <v>26</v>
      </c>
      <c r="E112" s="58" t="n">
        <f aca="false">SUMIF($D$8:$D$90,D112,$G$8:$G$90)</f>
        <v>0</v>
      </c>
    </row>
    <row r="113" customFormat="false" ht="12.75" hidden="false" customHeight="false" outlineLevel="0" collapsed="false">
      <c r="C113" s="57" t="s">
        <v>115</v>
      </c>
      <c r="D113" s="58" t="s">
        <v>50</v>
      </c>
      <c r="E113" s="58" t="n">
        <f aca="false">SUMIF($D$8:$D$90,D113,$G$8:$G$90)</f>
        <v>0</v>
      </c>
    </row>
    <row r="114" customFormat="false" ht="12.75" hidden="false" customHeight="false" outlineLevel="0" collapsed="false">
      <c r="C114" s="57" t="s">
        <v>116</v>
      </c>
      <c r="D114" s="58" t="s">
        <v>40</v>
      </c>
      <c r="E114" s="58" t="n">
        <f aca="false">SUMIF($D$8:$D$90,D114,$G$8:$G$90)</f>
        <v>0</v>
      </c>
    </row>
    <row r="115" customFormat="false" ht="12.75" hidden="false" customHeight="false" outlineLevel="0" collapsed="false">
      <c r="C115" s="57" t="s">
        <v>117</v>
      </c>
      <c r="D115" s="58" t="s">
        <v>63</v>
      </c>
      <c r="E115" s="58" t="n">
        <f aca="false">SUMIF($D$8:$D$90,D115,$G$8:$G$90)</f>
        <v>0</v>
      </c>
    </row>
    <row r="116" customFormat="false" ht="12.75" hidden="false" customHeight="false" outlineLevel="0" collapsed="false">
      <c r="C116" s="57" t="s">
        <v>70</v>
      </c>
      <c r="D116" s="58" t="s">
        <v>72</v>
      </c>
      <c r="E116" s="58" t="n">
        <f aca="false">SUMIF($D$8:$D$90,D116,$G$8:$G$90)</f>
        <v>0</v>
      </c>
    </row>
    <row r="117" customFormat="false" ht="13.5" hidden="false" customHeight="false" outlineLevel="0" collapsed="false">
      <c r="C117" s="57" t="s">
        <v>87</v>
      </c>
      <c r="D117" s="58" t="s">
        <v>88</v>
      </c>
      <c r="E117" s="58" t="n">
        <f aca="false">SUMIF($D$8:$D$90,D117,$G$8:$G$90)</f>
        <v>0</v>
      </c>
    </row>
    <row r="118" customFormat="false" ht="13.5" hidden="false" customHeight="false" outlineLevel="0" collapsed="false">
      <c r="E118" s="59" t="n">
        <f aca="false">SUM(E111:E117)</f>
        <v>0</v>
      </c>
      <c r="F118" s="46" t="s">
        <v>118</v>
      </c>
    </row>
  </sheetData>
  <mergeCells count="11">
    <mergeCell ref="E3:G3"/>
    <mergeCell ref="E4:E5"/>
    <mergeCell ref="F4:F5"/>
    <mergeCell ref="G4:G5"/>
    <mergeCell ref="I5:W5"/>
    <mergeCell ref="E6:F6"/>
    <mergeCell ref="J106:P106"/>
    <mergeCell ref="A107:C108"/>
    <mergeCell ref="E107:G108"/>
    <mergeCell ref="A109:C109"/>
    <mergeCell ref="E109:G109"/>
  </mergeCells>
  <printOptions headings="false" gridLines="true" gridLinesSet="true" horizontalCentered="false" verticalCentered="false"/>
  <pageMargins left="0.170138888888889" right="0.170138888888889" top="0.5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8:58:51Z</dcterms:created>
  <dc:creator>TDHCA</dc:creator>
  <dc:description/>
  <cp:keywords>2023 Scope and Cost Review Supplement (XLSX)</cp:keywords>
  <dc:language>en-US</dc:language>
  <cp:lastModifiedBy>Windows User</cp:lastModifiedBy>
  <cp:lastPrinted>2016-12-30T20:32:09Z</cp:lastPrinted>
  <dcterms:modified xsi:type="dcterms:W3CDTF">2023-12-11T19:47:04Z</dcterms:modified>
  <cp:revision>0</cp:revision>
  <dc:subject/>
  <dc:title>2023 Scope and Cost Review Supplement (XLSX)</dc:title>
</cp:coreProperties>
</file>