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HTC_local_issuer" sheetId="1" state="visible" r:id="rId2"/>
    <sheet name="4HTC_TDHCA_Bond" sheetId="2" state="visible" r:id="rId3"/>
    <sheet name="Sheet3" sheetId="3" state="visible" r:id="rId4"/>
  </sheets>
  <definedNames>
    <definedName function="false" hidden="false" localSheetId="0" name="_xlnm.Print_Area" vbProcedure="false">4HTC_local_issuer!$A$13:$U$5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6">
  <si>
    <t xml:space="preserve">Texas Department of Housing and Community Affairs</t>
  </si>
  <si>
    <t xml:space="preserve">Non-Competitive (4%) Housing Tax Credit (HTC) Program</t>
  </si>
  <si>
    <t xml:space="preserve">2015 Application Status Log - Local Bond Issuer</t>
  </si>
  <si>
    <t xml:space="preserve">Updated as of December 31, 2015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Active</t>
  </si>
  <si>
    <t xml:space="preserve">Denton Apartments</t>
  </si>
  <si>
    <t xml:space="preserve">2400 Block E. McKinney Street</t>
  </si>
  <si>
    <t xml:space="preserve">Denton</t>
  </si>
  <si>
    <t xml:space="preserve">NC</t>
  </si>
  <si>
    <t xml:space="preserve">General</t>
  </si>
  <si>
    <t xml:space="preserve">Denton Public Facility Corporation</t>
  </si>
  <si>
    <t xml:space="preserve">Sherri McDade</t>
  </si>
  <si>
    <t xml:space="preserve">(940) 383-3039</t>
  </si>
  <si>
    <t xml:space="preserve">N/A</t>
  </si>
  <si>
    <t xml:space="preserve">McKinney Denton Apartments Ltd</t>
  </si>
  <si>
    <t xml:space="preserve">Debra Guerrero</t>
  </si>
  <si>
    <t xml:space="preserve">(210) 487-7878</t>
  </si>
  <si>
    <t xml:space="preserve">dguerrero@nrpgroup.com</t>
  </si>
  <si>
    <t xml:space="preserve">Total Units:</t>
  </si>
  <si>
    <t xml:space="preserve">Total HTC:</t>
  </si>
  <si>
    <t xml:space="preserve">Approved</t>
  </si>
  <si>
    <t xml:space="preserve">Newsome Homes </t>
  </si>
  <si>
    <t xml:space="preserve">231 Amscott</t>
  </si>
  <si>
    <t xml:space="preserve">McKinney</t>
  </si>
  <si>
    <t xml:space="preserve">Collin</t>
  </si>
  <si>
    <t xml:space="preserve">Elderly</t>
  </si>
  <si>
    <t xml:space="preserve">McKinney HFC</t>
  </si>
  <si>
    <t xml:space="preserve">Janay Tieken</t>
  </si>
  <si>
    <t xml:space="preserve">(972) 547-7578</t>
  </si>
  <si>
    <t xml:space="preserve">12/31/2017*</t>
  </si>
  <si>
    <t xml:space="preserve">Newsome Homes LP</t>
  </si>
  <si>
    <t xml:space="preserve">Roslyn Miller</t>
  </si>
  <si>
    <t xml:space="preserve">(972) 542-5641</t>
  </si>
  <si>
    <t xml:space="preserve">rmiller@mckinneyha.org</t>
  </si>
  <si>
    <t xml:space="preserve">Withdrawn</t>
  </si>
  <si>
    <t xml:space="preserve">Quail Meadows Apartments</t>
  </si>
  <si>
    <t xml:space="preserve">3416 Hickory Tree Road</t>
  </si>
  <si>
    <t xml:space="preserve">Balch Springs</t>
  </si>
  <si>
    <t xml:space="preserve">Dallas</t>
  </si>
  <si>
    <t xml:space="preserve">Balch Springs HFC</t>
  </si>
  <si>
    <t xml:space="preserve">Susy Cluse</t>
  </si>
  <si>
    <t xml:space="preserve">(972) 286-4477</t>
  </si>
  <si>
    <t xml:space="preserve">Quail Meadows 332 LP</t>
  </si>
  <si>
    <t xml:space="preserve">Reserve at Quebec</t>
  </si>
  <si>
    <t xml:space="preserve">Northeast of Buda Lane</t>
  </si>
  <si>
    <t xml:space="preserve">Fort Worth</t>
  </si>
  <si>
    <t xml:space="preserve">Tarrant</t>
  </si>
  <si>
    <t xml:space="preserve">Tarrant County HFC</t>
  </si>
  <si>
    <t xml:space="preserve">J.D. Johnson</t>
  </si>
  <si>
    <t xml:space="preserve">(817) 884-1234</t>
  </si>
  <si>
    <t xml:space="preserve">Reserve at Quebec, LLC</t>
  </si>
  <si>
    <t xml:space="preserve">Brian McGeady</t>
  </si>
  <si>
    <t xml:space="preserve">(513) 588-2694</t>
  </si>
  <si>
    <t xml:space="preserve">brian.mcgeady@mvg.com</t>
  </si>
  <si>
    <t xml:space="preserve">McKinney Denton Apartments, Ltd.</t>
  </si>
  <si>
    <t xml:space="preserve">s.mcdade@dentonhousingauthority.com</t>
  </si>
  <si>
    <t xml:space="preserve">Martha's Vineyard</t>
  </si>
  <si>
    <t xml:space="preserve">3115 Crestview</t>
  </si>
  <si>
    <t xml:space="preserve">Dallas HFC</t>
  </si>
  <si>
    <t xml:space="preserve">Karen Schaffner</t>
  </si>
  <si>
    <t xml:space="preserve">(214) 670-5390</t>
  </si>
  <si>
    <t xml:space="preserve">Unicom Crest Development, LP</t>
  </si>
  <si>
    <t xml:space="preserve">Will Henderson</t>
  </si>
  <si>
    <t xml:space="preserve">(214) 377-6558</t>
  </si>
  <si>
    <t xml:space="preserve">whenderson@carletonrp.com</t>
  </si>
  <si>
    <t xml:space="preserve">.</t>
  </si>
  <si>
    <t xml:space="preserve">Woodside Apartments</t>
  </si>
  <si>
    <t xml:space="preserve">2020 Martin Luther King, Jr. Blvd. </t>
  </si>
  <si>
    <t xml:space="preserve">Palestine</t>
  </si>
  <si>
    <t xml:space="preserve">Anderson</t>
  </si>
  <si>
    <t xml:space="preserve">Acq/Rehab</t>
  </si>
  <si>
    <t xml:space="preserve">TSAHC</t>
  </si>
  <si>
    <t xml:space="preserve">David Danenfelzer</t>
  </si>
  <si>
    <t xml:space="preserve">(512) 477-3562</t>
  </si>
  <si>
    <t xml:space="preserve">DHI Woodside Apartments, LLC</t>
  </si>
  <si>
    <t xml:space="preserve">Tim Fluetsch</t>
  </si>
  <si>
    <t xml:space="preserve">(801) 244-6658</t>
  </si>
  <si>
    <t xml:space="preserve">tfluetsch@d-h-i-.net</t>
  </si>
  <si>
    <t xml:space="preserve">Sagetree Terrace Apartments</t>
  </si>
  <si>
    <t xml:space="preserve">15505 Bammel N. Houston Road</t>
  </si>
  <si>
    <t xml:space="preserve">Houston</t>
  </si>
  <si>
    <t xml:space="preserve">Harris</t>
  </si>
  <si>
    <t xml:space="preserve">Harris County HFC</t>
  </si>
  <si>
    <t xml:space="preserve">Genie Frye</t>
  </si>
  <si>
    <t xml:space="preserve">(713) 221-3347</t>
  </si>
  <si>
    <t xml:space="preserve">Sagetree RHF Housing Partners, LP</t>
  </si>
  <si>
    <t xml:space="preserve">Kevin Gilchrist</t>
  </si>
  <si>
    <t xml:space="preserve">(562) 257-5146</t>
  </si>
  <si>
    <t xml:space="preserve">kevin.gilchrist@rhf.org</t>
  </si>
  <si>
    <t xml:space="preserve">Pleasant Hill Senior Apartments</t>
  </si>
  <si>
    <t xml:space="preserve">3814 Lyons Avenue</t>
  </si>
  <si>
    <t xml:space="preserve">Houston HFC</t>
  </si>
  <si>
    <t xml:space="preserve">Jeff Smith</t>
  </si>
  <si>
    <t xml:space="preserve">(713) 461-2749</t>
  </si>
  <si>
    <t xml:space="preserve">Pleasant Hill Seniors 165, LP</t>
  </si>
  <si>
    <t xml:space="preserve">Jeff Gannon</t>
  </si>
  <si>
    <t xml:space="preserve">(281) 802-6973</t>
  </si>
  <si>
    <t xml:space="preserve">jgannon@tidewatermgt.com</t>
  </si>
  <si>
    <t xml:space="preserve">Retreat at Westlock</t>
  </si>
  <si>
    <t xml:space="preserve">Texas 249 Access Road South and Westlock Drive</t>
  </si>
  <si>
    <t xml:space="preserve">Retreat at Westlock, Ltd. </t>
  </si>
  <si>
    <t xml:space="preserve">Miranda Ashline</t>
  </si>
  <si>
    <t xml:space="preserve">(409) 853-3681</t>
  </si>
  <si>
    <t xml:space="preserve">apps@itexgrp.com</t>
  </si>
  <si>
    <t xml:space="preserve">Woodland Christian Towers</t>
  </si>
  <si>
    <t xml:space="preserve">600 East Tidwell Road</t>
  </si>
  <si>
    <t xml:space="preserve">Elderly Preference</t>
  </si>
  <si>
    <t xml:space="preserve">1/16/2015 and 1/19/2016</t>
  </si>
  <si>
    <t xml:space="preserve">12/11/2015 and 12/31/2018*</t>
  </si>
  <si>
    <t xml:space="preserve">Woodland Towers, LP. </t>
  </si>
  <si>
    <t xml:space="preserve">Sara Erickson</t>
  </si>
  <si>
    <t xml:space="preserve">(510) 746-4129</t>
  </si>
  <si>
    <t xml:space="preserve">serickson@cchnc.org</t>
  </si>
  <si>
    <t xml:space="preserve">Harris Branch Senior</t>
  </si>
  <si>
    <t xml:space="preserve">12331 Dessau Road</t>
  </si>
  <si>
    <t xml:space="preserve">Austin</t>
  </si>
  <si>
    <t xml:space="preserve">Travis</t>
  </si>
  <si>
    <t xml:space="preserve">Austin Affordable PFC, Inc.</t>
  </si>
  <si>
    <t xml:space="preserve">Ron Kowal</t>
  </si>
  <si>
    <t xml:space="preserve">(512) 477-4488</t>
  </si>
  <si>
    <t xml:space="preserve">Harris AAHCLDG, LP</t>
  </si>
  <si>
    <t xml:space="preserve">Justin Hartz</t>
  </si>
  <si>
    <t xml:space="preserve">(512) 351-9352</t>
  </si>
  <si>
    <t xml:space="preserve">jhartz@ldgdevelopment.com</t>
  </si>
  <si>
    <t xml:space="preserve">Reserve at Springdale</t>
  </si>
  <si>
    <t xml:space="preserve">5605 Springdale Road</t>
  </si>
  <si>
    <t xml:space="preserve">Reserve at Springdale, LP</t>
  </si>
  <si>
    <t xml:space="preserve">David Knoll</t>
  </si>
  <si>
    <t xml:space="preserve">(512) 493-5908</t>
  </si>
  <si>
    <t xml:space="preserve">david.knoll@ryancompanies.com</t>
  </si>
  <si>
    <t xml:space="preserve">Aldrich 51</t>
  </si>
  <si>
    <t xml:space="preserve">2604 Aldrich Street</t>
  </si>
  <si>
    <t xml:space="preserve">Austin HFC</t>
  </si>
  <si>
    <t xml:space="preserve">David Potter</t>
  </si>
  <si>
    <t xml:space="preserve">(512) 974-3192</t>
  </si>
  <si>
    <t xml:space="preserve">Austin DMA Housing II, LLC</t>
  </si>
  <si>
    <t xml:space="preserve">Janine Sisak</t>
  </si>
  <si>
    <t xml:space="preserve">(512) 328-3232</t>
  </si>
  <si>
    <t xml:space="preserve">janines@dmacompanies.com</t>
  </si>
  <si>
    <t xml:space="preserve">Timbers Apartments</t>
  </si>
  <si>
    <t xml:space="preserve">1034 Clayton Lane</t>
  </si>
  <si>
    <t xml:space="preserve">Timbers Clayton 104 Apartments, LP</t>
  </si>
  <si>
    <t xml:space="preserve">Eduardo Espinoza</t>
  </si>
  <si>
    <t xml:space="preserve">(213) 362-0260</t>
  </si>
  <si>
    <t xml:space="preserve">eespinoza@chavezfoundation.org</t>
  </si>
  <si>
    <t xml:space="preserve">Tuckaway Apartments</t>
  </si>
  <si>
    <t xml:space="preserve">1740 Bagdad Road</t>
  </si>
  <si>
    <t xml:space="preserve">Cedar Park</t>
  </si>
  <si>
    <t xml:space="preserve">Williamson</t>
  </si>
  <si>
    <t xml:space="preserve">Capital Area HFC</t>
  </si>
  <si>
    <t xml:space="preserve">Jim Shaw</t>
  </si>
  <si>
    <t xml:space="preserve">(512) 347-9953</t>
  </si>
  <si>
    <t xml:space="preserve">Pedcor Investments-2015-XCV, LP</t>
  </si>
  <si>
    <t xml:space="preserve">Craig Lintner</t>
  </si>
  <si>
    <t xml:space="preserve">(317) 208-3769</t>
  </si>
  <si>
    <t xml:space="preserve">clintner@pedcor.net</t>
  </si>
  <si>
    <t xml:space="preserve">Terrace at Walnut Creek</t>
  </si>
  <si>
    <t xml:space="preserve">Old Manor road and US Hwy 290</t>
  </si>
  <si>
    <t xml:space="preserve">Travis County HFC</t>
  </si>
  <si>
    <t xml:space="preserve">Sarah Eckhardt</t>
  </si>
  <si>
    <t xml:space="preserve">(512) 854-9116</t>
  </si>
  <si>
    <t xml:space="preserve">The Terrace at Walnut Creek, Ltd. </t>
  </si>
  <si>
    <t xml:space="preserve">Urban Oaks</t>
  </si>
  <si>
    <t xml:space="preserve">6725 Circle S Road</t>
  </si>
  <si>
    <t xml:space="preserve">6725 Urban Oaks Partnership, LP</t>
  </si>
  <si>
    <t xml:space="preserve">Austin Colorado Creek Apartments</t>
  </si>
  <si>
    <t xml:space="preserve">Fallwell Road at State Hwy 71</t>
  </si>
  <si>
    <t xml:space="preserve">Austin Colorado Creek Apartments, LP</t>
  </si>
  <si>
    <t xml:space="preserve">Melissa Adami</t>
  </si>
  <si>
    <t xml:space="preserve">(972) 701-5558</t>
  </si>
  <si>
    <t xml:space="preserve">madami@rise-residential.com</t>
  </si>
  <si>
    <t xml:space="preserve">Palo Alto Apartments</t>
  </si>
  <si>
    <t xml:space="preserve">SW Corner of Loop 410 and Highway 16 S</t>
  </si>
  <si>
    <t xml:space="preserve">San Antonio</t>
  </si>
  <si>
    <t xml:space="preserve">Bexar</t>
  </si>
  <si>
    <t xml:space="preserve">San Antonio Housing Trust Finance Corporation</t>
  </si>
  <si>
    <t xml:space="preserve">John Kenny</t>
  </si>
  <si>
    <t xml:space="preserve">(210) 735-2772</t>
  </si>
  <si>
    <t xml:space="preserve">Palo Alto Apartments Ltd.</t>
  </si>
  <si>
    <t xml:space="preserve">Darson Marie Terrace</t>
  </si>
  <si>
    <t xml:space="preserve">3142 Weir Avenue</t>
  </si>
  <si>
    <t xml:space="preserve">Bexar County HFC</t>
  </si>
  <si>
    <t xml:space="preserve">Tina Smith Dean</t>
  </si>
  <si>
    <t xml:space="preserve">(210) 335-2455</t>
  </si>
  <si>
    <t xml:space="preserve">Darson Marie RHF Housing Partners, LP</t>
  </si>
  <si>
    <t xml:space="preserve">Freedom Hills Ranch Apartments</t>
  </si>
  <si>
    <t xml:space="preserve">6010 Ray Ellison Drive</t>
  </si>
  <si>
    <t xml:space="preserve">San Antonio Housing Trust Public Finance Corporation</t>
  </si>
  <si>
    <t xml:space="preserve">(210) 7352772</t>
  </si>
  <si>
    <t xml:space="preserve">12/31/2019*</t>
  </si>
  <si>
    <t xml:space="preserve">Freedom SA Apartments, LP</t>
  </si>
  <si>
    <t xml:space="preserve">Michael Hogan</t>
  </si>
  <si>
    <t xml:space="preserve">(210) 682-1500</t>
  </si>
  <si>
    <t xml:space="preserve">mhogan@hoganre.com</t>
  </si>
  <si>
    <t xml:space="preserve">Compass Pointe</t>
  </si>
  <si>
    <t xml:space="preserve">East side of Wayside Dr between Hicks Ave and Gist Ave</t>
  </si>
  <si>
    <t xml:space="preserve">Midland</t>
  </si>
  <si>
    <t xml:space="preserve">Midland County HFC</t>
  </si>
  <si>
    <t xml:space="preserve">Jeanette Castaneda</t>
  </si>
  <si>
    <t xml:space="preserve">(432) 570-4753</t>
  </si>
  <si>
    <t xml:space="preserve">VDC Compass Pointe, LP</t>
  </si>
  <si>
    <t xml:space="preserve">Manish Verma</t>
  </si>
  <si>
    <t xml:space="preserve">(210) 530-0090</t>
  </si>
  <si>
    <t xml:space="preserve">manishv@versadevco.com</t>
  </si>
  <si>
    <t xml:space="preserve">Approved/ Withdrawn</t>
  </si>
  <si>
    <t xml:space="preserve">87th Street</t>
  </si>
  <si>
    <t xml:space="preserve">South Side of 87th between Yale Ave and Dawn Ave</t>
  </si>
  <si>
    <t xml:space="preserve">Odessa</t>
  </si>
  <si>
    <t xml:space="preserve">Ector</t>
  </si>
  <si>
    <t xml:space="preserve">Odessa HFC</t>
  </si>
  <si>
    <t xml:space="preserve">Jill Miller</t>
  </si>
  <si>
    <t xml:space="preserve">(432) 362-2349</t>
  </si>
  <si>
    <t xml:space="preserve">Odessa Housing Partnership, LP</t>
  </si>
  <si>
    <t xml:space="preserve">Craig Alter</t>
  </si>
  <si>
    <t xml:space="preserve">(512) 637-1283</t>
  </si>
  <si>
    <t xml:space="preserve">craig@delphihousing.com</t>
  </si>
  <si>
    <t xml:space="preserve">Total Bonds Reserved:</t>
  </si>
  <si>
    <t xml:space="preserve">*Application received Traditional Carryforward from Bond Review Board</t>
  </si>
  <si>
    <t xml:space="preserve">2015 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Application/     Withdrawn</t>
  </si>
  <si>
    <t xml:space="preserve">Sphinx at Fiji Lofts</t>
  </si>
  <si>
    <t xml:space="preserve">301 South Corinth Street</t>
  </si>
  <si>
    <t xml:space="preserve">SDC Corinth III, LP</t>
  </si>
  <si>
    <t xml:space="preserve">Jay O. Oji</t>
  </si>
  <si>
    <t xml:space="preserve">(214) 342-1400</t>
  </si>
  <si>
    <t xml:space="preserve">Jay@sdcus.com</t>
  </si>
  <si>
    <t xml:space="preserve">Pre-Application/     Withdrawn</t>
  </si>
  <si>
    <t xml:space="preserve">Gateway on Clarendon</t>
  </si>
  <si>
    <t xml:space="preserve">1526 E. Clarendon </t>
  </si>
  <si>
    <t xml:space="preserve">Not Issued</t>
  </si>
  <si>
    <t xml:space="preserve">1526 E Clarendon LP</t>
  </si>
  <si>
    <t xml:space="preserve">Scott Galbraith</t>
  </si>
  <si>
    <t xml:space="preserve">(832) 454-7118</t>
  </si>
  <si>
    <t xml:space="preserve">dscottgalbraith@gmail.com</t>
  </si>
  <si>
    <t xml:space="preserve">Pre-Application/    Withdrawn</t>
  </si>
  <si>
    <t xml:space="preserve">Prong Creek Apartments</t>
  </si>
  <si>
    <t xml:space="preserve">3900 W. Red Bird Lane</t>
  </si>
  <si>
    <t xml:space="preserve">Prong Creek Apartments, LLC</t>
  </si>
  <si>
    <t xml:space="preserve">Milton Allen</t>
  </si>
  <si>
    <t xml:space="preserve">(901) 581-9603</t>
  </si>
  <si>
    <t xml:space="preserve">valuecare@att.net</t>
  </si>
  <si>
    <t xml:space="preserve">Closed</t>
  </si>
  <si>
    <t xml:space="preserve">Williamsburg Apartments</t>
  </si>
  <si>
    <t xml:space="preserve">2421 South Carrier Parkway</t>
  </si>
  <si>
    <t xml:space="preserve">Grand Prairie</t>
  </si>
  <si>
    <t xml:space="preserve">Dalcor Williamsburg, Ltd. </t>
  </si>
  <si>
    <t xml:space="preserve">Dale Dodson</t>
  </si>
  <si>
    <t xml:space="preserve">(972) 769-2002</t>
  </si>
  <si>
    <t xml:space="preserve">ddodson@dalcorcompanies.com</t>
  </si>
  <si>
    <t xml:space="preserve">Pre-Application</t>
  </si>
  <si>
    <t xml:space="preserve">Mercantile Apartments</t>
  </si>
  <si>
    <t xml:space="preserve">Northwest quadrant of Northern Cross Blvd. and Endicott Ave. </t>
  </si>
  <si>
    <t xml:space="preserve">12/31/2018*</t>
  </si>
  <si>
    <t xml:space="preserve">Mercantile Apartments, Ltd. </t>
  </si>
  <si>
    <t xml:space="preserve">Pre-Application/   Withdrawn</t>
  </si>
  <si>
    <t xml:space="preserve">Peoples El Shaddai Village</t>
  </si>
  <si>
    <t xml:space="preserve">2836 E. Overton Road</t>
  </si>
  <si>
    <t xml:space="preserve">Not Yet Issued</t>
  </si>
  <si>
    <t xml:space="preserve">Steele Texas LIHTC, LLC</t>
  </si>
  <si>
    <t xml:space="preserve">Paul Moore</t>
  </si>
  <si>
    <t xml:space="preserve">(303) 226-9120</t>
  </si>
  <si>
    <t xml:space="preserve">pmoore@steeleellc.com</t>
  </si>
  <si>
    <t xml:space="preserve">Pre-Application/ Withdrawn</t>
  </si>
  <si>
    <t xml:space="preserve">St. James Manor Apartments</t>
  </si>
  <si>
    <t xml:space="preserve">3119 Easter Avenue</t>
  </si>
  <si>
    <t xml:space="preserve">Total HTC/Bonds:</t>
  </si>
  <si>
    <t xml:space="preserve">Pre-Application/  Withdrawn</t>
  </si>
  <si>
    <t xml:space="preserve">Cornerstone Woods Apartments</t>
  </si>
  <si>
    <t xml:space="preserve">Walters Road</t>
  </si>
  <si>
    <t xml:space="preserve">Valuecare Group, LLC</t>
  </si>
  <si>
    <t xml:space="preserve">Ralph Monroe</t>
  </si>
  <si>
    <t xml:space="preserve">valuecare@latt.net</t>
  </si>
  <si>
    <t xml:space="preserve">Brooks Manor Apartments</t>
  </si>
  <si>
    <t xml:space="preserve">444 Jefferson Street</t>
  </si>
  <si>
    <t xml:space="preserve">West Columbia</t>
  </si>
  <si>
    <t xml:space="preserve">Brazoria</t>
  </si>
  <si>
    <t xml:space="preserve">Independent Missionary Village</t>
  </si>
  <si>
    <t xml:space="preserve">6607 Prino Road</t>
  </si>
  <si>
    <t xml:space="preserve">Hitchcock</t>
  </si>
  <si>
    <t xml:space="preserve">Galveston</t>
  </si>
  <si>
    <t xml:space="preserve">Chisolm Trace Apartments</t>
  </si>
  <si>
    <t xml:space="preserve">10503 Huebner Road</t>
  </si>
  <si>
    <t xml:space="preserve">Chisolm TAP Limited Partnership</t>
  </si>
  <si>
    <t xml:space="preserve">Christian Szymczak</t>
  </si>
  <si>
    <t xml:space="preserve">(310) 698-0739</t>
  </si>
  <si>
    <t xml:space="preserve">szymczak34@gmail.com</t>
  </si>
  <si>
    <t xml:space="preserve">Cheyenne Village Apartments</t>
  </si>
  <si>
    <t xml:space="preserve">147 Cheyenne Avenue</t>
  </si>
  <si>
    <t xml:space="preserve">Cheyenne TAP Limited Partnership</t>
  </si>
  <si>
    <t xml:space="preserve">Good Samaritan Towers</t>
  </si>
  <si>
    <t xml:space="preserve">7750 Lilac Way</t>
  </si>
  <si>
    <t xml:space="preserve">El Paso</t>
  </si>
  <si>
    <t xml:space="preserve">Lilac Way Good Samaritan Housing, Limited Partnership</t>
  </si>
  <si>
    <t xml:space="preserve">Sarah Andre</t>
  </si>
  <si>
    <t xml:space="preserve">(512) 698-3369</t>
  </si>
  <si>
    <t xml:space="preserve">sarah@structuretexas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,##0"/>
    <numFmt numFmtId="168" formatCode="[$-409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440</xdr:colOff>
      <xdr:row>5</xdr:row>
      <xdr:rowOff>161640</xdr:rowOff>
    </xdr:to>
    <xdr:pic>
      <xdr:nvPicPr>
        <xdr:cNvPr id="0" name="Picture 1" descr="TDHCA logo.jpg"/>
        <xdr:cNvPicPr/>
      </xdr:nvPicPr>
      <xdr:blipFill>
        <a:blip r:embed="rId1"/>
        <a:stretch/>
      </xdr:blipFill>
      <xdr:spPr>
        <a:xfrm>
          <a:off x="0" y="0"/>
          <a:ext cx="13590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604080</xdr:colOff>
      <xdr:row>5</xdr:row>
      <xdr:rowOff>9360</xdr:rowOff>
    </xdr:to>
    <xdr:pic>
      <xdr:nvPicPr>
        <xdr:cNvPr id="1" name="Picture 1" descr="TDHCA logo.jpg"/>
        <xdr:cNvPicPr/>
      </xdr:nvPicPr>
      <xdr:blipFill>
        <a:blip r:embed="rId1"/>
        <a:stretch/>
      </xdr:blipFill>
      <xdr:spPr>
        <a:xfrm>
          <a:off x="80640" y="0"/>
          <a:ext cx="11674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henderson@carletonrp.com" TargetMode="External"/><Relationship Id="rId2" Type="http://schemas.openxmlformats.org/officeDocument/2006/relationships/hyperlink" Target="mailto:tfluetsch@d-h-i-.net" TargetMode="External"/><Relationship Id="rId3" Type="http://schemas.openxmlformats.org/officeDocument/2006/relationships/hyperlink" Target="mailto:apps@itexgrp.com" TargetMode="External"/><Relationship Id="rId4" Type="http://schemas.openxmlformats.org/officeDocument/2006/relationships/hyperlink" Target="mailto:serickson@cchnc.org" TargetMode="External"/><Relationship Id="rId5" Type="http://schemas.openxmlformats.org/officeDocument/2006/relationships/hyperlink" Target="mailto:eespinoza@chavezfoundation.org" TargetMode="External"/><Relationship Id="rId6" Type="http://schemas.openxmlformats.org/officeDocument/2006/relationships/hyperlink" Target="mailto:dguerrero@nrpgroup.com" TargetMode="External"/><Relationship Id="rId7" Type="http://schemas.openxmlformats.org/officeDocument/2006/relationships/hyperlink" Target="mailto:david.knoll@ryancompanies.com" TargetMode="External"/><Relationship Id="rId8" Type="http://schemas.openxmlformats.org/officeDocument/2006/relationships/hyperlink" Target="mailto:madami@rise-residential.com" TargetMode="External"/><Relationship Id="rId9" Type="http://schemas.openxmlformats.org/officeDocument/2006/relationships/hyperlink" Target="mailto:mhogan@hoganre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uecare@att.net" TargetMode="External"/><Relationship Id="rId2" Type="http://schemas.openxmlformats.org/officeDocument/2006/relationships/hyperlink" Target="mailto:ddodson@dalcorcompanies.com" TargetMode="External"/><Relationship Id="rId3" Type="http://schemas.openxmlformats.org/officeDocument/2006/relationships/hyperlink" Target="mailto:dguerrero@nrpgroup.com" TargetMode="External"/><Relationship Id="rId4" Type="http://schemas.openxmlformats.org/officeDocument/2006/relationships/hyperlink" Target="mailto:pmoore@steeleellc.com" TargetMode="External"/><Relationship Id="rId5" Type="http://schemas.openxmlformats.org/officeDocument/2006/relationships/hyperlink" Target="mailto:pmoore@steeleellc.com" TargetMode="External"/><Relationship Id="rId6" Type="http://schemas.openxmlformats.org/officeDocument/2006/relationships/hyperlink" Target="mailto:valuecare@latt.net" TargetMode="External"/><Relationship Id="rId7" Type="http://schemas.openxmlformats.org/officeDocument/2006/relationships/hyperlink" Target="mailto:pmoore@steeleellc.com" TargetMode="External"/><Relationship Id="rId8" Type="http://schemas.openxmlformats.org/officeDocument/2006/relationships/hyperlink" Target="mailto:pmoore@steeleellc.com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6.56"/>
    <col collapsed="false" customWidth="true" hidden="false" outlineLevel="0" max="11" min="11" style="1" width="10.99"/>
    <col collapsed="false" customWidth="true" hidden="false" outlineLevel="0" max="12" min="12" style="1" width="5.56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2" width="12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true" hidden="false" outlineLevel="0" max="21" min="21" style="0" width="15.41"/>
    <col collapsed="false" customWidth="true" hidden="false" outlineLevel="0" max="22" min="22" style="1" width="10.28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3"/>
      <c r="B2" s="3"/>
      <c r="C2" s="3"/>
      <c r="D2" s="3"/>
      <c r="E2" s="4" t="s">
        <v>0</v>
      </c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7"/>
      <c r="B3" s="7"/>
      <c r="C3" s="7"/>
      <c r="D3" s="7"/>
      <c r="E3" s="4" t="s">
        <v>1</v>
      </c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7"/>
      <c r="B4" s="7"/>
      <c r="C4" s="7"/>
      <c r="D4" s="7"/>
      <c r="E4" s="4" t="s">
        <v>2</v>
      </c>
      <c r="F4" s="5"/>
      <c r="G4" s="5"/>
      <c r="H4" s="5"/>
      <c r="I4" s="5"/>
      <c r="J4" s="5"/>
      <c r="K4" s="6"/>
    </row>
    <row r="5" customFormat="false" ht="18" hidden="false" customHeight="false" outlineLevel="0" collapsed="false">
      <c r="A5" s="7"/>
      <c r="B5" s="7"/>
      <c r="C5" s="7"/>
      <c r="D5" s="7"/>
      <c r="F5" s="8"/>
    </row>
    <row r="6" customFormat="false" ht="18" hidden="false" customHeight="false" outlineLevel="0" collapsed="false">
      <c r="A6" s="9"/>
      <c r="B6" s="9"/>
      <c r="C6" s="9"/>
      <c r="D6" s="9"/>
      <c r="E6" s="9"/>
      <c r="F6" s="8"/>
    </row>
    <row r="7" customFormat="false" ht="21.75" hidden="false" customHeight="true" outlineLevel="0" collapsed="false">
      <c r="A7" s="10" t="s">
        <v>3</v>
      </c>
      <c r="B7" s="10"/>
      <c r="C7" s="10"/>
      <c r="D7" s="10"/>
      <c r="E7" s="10"/>
    </row>
    <row r="8" s="13" customFormat="true" ht="7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 t="s">
        <v>18</v>
      </c>
      <c r="P8" s="11" t="s">
        <v>19</v>
      </c>
      <c r="Q8" s="11" t="s">
        <v>20</v>
      </c>
      <c r="R8" s="11" t="s">
        <v>21</v>
      </c>
      <c r="S8" s="11" t="s">
        <v>22</v>
      </c>
      <c r="T8" s="11" t="s">
        <v>23</v>
      </c>
      <c r="U8" s="11" t="s">
        <v>24</v>
      </c>
      <c r="V8" s="11" t="s">
        <v>25</v>
      </c>
      <c r="W8" s="11" t="s">
        <v>26</v>
      </c>
      <c r="X8" s="11" t="s">
        <v>27</v>
      </c>
      <c r="Y8" s="11" t="s">
        <v>28</v>
      </c>
      <c r="Z8" s="11" t="s">
        <v>29</v>
      </c>
    </row>
    <row r="9" s="19" customFormat="true" ht="8.25" hidden="false" customHeight="true" outlineLevel="0" collapsed="false">
      <c r="A9" s="14"/>
      <c r="B9" s="14"/>
      <c r="C9" s="14"/>
      <c r="D9" s="15"/>
      <c r="E9" s="16"/>
      <c r="F9" s="16"/>
      <c r="G9" s="14"/>
      <c r="H9" s="14"/>
      <c r="I9" s="14"/>
      <c r="J9" s="14"/>
      <c r="K9" s="14"/>
      <c r="L9" s="14"/>
      <c r="M9" s="14"/>
      <c r="N9" s="17"/>
      <c r="O9" s="18"/>
      <c r="P9" s="16"/>
      <c r="Q9" s="16"/>
      <c r="R9" s="16"/>
      <c r="S9" s="15"/>
      <c r="T9" s="15"/>
      <c r="U9" s="17"/>
      <c r="V9" s="14"/>
      <c r="W9" s="16"/>
      <c r="X9" s="16"/>
      <c r="Y9" s="16"/>
      <c r="Z9" s="16"/>
    </row>
    <row r="10" s="26" customFormat="true" ht="24" hidden="true" customHeight="true" outlineLevel="0" collapsed="false">
      <c r="A10" s="20"/>
      <c r="B10" s="21" t="n">
        <v>14433</v>
      </c>
      <c r="C10" s="21" t="s">
        <v>30</v>
      </c>
      <c r="D10" s="22" t="n">
        <v>42131</v>
      </c>
      <c r="E10" s="23" t="s">
        <v>31</v>
      </c>
      <c r="F10" s="23" t="s">
        <v>32</v>
      </c>
      <c r="G10" s="21" t="s">
        <v>33</v>
      </c>
      <c r="H10" s="21" t="s">
        <v>33</v>
      </c>
      <c r="I10" s="21" t="n">
        <v>76209</v>
      </c>
      <c r="J10" s="21" t="n">
        <v>3</v>
      </c>
      <c r="K10" s="21" t="s">
        <v>34</v>
      </c>
      <c r="L10" s="21" t="n">
        <v>322</v>
      </c>
      <c r="M10" s="21" t="s">
        <v>35</v>
      </c>
      <c r="N10" s="24" t="n">
        <v>1487464</v>
      </c>
      <c r="O10" s="24" t="n">
        <v>0</v>
      </c>
      <c r="P10" s="23" t="s">
        <v>36</v>
      </c>
      <c r="Q10" s="23" t="s">
        <v>37</v>
      </c>
      <c r="R10" s="23" t="s">
        <v>38</v>
      </c>
      <c r="S10" s="22" t="n">
        <v>41955</v>
      </c>
      <c r="T10" s="22" t="n">
        <v>42105</v>
      </c>
      <c r="U10" s="24" t="n">
        <v>25000000</v>
      </c>
      <c r="V10" s="21" t="s">
        <v>39</v>
      </c>
      <c r="W10" s="23" t="s">
        <v>40</v>
      </c>
      <c r="X10" s="23" t="s">
        <v>41</v>
      </c>
      <c r="Y10" s="23" t="s">
        <v>42</v>
      </c>
      <c r="Z10" s="25" t="s">
        <v>43</v>
      </c>
    </row>
    <row r="11" s="19" customFormat="true" ht="25.5" hidden="true" customHeight="true" outlineLevel="0" collapsed="false">
      <c r="A11" s="14"/>
      <c r="B11" s="14"/>
      <c r="C11" s="14"/>
      <c r="D11" s="15"/>
      <c r="E11" s="16"/>
      <c r="F11" s="16"/>
      <c r="G11" s="14"/>
      <c r="H11" s="14"/>
      <c r="I11" s="14"/>
      <c r="J11" s="14"/>
      <c r="K11" s="27" t="s">
        <v>44</v>
      </c>
      <c r="L11" s="28" t="n">
        <f aca="false">SUM(L10:L10)</f>
        <v>322</v>
      </c>
      <c r="M11" s="27" t="s">
        <v>45</v>
      </c>
      <c r="N11" s="29" t="n">
        <f aca="false">SUM(N10:N10)</f>
        <v>1487464</v>
      </c>
      <c r="O11" s="29" t="n">
        <f aca="false">SUM(O10:O10)</f>
        <v>0</v>
      </c>
      <c r="P11" s="16"/>
      <c r="Q11" s="16"/>
      <c r="R11" s="16"/>
      <c r="S11" s="15"/>
      <c r="T11" s="15"/>
      <c r="U11" s="17"/>
      <c r="V11" s="14"/>
      <c r="W11" s="16"/>
      <c r="X11" s="16"/>
      <c r="Y11" s="16"/>
      <c r="Z11" s="16"/>
    </row>
    <row r="12" s="19" customFormat="true" ht="8.25" hidden="true" customHeight="true" outlineLevel="0" collapsed="false">
      <c r="A12" s="14"/>
      <c r="B12" s="14"/>
      <c r="C12" s="14"/>
      <c r="D12" s="15"/>
      <c r="E12" s="16"/>
      <c r="F12" s="16"/>
      <c r="G12" s="14"/>
      <c r="H12" s="14"/>
      <c r="I12" s="14"/>
      <c r="J12" s="14"/>
      <c r="K12" s="14"/>
      <c r="L12" s="14"/>
      <c r="M12" s="14"/>
      <c r="N12" s="17"/>
      <c r="O12" s="18"/>
      <c r="P12" s="16"/>
      <c r="Q12" s="16"/>
      <c r="R12" s="16"/>
      <c r="S12" s="15"/>
      <c r="T12" s="15"/>
      <c r="U12" s="17"/>
      <c r="V12" s="14"/>
      <c r="W12" s="16"/>
      <c r="X12" s="16"/>
      <c r="Y12" s="16"/>
      <c r="Z12" s="16"/>
    </row>
    <row r="13" s="19" customFormat="true" ht="24" hidden="false" customHeight="true" outlineLevel="0" collapsed="false">
      <c r="A13" s="21" t="n">
        <v>15401</v>
      </c>
      <c r="B13" s="21"/>
      <c r="C13" s="21" t="s">
        <v>46</v>
      </c>
      <c r="D13" s="22" t="n">
        <v>42110</v>
      </c>
      <c r="E13" s="23" t="s">
        <v>47</v>
      </c>
      <c r="F13" s="23" t="s">
        <v>48</v>
      </c>
      <c r="G13" s="21" t="s">
        <v>49</v>
      </c>
      <c r="H13" s="21" t="s">
        <v>50</v>
      </c>
      <c r="I13" s="21" t="n">
        <v>75069</v>
      </c>
      <c r="J13" s="21" t="n">
        <v>3</v>
      </c>
      <c r="K13" s="21" t="s">
        <v>34</v>
      </c>
      <c r="L13" s="21" t="n">
        <v>180</v>
      </c>
      <c r="M13" s="21" t="s">
        <v>51</v>
      </c>
      <c r="N13" s="24" t="n">
        <v>844140</v>
      </c>
      <c r="O13" s="30" t="n">
        <v>844140</v>
      </c>
      <c r="P13" s="23" t="s">
        <v>52</v>
      </c>
      <c r="Q13" s="23" t="s">
        <v>53</v>
      </c>
      <c r="R13" s="23" t="s">
        <v>54</v>
      </c>
      <c r="S13" s="22" t="n">
        <v>42019</v>
      </c>
      <c r="T13" s="22" t="s">
        <v>55</v>
      </c>
      <c r="U13" s="24" t="n">
        <v>15000000</v>
      </c>
      <c r="V13" s="21" t="s">
        <v>39</v>
      </c>
      <c r="W13" s="25" t="s">
        <v>56</v>
      </c>
      <c r="X13" s="23" t="s">
        <v>57</v>
      </c>
      <c r="Y13" s="23" t="s">
        <v>58</v>
      </c>
      <c r="Z13" s="25" t="s">
        <v>59</v>
      </c>
    </row>
    <row r="14" s="19" customFormat="true" ht="24" hidden="false" customHeight="true" outlineLevel="0" collapsed="false">
      <c r="A14" s="21" t="n">
        <v>15402</v>
      </c>
      <c r="B14" s="21"/>
      <c r="C14" s="21" t="s">
        <v>60</v>
      </c>
      <c r="D14" s="22" t="n">
        <v>42171</v>
      </c>
      <c r="E14" s="23" t="s">
        <v>61</v>
      </c>
      <c r="F14" s="23" t="s">
        <v>62</v>
      </c>
      <c r="G14" s="21" t="s">
        <v>63</v>
      </c>
      <c r="H14" s="21" t="s">
        <v>64</v>
      </c>
      <c r="I14" s="21" t="n">
        <v>78180</v>
      </c>
      <c r="J14" s="21" t="n">
        <v>3</v>
      </c>
      <c r="K14" s="21" t="s">
        <v>34</v>
      </c>
      <c r="L14" s="21" t="n">
        <v>332</v>
      </c>
      <c r="M14" s="21" t="s">
        <v>35</v>
      </c>
      <c r="N14" s="24" t="n">
        <v>1516541</v>
      </c>
      <c r="O14" s="30" t="n">
        <v>0</v>
      </c>
      <c r="P14" s="23" t="s">
        <v>65</v>
      </c>
      <c r="Q14" s="23" t="s">
        <v>66</v>
      </c>
      <c r="R14" s="23" t="s">
        <v>67</v>
      </c>
      <c r="S14" s="22" t="n">
        <v>42019</v>
      </c>
      <c r="T14" s="22" t="s">
        <v>55</v>
      </c>
      <c r="U14" s="24" t="n">
        <v>26000000</v>
      </c>
      <c r="V14" s="21" t="s">
        <v>39</v>
      </c>
      <c r="W14" s="23" t="s">
        <v>68</v>
      </c>
      <c r="X14" s="23" t="s">
        <v>41</v>
      </c>
      <c r="Y14" s="23" t="s">
        <v>42</v>
      </c>
      <c r="Z14" s="25" t="s">
        <v>43</v>
      </c>
    </row>
    <row r="15" s="19" customFormat="true" ht="24" hidden="false" customHeight="true" outlineLevel="0" collapsed="false">
      <c r="A15" s="21" t="n">
        <v>15407</v>
      </c>
      <c r="B15" s="21"/>
      <c r="C15" s="21" t="s">
        <v>46</v>
      </c>
      <c r="D15" s="22" t="n">
        <v>42250</v>
      </c>
      <c r="E15" s="23" t="s">
        <v>69</v>
      </c>
      <c r="F15" s="23" t="s">
        <v>70</v>
      </c>
      <c r="G15" s="21" t="s">
        <v>71</v>
      </c>
      <c r="H15" s="21" t="s">
        <v>72</v>
      </c>
      <c r="I15" s="21" t="n">
        <v>76135</v>
      </c>
      <c r="J15" s="21" t="n">
        <v>3</v>
      </c>
      <c r="K15" s="21" t="s">
        <v>34</v>
      </c>
      <c r="L15" s="21" t="n">
        <v>296</v>
      </c>
      <c r="M15" s="21" t="s">
        <v>35</v>
      </c>
      <c r="N15" s="24" t="n">
        <v>1497108</v>
      </c>
      <c r="O15" s="30" t="n">
        <v>1497108</v>
      </c>
      <c r="P15" s="23" t="s">
        <v>73</v>
      </c>
      <c r="Q15" s="23" t="s">
        <v>74</v>
      </c>
      <c r="R15" s="23" t="s">
        <v>75</v>
      </c>
      <c r="S15" s="22" t="n">
        <v>42018</v>
      </c>
      <c r="T15" s="22" t="s">
        <v>55</v>
      </c>
      <c r="U15" s="24" t="n">
        <v>20000000</v>
      </c>
      <c r="V15" s="21" t="s">
        <v>39</v>
      </c>
      <c r="W15" s="23" t="s">
        <v>76</v>
      </c>
      <c r="X15" s="23" t="s">
        <v>77</v>
      </c>
      <c r="Y15" s="23" t="s">
        <v>78</v>
      </c>
      <c r="Z15" s="25" t="s">
        <v>79</v>
      </c>
    </row>
    <row r="16" s="19" customFormat="true" ht="24" hidden="false" customHeight="true" outlineLevel="0" collapsed="false">
      <c r="A16" s="21" t="n">
        <v>15411</v>
      </c>
      <c r="B16" s="21" t="n">
        <v>14433</v>
      </c>
      <c r="C16" s="21" t="s">
        <v>46</v>
      </c>
      <c r="D16" s="22" t="n">
        <v>42355</v>
      </c>
      <c r="E16" s="23" t="s">
        <v>31</v>
      </c>
      <c r="F16" s="23" t="s">
        <v>32</v>
      </c>
      <c r="G16" s="21" t="s">
        <v>33</v>
      </c>
      <c r="H16" s="21" t="s">
        <v>33</v>
      </c>
      <c r="I16" s="21" t="n">
        <v>76209</v>
      </c>
      <c r="J16" s="21" t="n">
        <v>3</v>
      </c>
      <c r="K16" s="21" t="s">
        <v>34</v>
      </c>
      <c r="L16" s="21" t="n">
        <v>322</v>
      </c>
      <c r="M16" s="21" t="s">
        <v>35</v>
      </c>
      <c r="N16" s="24" t="n">
        <v>1621176</v>
      </c>
      <c r="O16" s="30" t="n">
        <v>1666107</v>
      </c>
      <c r="P16" s="23" t="s">
        <v>36</v>
      </c>
      <c r="Q16" s="23" t="s">
        <v>37</v>
      </c>
      <c r="R16" s="23" t="s">
        <v>38</v>
      </c>
      <c r="S16" s="22" t="n">
        <v>42019</v>
      </c>
      <c r="T16" s="22" t="s">
        <v>55</v>
      </c>
      <c r="U16" s="24" t="n">
        <v>25000000</v>
      </c>
      <c r="V16" s="21" t="s">
        <v>39</v>
      </c>
      <c r="W16" s="23" t="s">
        <v>80</v>
      </c>
      <c r="X16" s="23" t="s">
        <v>37</v>
      </c>
      <c r="Y16" s="23" t="s">
        <v>38</v>
      </c>
      <c r="Z16" s="25" t="s">
        <v>81</v>
      </c>
    </row>
    <row r="17" s="32" customFormat="true" ht="24" hidden="false" customHeight="true" outlineLevel="0" collapsed="false">
      <c r="A17" s="21" t="n">
        <v>15413</v>
      </c>
      <c r="B17" s="21"/>
      <c r="C17" s="21" t="s">
        <v>46</v>
      </c>
      <c r="D17" s="22" t="n">
        <v>42250</v>
      </c>
      <c r="E17" s="23" t="s">
        <v>82</v>
      </c>
      <c r="F17" s="23" t="s">
        <v>83</v>
      </c>
      <c r="G17" s="21" t="s">
        <v>64</v>
      </c>
      <c r="H17" s="21" t="s">
        <v>64</v>
      </c>
      <c r="I17" s="21" t="n">
        <v>75235</v>
      </c>
      <c r="J17" s="21" t="n">
        <v>3</v>
      </c>
      <c r="K17" s="21" t="s">
        <v>34</v>
      </c>
      <c r="L17" s="21" t="n">
        <v>100</v>
      </c>
      <c r="M17" s="21" t="s">
        <v>35</v>
      </c>
      <c r="N17" s="24" t="n">
        <v>439059</v>
      </c>
      <c r="O17" s="30" t="n">
        <v>439059</v>
      </c>
      <c r="P17" s="23" t="s">
        <v>84</v>
      </c>
      <c r="Q17" s="23" t="s">
        <v>85</v>
      </c>
      <c r="R17" s="23" t="s">
        <v>86</v>
      </c>
      <c r="S17" s="22" t="n">
        <v>42163</v>
      </c>
      <c r="T17" s="22" t="n">
        <v>42313</v>
      </c>
      <c r="U17" s="24" t="n">
        <v>10000000</v>
      </c>
      <c r="V17" s="21" t="n">
        <v>3</v>
      </c>
      <c r="W17" s="23" t="s">
        <v>87</v>
      </c>
      <c r="X17" s="23" t="s">
        <v>88</v>
      </c>
      <c r="Y17" s="23" t="s">
        <v>89</v>
      </c>
      <c r="Z17" s="31" t="s">
        <v>90</v>
      </c>
    </row>
    <row r="18" s="19" customFormat="true" ht="25.5" hidden="false" customHeight="true" outlineLevel="0" collapsed="false">
      <c r="A18" s="14"/>
      <c r="B18" s="14"/>
      <c r="C18" s="14"/>
      <c r="D18" s="15"/>
      <c r="E18" s="16"/>
      <c r="F18" s="16"/>
      <c r="G18" s="14"/>
      <c r="H18" s="14"/>
      <c r="I18" s="14"/>
      <c r="J18" s="14"/>
      <c r="K18" s="27" t="s">
        <v>44</v>
      </c>
      <c r="L18" s="28" t="n">
        <f aca="false">SUM(L13:L17)</f>
        <v>1230</v>
      </c>
      <c r="M18" s="27" t="s">
        <v>45</v>
      </c>
      <c r="N18" s="29" t="n">
        <f aca="false">SUM(N13:N17)</f>
        <v>5918024</v>
      </c>
      <c r="O18" s="33" t="n">
        <f aca="false">SUM(O13:O17)</f>
        <v>4446414</v>
      </c>
      <c r="P18" s="16"/>
      <c r="Q18" s="16"/>
      <c r="R18" s="16"/>
      <c r="S18" s="15"/>
      <c r="T18" s="15"/>
      <c r="U18" s="17" t="s">
        <v>91</v>
      </c>
      <c r="V18" s="14"/>
      <c r="W18" s="16"/>
      <c r="X18" s="16"/>
      <c r="Y18" s="16"/>
      <c r="Z18" s="16"/>
    </row>
    <row r="19" s="19" customFormat="true" ht="8.25" hidden="false" customHeight="true" outlineLevel="0" collapsed="false">
      <c r="A19" s="14"/>
      <c r="B19" s="14"/>
      <c r="C19" s="14"/>
      <c r="D19" s="15"/>
      <c r="E19" s="16"/>
      <c r="F19" s="16"/>
      <c r="G19" s="14"/>
      <c r="H19" s="14"/>
      <c r="I19" s="14"/>
      <c r="J19" s="14"/>
      <c r="K19" s="14"/>
      <c r="L19" s="14"/>
      <c r="M19" s="14"/>
      <c r="N19" s="17"/>
      <c r="O19" s="18"/>
      <c r="P19" s="16"/>
      <c r="Q19" s="16"/>
      <c r="R19" s="16"/>
      <c r="S19" s="15"/>
      <c r="T19" s="15"/>
      <c r="U19" s="17"/>
      <c r="V19" s="14"/>
      <c r="W19" s="16"/>
      <c r="X19" s="16"/>
      <c r="Y19" s="16"/>
      <c r="Z19" s="16"/>
    </row>
    <row r="20" s="19" customFormat="true" ht="24" hidden="false" customHeight="true" outlineLevel="0" collapsed="false">
      <c r="A20" s="21" t="n">
        <v>15419</v>
      </c>
      <c r="B20" s="21"/>
      <c r="C20" s="21" t="s">
        <v>46</v>
      </c>
      <c r="D20" s="22" t="n">
        <v>42320</v>
      </c>
      <c r="E20" s="23" t="s">
        <v>92</v>
      </c>
      <c r="F20" s="23" t="s">
        <v>93</v>
      </c>
      <c r="G20" s="21" t="s">
        <v>94</v>
      </c>
      <c r="H20" s="21" t="s">
        <v>95</v>
      </c>
      <c r="I20" s="21" t="n">
        <v>75801</v>
      </c>
      <c r="J20" s="21" t="n">
        <v>4</v>
      </c>
      <c r="K20" s="21" t="s">
        <v>96</v>
      </c>
      <c r="L20" s="21" t="n">
        <v>92</v>
      </c>
      <c r="M20" s="21" t="s">
        <v>35</v>
      </c>
      <c r="N20" s="24" t="n">
        <v>292329</v>
      </c>
      <c r="O20" s="30" t="n">
        <v>292329</v>
      </c>
      <c r="P20" s="23" t="s">
        <v>97</v>
      </c>
      <c r="Q20" s="23" t="s">
        <v>98</v>
      </c>
      <c r="R20" s="23" t="s">
        <v>99</v>
      </c>
      <c r="S20" s="22" t="n">
        <v>42237</v>
      </c>
      <c r="T20" s="22" t="n">
        <v>42384</v>
      </c>
      <c r="U20" s="24" t="n">
        <v>7000000</v>
      </c>
      <c r="V20" s="21" t="n">
        <v>3</v>
      </c>
      <c r="W20" s="23" t="s">
        <v>100</v>
      </c>
      <c r="X20" s="23" t="s">
        <v>101</v>
      </c>
      <c r="Y20" s="23" t="s">
        <v>102</v>
      </c>
      <c r="Z20" s="25" t="s">
        <v>103</v>
      </c>
    </row>
    <row r="21" s="19" customFormat="true" ht="25.5" hidden="false" customHeight="true" outlineLevel="0" collapsed="false">
      <c r="A21" s="14"/>
      <c r="B21" s="14"/>
      <c r="C21" s="14"/>
      <c r="D21" s="15"/>
      <c r="E21" s="16"/>
      <c r="F21" s="16"/>
      <c r="G21" s="14"/>
      <c r="H21" s="14"/>
      <c r="I21" s="14"/>
      <c r="J21" s="14"/>
      <c r="K21" s="27" t="s">
        <v>44</v>
      </c>
      <c r="L21" s="28" t="n">
        <f aca="false">SUM(L20:L20)</f>
        <v>92</v>
      </c>
      <c r="M21" s="27" t="s">
        <v>45</v>
      </c>
      <c r="N21" s="29" t="n">
        <f aca="false">SUM(N20:N20)</f>
        <v>292329</v>
      </c>
      <c r="O21" s="33" t="n">
        <f aca="false">SUM(O20:O20)</f>
        <v>292329</v>
      </c>
      <c r="P21" s="16"/>
      <c r="Q21" s="16"/>
      <c r="R21" s="16"/>
      <c r="S21" s="15"/>
      <c r="T21" s="15"/>
      <c r="U21" s="17"/>
      <c r="V21" s="14"/>
      <c r="W21" s="16"/>
      <c r="X21" s="16"/>
      <c r="Y21" s="16"/>
      <c r="Z21" s="16"/>
    </row>
    <row r="22" s="19" customFormat="true" ht="8.25" hidden="false" customHeight="true" outlineLevel="0" collapsed="false">
      <c r="A22" s="14"/>
      <c r="B22" s="14"/>
      <c r="C22" s="14"/>
      <c r="D22" s="15"/>
      <c r="E22" s="16"/>
      <c r="F22" s="16"/>
      <c r="G22" s="14"/>
      <c r="H22" s="14"/>
      <c r="I22" s="14"/>
      <c r="J22" s="14"/>
      <c r="K22" s="14"/>
      <c r="L22" s="14"/>
      <c r="M22" s="14"/>
      <c r="N22" s="17"/>
      <c r="O22" s="18"/>
      <c r="P22" s="16"/>
      <c r="Q22" s="16"/>
      <c r="R22" s="16"/>
      <c r="S22" s="15"/>
      <c r="T22" s="15"/>
      <c r="U22" s="17"/>
      <c r="V22" s="14"/>
      <c r="W22" s="16"/>
      <c r="X22" s="16"/>
      <c r="Y22" s="16"/>
      <c r="Z22" s="16"/>
    </row>
    <row r="23" s="19" customFormat="true" ht="24" hidden="false" customHeight="true" outlineLevel="0" collapsed="false">
      <c r="A23" s="21" t="n">
        <v>15405</v>
      </c>
      <c r="B23" s="21"/>
      <c r="C23" s="21" t="s">
        <v>46</v>
      </c>
      <c r="D23" s="22" t="n">
        <v>42250</v>
      </c>
      <c r="E23" s="23" t="s">
        <v>104</v>
      </c>
      <c r="F23" s="23" t="s">
        <v>105</v>
      </c>
      <c r="G23" s="21" t="s">
        <v>106</v>
      </c>
      <c r="H23" s="21" t="s">
        <v>107</v>
      </c>
      <c r="I23" s="21" t="n">
        <v>77014</v>
      </c>
      <c r="J23" s="21" t="n">
        <v>6</v>
      </c>
      <c r="K23" s="21" t="s">
        <v>34</v>
      </c>
      <c r="L23" s="21" t="n">
        <v>65</v>
      </c>
      <c r="M23" s="21" t="s">
        <v>51</v>
      </c>
      <c r="N23" s="24" t="n">
        <v>399216</v>
      </c>
      <c r="O23" s="30" t="n">
        <v>278948</v>
      </c>
      <c r="P23" s="23" t="s">
        <v>108</v>
      </c>
      <c r="Q23" s="23" t="s">
        <v>109</v>
      </c>
      <c r="R23" s="23" t="s">
        <v>110</v>
      </c>
      <c r="S23" s="22" t="n">
        <v>42019</v>
      </c>
      <c r="T23" s="22" t="s">
        <v>55</v>
      </c>
      <c r="U23" s="24" t="n">
        <v>4650000</v>
      </c>
      <c r="V23" s="21" t="s">
        <v>39</v>
      </c>
      <c r="W23" s="23" t="s">
        <v>111</v>
      </c>
      <c r="X23" s="23" t="s">
        <v>112</v>
      </c>
      <c r="Y23" s="23" t="s">
        <v>113</v>
      </c>
      <c r="Z23" s="25" t="s">
        <v>114</v>
      </c>
    </row>
    <row r="24" s="19" customFormat="true" ht="24" hidden="false" customHeight="true" outlineLevel="0" collapsed="false">
      <c r="A24" s="21" t="n">
        <v>15409</v>
      </c>
      <c r="B24" s="21"/>
      <c r="C24" s="21" t="s">
        <v>46</v>
      </c>
      <c r="D24" s="22" t="n">
        <v>42355</v>
      </c>
      <c r="E24" s="23" t="s">
        <v>115</v>
      </c>
      <c r="F24" s="23" t="s">
        <v>116</v>
      </c>
      <c r="G24" s="21" t="s">
        <v>106</v>
      </c>
      <c r="H24" s="21" t="s">
        <v>107</v>
      </c>
      <c r="I24" s="21" t="n">
        <v>77020</v>
      </c>
      <c r="J24" s="21" t="n">
        <v>6</v>
      </c>
      <c r="K24" s="21" t="s">
        <v>96</v>
      </c>
      <c r="L24" s="21" t="n">
        <v>165</v>
      </c>
      <c r="M24" s="21" t="s">
        <v>51</v>
      </c>
      <c r="N24" s="24" t="n">
        <v>377001</v>
      </c>
      <c r="O24" s="30" t="n">
        <v>430637</v>
      </c>
      <c r="P24" s="23" t="s">
        <v>117</v>
      </c>
      <c r="Q24" s="23" t="s">
        <v>118</v>
      </c>
      <c r="R24" s="23" t="s">
        <v>119</v>
      </c>
      <c r="S24" s="22" t="n">
        <v>42020</v>
      </c>
      <c r="T24" s="22" t="s">
        <v>55</v>
      </c>
      <c r="U24" s="24" t="n">
        <v>8000000</v>
      </c>
      <c r="V24" s="21" t="s">
        <v>39</v>
      </c>
      <c r="W24" s="23" t="s">
        <v>120</v>
      </c>
      <c r="X24" s="23" t="s">
        <v>121</v>
      </c>
      <c r="Y24" s="23" t="s">
        <v>122</v>
      </c>
      <c r="Z24" s="25" t="s">
        <v>123</v>
      </c>
    </row>
    <row r="25" s="19" customFormat="true" ht="24" hidden="false" customHeight="true" outlineLevel="0" collapsed="false">
      <c r="A25" s="21" t="n">
        <v>15414</v>
      </c>
      <c r="B25" s="21"/>
      <c r="C25" s="21" t="s">
        <v>46</v>
      </c>
      <c r="D25" s="22" t="n">
        <v>42215</v>
      </c>
      <c r="E25" s="23" t="s">
        <v>124</v>
      </c>
      <c r="F25" s="23" t="s">
        <v>125</v>
      </c>
      <c r="G25" s="21" t="s">
        <v>106</v>
      </c>
      <c r="H25" s="21" t="s">
        <v>107</v>
      </c>
      <c r="I25" s="21" t="n">
        <v>77377</v>
      </c>
      <c r="J25" s="21" t="n">
        <v>6</v>
      </c>
      <c r="K25" s="21" t="s">
        <v>34</v>
      </c>
      <c r="L25" s="21" t="n">
        <v>140</v>
      </c>
      <c r="M25" s="21" t="s">
        <v>51</v>
      </c>
      <c r="N25" s="24" t="n">
        <v>560983</v>
      </c>
      <c r="O25" s="30" t="n">
        <v>560983</v>
      </c>
      <c r="P25" s="23" t="s">
        <v>108</v>
      </c>
      <c r="Q25" s="23" t="s">
        <v>109</v>
      </c>
      <c r="R25" s="23" t="s">
        <v>110</v>
      </c>
      <c r="S25" s="22" t="n">
        <v>42145</v>
      </c>
      <c r="T25" s="22" t="n">
        <v>42292</v>
      </c>
      <c r="U25" s="24" t="n">
        <v>15000000</v>
      </c>
      <c r="V25" s="21" t="n">
        <v>3</v>
      </c>
      <c r="W25" s="23" t="s">
        <v>126</v>
      </c>
      <c r="X25" s="23" t="s">
        <v>127</v>
      </c>
      <c r="Y25" s="23" t="s">
        <v>128</v>
      </c>
      <c r="Z25" s="25" t="s">
        <v>129</v>
      </c>
    </row>
    <row r="26" s="19" customFormat="true" ht="36" hidden="false" customHeight="false" outlineLevel="0" collapsed="false">
      <c r="A26" s="21" t="n">
        <v>15416</v>
      </c>
      <c r="B26" s="21"/>
      <c r="C26" s="21" t="s">
        <v>46</v>
      </c>
      <c r="D26" s="22" t="n">
        <v>42397</v>
      </c>
      <c r="E26" s="23" t="s">
        <v>130</v>
      </c>
      <c r="F26" s="23" t="s">
        <v>131</v>
      </c>
      <c r="G26" s="21" t="s">
        <v>106</v>
      </c>
      <c r="H26" s="21" t="s">
        <v>107</v>
      </c>
      <c r="I26" s="21" t="n">
        <v>77022</v>
      </c>
      <c r="J26" s="21" t="n">
        <v>6</v>
      </c>
      <c r="K26" s="21" t="s">
        <v>96</v>
      </c>
      <c r="L26" s="21" t="n">
        <v>127</v>
      </c>
      <c r="M26" s="21" t="s">
        <v>132</v>
      </c>
      <c r="N26" s="24" t="n">
        <v>555286</v>
      </c>
      <c r="O26" s="30" t="n">
        <v>560932</v>
      </c>
      <c r="P26" s="23" t="s">
        <v>117</v>
      </c>
      <c r="Q26" s="23" t="s">
        <v>118</v>
      </c>
      <c r="R26" s="23" t="s">
        <v>119</v>
      </c>
      <c r="S26" s="22" t="s">
        <v>133</v>
      </c>
      <c r="T26" s="22" t="s">
        <v>134</v>
      </c>
      <c r="U26" s="24" t="n">
        <v>10000000</v>
      </c>
      <c r="V26" s="21" t="n">
        <v>3</v>
      </c>
      <c r="W26" s="23" t="s">
        <v>135</v>
      </c>
      <c r="X26" s="23" t="s">
        <v>136</v>
      </c>
      <c r="Y26" s="23" t="s">
        <v>137</v>
      </c>
      <c r="Z26" s="25" t="s">
        <v>138</v>
      </c>
    </row>
    <row r="27" s="19" customFormat="true" ht="25.5" hidden="false" customHeight="true" outlineLevel="0" collapsed="false">
      <c r="A27" s="14"/>
      <c r="B27" s="14"/>
      <c r="C27" s="14"/>
      <c r="D27" s="15"/>
      <c r="E27" s="16"/>
      <c r="F27" s="16"/>
      <c r="G27" s="14"/>
      <c r="H27" s="14"/>
      <c r="I27" s="14"/>
      <c r="J27" s="14"/>
      <c r="K27" s="27" t="s">
        <v>44</v>
      </c>
      <c r="L27" s="28" t="n">
        <f aca="false">SUM(L23:L26)</f>
        <v>497</v>
      </c>
      <c r="M27" s="27" t="s">
        <v>45</v>
      </c>
      <c r="N27" s="29" t="n">
        <f aca="false">SUM(N23:N26)</f>
        <v>1892486</v>
      </c>
      <c r="O27" s="33" t="n">
        <f aca="false">SUM(O23:O26)</f>
        <v>1831500</v>
      </c>
      <c r="P27" s="16"/>
      <c r="Q27" s="16"/>
      <c r="R27" s="16"/>
      <c r="S27" s="15"/>
      <c r="T27" s="15"/>
      <c r="U27" s="17"/>
      <c r="V27" s="14"/>
      <c r="W27" s="16"/>
      <c r="X27" s="16"/>
      <c r="Y27" s="16"/>
      <c r="Z27" s="16"/>
    </row>
    <row r="28" s="19" customFormat="true" ht="8.25" hidden="false" customHeight="true" outlineLevel="0" collapsed="false">
      <c r="A28" s="14"/>
      <c r="B28" s="14"/>
      <c r="C28" s="14"/>
      <c r="D28" s="15"/>
      <c r="E28" s="16"/>
      <c r="F28" s="16"/>
      <c r="G28" s="14"/>
      <c r="H28" s="14"/>
      <c r="I28" s="14"/>
      <c r="J28" s="14"/>
      <c r="K28" s="14"/>
      <c r="L28" s="14"/>
      <c r="M28" s="14"/>
      <c r="N28" s="17"/>
      <c r="O28" s="18"/>
      <c r="P28" s="16"/>
      <c r="Q28" s="16"/>
      <c r="R28" s="16"/>
      <c r="S28" s="15"/>
      <c r="T28" s="15"/>
      <c r="U28" s="17"/>
      <c r="V28" s="14"/>
      <c r="W28" s="16"/>
      <c r="X28" s="16"/>
      <c r="Y28" s="16"/>
      <c r="Z28" s="16"/>
    </row>
    <row r="29" s="19" customFormat="true" ht="24" hidden="false" customHeight="true" outlineLevel="0" collapsed="false">
      <c r="A29" s="21" t="n">
        <v>15403</v>
      </c>
      <c r="B29" s="21"/>
      <c r="C29" s="21" t="s">
        <v>46</v>
      </c>
      <c r="D29" s="22" t="n">
        <v>42215</v>
      </c>
      <c r="E29" s="23" t="s">
        <v>139</v>
      </c>
      <c r="F29" s="23" t="s">
        <v>140</v>
      </c>
      <c r="G29" s="21" t="s">
        <v>141</v>
      </c>
      <c r="H29" s="21" t="s">
        <v>142</v>
      </c>
      <c r="I29" s="21" t="n">
        <v>78754</v>
      </c>
      <c r="J29" s="21" t="n">
        <v>7</v>
      </c>
      <c r="K29" s="21" t="s">
        <v>34</v>
      </c>
      <c r="L29" s="21" t="n">
        <v>216</v>
      </c>
      <c r="M29" s="21" t="s">
        <v>51</v>
      </c>
      <c r="N29" s="24" t="n">
        <v>801260</v>
      </c>
      <c r="O29" s="30" t="n">
        <v>801206</v>
      </c>
      <c r="P29" s="23" t="s">
        <v>143</v>
      </c>
      <c r="Q29" s="23" t="s">
        <v>144</v>
      </c>
      <c r="R29" s="23" t="s">
        <v>145</v>
      </c>
      <c r="S29" s="22" t="n">
        <v>42019</v>
      </c>
      <c r="T29" s="22" t="s">
        <v>55</v>
      </c>
      <c r="U29" s="24" t="n">
        <v>25000000</v>
      </c>
      <c r="V29" s="21" t="s">
        <v>39</v>
      </c>
      <c r="W29" s="23" t="s">
        <v>146</v>
      </c>
      <c r="X29" s="23" t="s">
        <v>147</v>
      </c>
      <c r="Y29" s="23" t="s">
        <v>148</v>
      </c>
      <c r="Z29" s="25" t="s">
        <v>149</v>
      </c>
    </row>
    <row r="30" s="19" customFormat="true" ht="25.5" hidden="false" customHeight="true" outlineLevel="0" collapsed="false">
      <c r="A30" s="21" t="n">
        <v>15408</v>
      </c>
      <c r="B30" s="21"/>
      <c r="C30" s="21" t="s">
        <v>46</v>
      </c>
      <c r="D30" s="22" t="n">
        <v>42185</v>
      </c>
      <c r="E30" s="23" t="s">
        <v>150</v>
      </c>
      <c r="F30" s="23" t="s">
        <v>151</v>
      </c>
      <c r="G30" s="21" t="s">
        <v>141</v>
      </c>
      <c r="H30" s="21" t="s">
        <v>142</v>
      </c>
      <c r="I30" s="21" t="n">
        <v>78723</v>
      </c>
      <c r="J30" s="21" t="n">
        <v>7</v>
      </c>
      <c r="K30" s="21" t="s">
        <v>34</v>
      </c>
      <c r="L30" s="34" t="n">
        <v>292</v>
      </c>
      <c r="M30" s="21" t="s">
        <v>35</v>
      </c>
      <c r="N30" s="24" t="n">
        <v>1554676</v>
      </c>
      <c r="O30" s="30" t="n">
        <v>1554676</v>
      </c>
      <c r="P30" s="23" t="s">
        <v>143</v>
      </c>
      <c r="Q30" s="23" t="s">
        <v>144</v>
      </c>
      <c r="R30" s="23" t="s">
        <v>145</v>
      </c>
      <c r="S30" s="22" t="n">
        <v>42020</v>
      </c>
      <c r="T30" s="22" t="s">
        <v>55</v>
      </c>
      <c r="U30" s="24" t="n">
        <v>25000000</v>
      </c>
      <c r="V30" s="21" t="s">
        <v>39</v>
      </c>
      <c r="W30" s="23" t="s">
        <v>152</v>
      </c>
      <c r="X30" s="23" t="s">
        <v>153</v>
      </c>
      <c r="Y30" s="23" t="s">
        <v>154</v>
      </c>
      <c r="Z30" s="25" t="s">
        <v>155</v>
      </c>
    </row>
    <row r="31" s="19" customFormat="true" ht="25.5" hidden="false" customHeight="true" outlineLevel="0" collapsed="false">
      <c r="A31" s="21" t="n">
        <v>15410</v>
      </c>
      <c r="B31" s="21"/>
      <c r="C31" s="21" t="s">
        <v>46</v>
      </c>
      <c r="D31" s="22" t="n">
        <v>42292</v>
      </c>
      <c r="E31" s="23" t="s">
        <v>156</v>
      </c>
      <c r="F31" s="23" t="s">
        <v>157</v>
      </c>
      <c r="G31" s="21" t="s">
        <v>141</v>
      </c>
      <c r="H31" s="21" t="s">
        <v>142</v>
      </c>
      <c r="I31" s="21" t="n">
        <v>78723</v>
      </c>
      <c r="J31" s="21" t="n">
        <v>7</v>
      </c>
      <c r="K31" s="21" t="s">
        <v>34</v>
      </c>
      <c r="L31" s="34" t="n">
        <v>240</v>
      </c>
      <c r="M31" s="21" t="s">
        <v>35</v>
      </c>
      <c r="N31" s="24" t="n">
        <v>560983</v>
      </c>
      <c r="O31" s="30" t="n">
        <v>978428</v>
      </c>
      <c r="P31" s="23" t="s">
        <v>158</v>
      </c>
      <c r="Q31" s="23" t="s">
        <v>159</v>
      </c>
      <c r="R31" s="23" t="s">
        <v>160</v>
      </c>
      <c r="S31" s="22" t="n">
        <v>42145</v>
      </c>
      <c r="T31" s="22" t="n">
        <v>42295</v>
      </c>
      <c r="U31" s="24" t="n">
        <v>20000000</v>
      </c>
      <c r="V31" s="21" t="n">
        <v>3</v>
      </c>
      <c r="W31" s="23" t="s">
        <v>161</v>
      </c>
      <c r="X31" s="23" t="s">
        <v>162</v>
      </c>
      <c r="Y31" s="23" t="s">
        <v>163</v>
      </c>
      <c r="Z31" s="25" t="s">
        <v>164</v>
      </c>
    </row>
    <row r="32" s="32" customFormat="true" ht="25.5" hidden="false" customHeight="true" outlineLevel="0" collapsed="false">
      <c r="A32" s="21" t="n">
        <v>15412</v>
      </c>
      <c r="B32" s="21" t="n">
        <v>96152</v>
      </c>
      <c r="C32" s="21" t="s">
        <v>46</v>
      </c>
      <c r="D32" s="22" t="n">
        <v>42250</v>
      </c>
      <c r="E32" s="23" t="s">
        <v>165</v>
      </c>
      <c r="F32" s="23" t="s">
        <v>166</v>
      </c>
      <c r="G32" s="21" t="s">
        <v>141</v>
      </c>
      <c r="H32" s="21" t="s">
        <v>142</v>
      </c>
      <c r="I32" s="21" t="n">
        <v>78723</v>
      </c>
      <c r="J32" s="21" t="n">
        <v>7</v>
      </c>
      <c r="K32" s="21" t="s">
        <v>96</v>
      </c>
      <c r="L32" s="34" t="n">
        <v>104</v>
      </c>
      <c r="M32" s="21" t="s">
        <v>35</v>
      </c>
      <c r="N32" s="24" t="n">
        <v>429929</v>
      </c>
      <c r="O32" s="30" t="n">
        <v>429929</v>
      </c>
      <c r="P32" s="23" t="s">
        <v>158</v>
      </c>
      <c r="Q32" s="23" t="s">
        <v>159</v>
      </c>
      <c r="R32" s="23" t="s">
        <v>160</v>
      </c>
      <c r="S32" s="22" t="n">
        <v>42145</v>
      </c>
      <c r="T32" s="22" t="n">
        <v>42295</v>
      </c>
      <c r="U32" s="24" t="n">
        <v>8000000</v>
      </c>
      <c r="V32" s="21" t="n">
        <v>3</v>
      </c>
      <c r="W32" s="23" t="s">
        <v>167</v>
      </c>
      <c r="X32" s="23" t="s">
        <v>168</v>
      </c>
      <c r="Y32" s="23" t="s">
        <v>169</v>
      </c>
      <c r="Z32" s="31" t="s">
        <v>170</v>
      </c>
    </row>
    <row r="33" s="32" customFormat="true" ht="25.5" hidden="false" customHeight="true" outlineLevel="0" collapsed="false">
      <c r="A33" s="21" t="n">
        <v>15417</v>
      </c>
      <c r="B33" s="21"/>
      <c r="C33" s="21" t="s">
        <v>46</v>
      </c>
      <c r="D33" s="22" t="n">
        <v>42292</v>
      </c>
      <c r="E33" s="23" t="s">
        <v>171</v>
      </c>
      <c r="F33" s="23" t="s">
        <v>172</v>
      </c>
      <c r="G33" s="21" t="s">
        <v>173</v>
      </c>
      <c r="H33" s="21" t="s">
        <v>174</v>
      </c>
      <c r="I33" s="21" t="n">
        <v>78613</v>
      </c>
      <c r="J33" s="21" t="n">
        <v>7</v>
      </c>
      <c r="K33" s="21" t="s">
        <v>34</v>
      </c>
      <c r="L33" s="34" t="n">
        <v>256</v>
      </c>
      <c r="M33" s="21" t="s">
        <v>35</v>
      </c>
      <c r="N33" s="24" t="n">
        <v>1298961</v>
      </c>
      <c r="O33" s="30" t="n">
        <v>1298961</v>
      </c>
      <c r="P33" s="23" t="s">
        <v>175</v>
      </c>
      <c r="Q33" s="23" t="s">
        <v>176</v>
      </c>
      <c r="R33" s="23" t="s">
        <v>177</v>
      </c>
      <c r="S33" s="22" t="n">
        <v>42234</v>
      </c>
      <c r="T33" s="22" t="n">
        <v>42384</v>
      </c>
      <c r="U33" s="24" t="n">
        <v>35000000</v>
      </c>
      <c r="V33" s="21" t="n">
        <v>3</v>
      </c>
      <c r="W33" s="23" t="s">
        <v>178</v>
      </c>
      <c r="X33" s="23" t="s">
        <v>179</v>
      </c>
      <c r="Y33" s="23" t="s">
        <v>180</v>
      </c>
      <c r="Z33" s="25" t="s">
        <v>181</v>
      </c>
    </row>
    <row r="34" s="32" customFormat="true" ht="25.5" hidden="false" customHeight="true" outlineLevel="0" collapsed="false">
      <c r="A34" s="21" t="n">
        <v>15420</v>
      </c>
      <c r="B34" s="21"/>
      <c r="C34" s="21" t="s">
        <v>46</v>
      </c>
      <c r="D34" s="22" t="n">
        <v>42397</v>
      </c>
      <c r="E34" s="23" t="s">
        <v>182</v>
      </c>
      <c r="F34" s="23" t="s">
        <v>183</v>
      </c>
      <c r="G34" s="21" t="s">
        <v>141</v>
      </c>
      <c r="H34" s="21" t="s">
        <v>142</v>
      </c>
      <c r="I34" s="21" t="n">
        <v>78724</v>
      </c>
      <c r="J34" s="21" t="n">
        <v>7</v>
      </c>
      <c r="K34" s="21" t="s">
        <v>34</v>
      </c>
      <c r="L34" s="34" t="n">
        <v>324</v>
      </c>
      <c r="M34" s="21" t="s">
        <v>35</v>
      </c>
      <c r="N34" s="24" t="n">
        <v>1943001</v>
      </c>
      <c r="O34" s="30" t="n">
        <v>1943001</v>
      </c>
      <c r="P34" s="23" t="s">
        <v>184</v>
      </c>
      <c r="Q34" s="23" t="s">
        <v>185</v>
      </c>
      <c r="R34" s="23" t="s">
        <v>186</v>
      </c>
      <c r="S34" s="22" t="n">
        <v>42241</v>
      </c>
      <c r="T34" s="22" t="n">
        <v>42391</v>
      </c>
      <c r="U34" s="24" t="n">
        <v>31000000</v>
      </c>
      <c r="V34" s="21" t="n">
        <v>3</v>
      </c>
      <c r="W34" s="23" t="s">
        <v>187</v>
      </c>
      <c r="X34" s="23" t="s">
        <v>41</v>
      </c>
      <c r="Y34" s="23" t="s">
        <v>42</v>
      </c>
      <c r="Z34" s="25" t="s">
        <v>43</v>
      </c>
    </row>
    <row r="35" s="32" customFormat="true" ht="25.5" hidden="false" customHeight="true" outlineLevel="0" collapsed="false">
      <c r="A35" s="21" t="n">
        <v>15421</v>
      </c>
      <c r="B35" s="21"/>
      <c r="C35" s="21" t="s">
        <v>46</v>
      </c>
      <c r="D35" s="22" t="n">
        <v>42355</v>
      </c>
      <c r="E35" s="23" t="s">
        <v>188</v>
      </c>
      <c r="F35" s="23" t="s">
        <v>189</v>
      </c>
      <c r="G35" s="21" t="s">
        <v>141</v>
      </c>
      <c r="H35" s="21" t="s">
        <v>142</v>
      </c>
      <c r="I35" s="21" t="n">
        <v>78745</v>
      </c>
      <c r="J35" s="21" t="n">
        <v>7</v>
      </c>
      <c r="K35" s="21" t="s">
        <v>34</v>
      </c>
      <c r="L35" s="34" t="n">
        <v>194</v>
      </c>
      <c r="M35" s="21" t="s">
        <v>35</v>
      </c>
      <c r="N35" s="24" t="n">
        <v>1034923</v>
      </c>
      <c r="O35" s="30" t="n">
        <v>1034121</v>
      </c>
      <c r="P35" s="23" t="s">
        <v>143</v>
      </c>
      <c r="Q35" s="23" t="s">
        <v>144</v>
      </c>
      <c r="R35" s="23" t="s">
        <v>145</v>
      </c>
      <c r="S35" s="22" t="n">
        <v>42289</v>
      </c>
      <c r="T35" s="22" t="n">
        <v>42439</v>
      </c>
      <c r="U35" s="24" t="n">
        <v>20000000</v>
      </c>
      <c r="V35" s="21" t="n">
        <v>3</v>
      </c>
      <c r="W35" s="23" t="s">
        <v>190</v>
      </c>
      <c r="X35" s="23" t="s">
        <v>153</v>
      </c>
      <c r="Y35" s="23" t="s">
        <v>154</v>
      </c>
      <c r="Z35" s="25" t="s">
        <v>155</v>
      </c>
    </row>
    <row r="36" s="32" customFormat="true" ht="25.5" hidden="false" customHeight="true" outlineLevel="0" collapsed="false">
      <c r="A36" s="21" t="n">
        <v>15423</v>
      </c>
      <c r="B36" s="21"/>
      <c r="C36" s="21" t="s">
        <v>46</v>
      </c>
      <c r="D36" s="22" t="n">
        <v>42425</v>
      </c>
      <c r="E36" s="23" t="s">
        <v>191</v>
      </c>
      <c r="F36" s="23" t="s">
        <v>192</v>
      </c>
      <c r="G36" s="21" t="s">
        <v>141</v>
      </c>
      <c r="H36" s="21" t="s">
        <v>142</v>
      </c>
      <c r="I36" s="21" t="n">
        <v>78758</v>
      </c>
      <c r="J36" s="21" t="n">
        <v>7</v>
      </c>
      <c r="K36" s="21" t="s">
        <v>34</v>
      </c>
      <c r="L36" s="34" t="n">
        <v>240</v>
      </c>
      <c r="M36" s="21" t="s">
        <v>35</v>
      </c>
      <c r="N36" s="24" t="n">
        <v>1168460</v>
      </c>
      <c r="O36" s="30" t="n">
        <v>1128043</v>
      </c>
      <c r="P36" s="23" t="s">
        <v>158</v>
      </c>
      <c r="Q36" s="23" t="s">
        <v>159</v>
      </c>
      <c r="R36" s="23" t="s">
        <v>160</v>
      </c>
      <c r="S36" s="22" t="n">
        <v>42320</v>
      </c>
      <c r="T36" s="22" t="n">
        <v>42470</v>
      </c>
      <c r="U36" s="24" t="n">
        <v>25000000</v>
      </c>
      <c r="V36" s="21" t="n">
        <v>2</v>
      </c>
      <c r="W36" s="23" t="s">
        <v>193</v>
      </c>
      <c r="X36" s="23" t="s">
        <v>194</v>
      </c>
      <c r="Y36" s="23" t="s">
        <v>195</v>
      </c>
      <c r="Z36" s="25" t="s">
        <v>196</v>
      </c>
    </row>
    <row r="37" s="19" customFormat="true" ht="25.5" hidden="false" customHeight="true" outlineLevel="0" collapsed="false">
      <c r="A37" s="14"/>
      <c r="B37" s="14"/>
      <c r="C37" s="14"/>
      <c r="D37" s="15"/>
      <c r="E37" s="16"/>
      <c r="F37" s="16"/>
      <c r="G37" s="14"/>
      <c r="H37" s="14"/>
      <c r="I37" s="14"/>
      <c r="J37" s="14"/>
      <c r="K37" s="27" t="s">
        <v>44</v>
      </c>
      <c r="L37" s="28" t="n">
        <f aca="false">SUM(L29:L36)</f>
        <v>1866</v>
      </c>
      <c r="M37" s="27" t="s">
        <v>45</v>
      </c>
      <c r="N37" s="29" t="n">
        <f aca="false">SUM(N29:N36)</f>
        <v>8792193</v>
      </c>
      <c r="O37" s="33" t="n">
        <f aca="false">SUM(O29:O36)</f>
        <v>9168365</v>
      </c>
      <c r="P37" s="16"/>
      <c r="Q37" s="16"/>
      <c r="R37" s="16"/>
      <c r="S37" s="15"/>
      <c r="T37" s="15"/>
      <c r="U37" s="17"/>
      <c r="V37" s="14"/>
      <c r="W37" s="16"/>
      <c r="X37" s="16"/>
      <c r="Y37" s="16"/>
      <c r="Z37" s="16"/>
    </row>
    <row r="38" s="19" customFormat="true" ht="8.25" hidden="false" customHeight="true" outlineLevel="0" collapsed="false">
      <c r="A38" s="14"/>
      <c r="B38" s="14"/>
      <c r="C38" s="14"/>
      <c r="D38" s="15"/>
      <c r="E38" s="16"/>
      <c r="F38" s="16"/>
      <c r="G38" s="14"/>
      <c r="H38" s="14"/>
      <c r="I38" s="14"/>
      <c r="J38" s="14"/>
      <c r="K38" s="27"/>
      <c r="L38" s="28"/>
      <c r="M38" s="27"/>
      <c r="N38" s="29"/>
      <c r="O38" s="33"/>
      <c r="P38" s="16"/>
      <c r="Q38" s="16"/>
      <c r="R38" s="16"/>
      <c r="S38" s="15"/>
      <c r="T38" s="15"/>
      <c r="U38" s="17"/>
      <c r="V38" s="14"/>
      <c r="W38" s="16"/>
      <c r="X38" s="16"/>
      <c r="Y38" s="16"/>
      <c r="Z38" s="16"/>
    </row>
    <row r="39" s="26" customFormat="true" ht="24" hidden="false" customHeight="true" outlineLevel="0" collapsed="false">
      <c r="A39" s="21" t="n">
        <v>15406</v>
      </c>
      <c r="B39" s="21" t="n">
        <v>14432</v>
      </c>
      <c r="C39" s="21" t="s">
        <v>46</v>
      </c>
      <c r="D39" s="22" t="n">
        <v>42185</v>
      </c>
      <c r="E39" s="23" t="s">
        <v>197</v>
      </c>
      <c r="F39" s="23" t="s">
        <v>198</v>
      </c>
      <c r="G39" s="21" t="s">
        <v>199</v>
      </c>
      <c r="H39" s="21" t="s">
        <v>200</v>
      </c>
      <c r="I39" s="21" t="n">
        <v>78224</v>
      </c>
      <c r="J39" s="21" t="n">
        <v>9</v>
      </c>
      <c r="K39" s="21" t="s">
        <v>34</v>
      </c>
      <c r="L39" s="21" t="n">
        <v>322</v>
      </c>
      <c r="M39" s="21" t="s">
        <v>35</v>
      </c>
      <c r="N39" s="24" t="n">
        <v>1443019</v>
      </c>
      <c r="O39" s="24" t="n">
        <v>1443019</v>
      </c>
      <c r="P39" s="23" t="s">
        <v>201</v>
      </c>
      <c r="Q39" s="23" t="s">
        <v>202</v>
      </c>
      <c r="R39" s="23" t="s">
        <v>203</v>
      </c>
      <c r="S39" s="22" t="n">
        <v>42019</v>
      </c>
      <c r="T39" s="22" t="s">
        <v>55</v>
      </c>
      <c r="U39" s="24" t="n">
        <v>22000000</v>
      </c>
      <c r="V39" s="21" t="s">
        <v>39</v>
      </c>
      <c r="W39" s="23" t="s">
        <v>204</v>
      </c>
      <c r="X39" s="23" t="s">
        <v>41</v>
      </c>
      <c r="Y39" s="23" t="s">
        <v>42</v>
      </c>
      <c r="Z39" s="25" t="s">
        <v>43</v>
      </c>
    </row>
    <row r="40" s="19" customFormat="true" ht="25.5" hidden="false" customHeight="true" outlineLevel="0" collapsed="false">
      <c r="A40" s="21" t="n">
        <v>15404</v>
      </c>
      <c r="B40" s="21" t="n">
        <v>14418</v>
      </c>
      <c r="C40" s="21" t="s">
        <v>46</v>
      </c>
      <c r="D40" s="22" t="n">
        <v>42171</v>
      </c>
      <c r="E40" s="23" t="s">
        <v>205</v>
      </c>
      <c r="F40" s="23" t="s">
        <v>206</v>
      </c>
      <c r="G40" s="21" t="s">
        <v>199</v>
      </c>
      <c r="H40" s="21" t="s">
        <v>200</v>
      </c>
      <c r="I40" s="21" t="n">
        <v>78237</v>
      </c>
      <c r="J40" s="21" t="n">
        <v>9</v>
      </c>
      <c r="K40" s="21" t="s">
        <v>34</v>
      </c>
      <c r="L40" s="34" t="n">
        <v>57</v>
      </c>
      <c r="M40" s="21" t="s">
        <v>51</v>
      </c>
      <c r="N40" s="24" t="n">
        <v>326109</v>
      </c>
      <c r="O40" s="30" t="n">
        <v>308147</v>
      </c>
      <c r="P40" s="23" t="s">
        <v>207</v>
      </c>
      <c r="Q40" s="23" t="s">
        <v>208</v>
      </c>
      <c r="R40" s="23" t="s">
        <v>209</v>
      </c>
      <c r="S40" s="22" t="n">
        <v>42017</v>
      </c>
      <c r="T40" s="22" t="s">
        <v>55</v>
      </c>
      <c r="U40" s="24" t="n">
        <v>4000000</v>
      </c>
      <c r="V40" s="21" t="s">
        <v>39</v>
      </c>
      <c r="W40" s="23" t="s">
        <v>210</v>
      </c>
      <c r="X40" s="23" t="s">
        <v>112</v>
      </c>
      <c r="Y40" s="23" t="s">
        <v>113</v>
      </c>
      <c r="Z40" s="25" t="s">
        <v>114</v>
      </c>
    </row>
    <row r="41" s="35" customFormat="true" ht="24" hidden="false" customHeight="true" outlineLevel="0" collapsed="false">
      <c r="A41" s="21" t="n">
        <v>15415</v>
      </c>
      <c r="B41" s="21"/>
      <c r="C41" s="21" t="s">
        <v>46</v>
      </c>
      <c r="D41" s="22" t="n">
        <v>42355</v>
      </c>
      <c r="E41" s="23" t="s">
        <v>211</v>
      </c>
      <c r="F41" s="23" t="s">
        <v>212</v>
      </c>
      <c r="G41" s="21" t="s">
        <v>199</v>
      </c>
      <c r="H41" s="21" t="s">
        <v>200</v>
      </c>
      <c r="I41" s="21" t="n">
        <v>78242</v>
      </c>
      <c r="J41" s="21" t="n">
        <v>9</v>
      </c>
      <c r="K41" s="21" t="s">
        <v>34</v>
      </c>
      <c r="L41" s="21" t="n">
        <v>252</v>
      </c>
      <c r="M41" s="21" t="s">
        <v>35</v>
      </c>
      <c r="N41" s="24" t="n">
        <v>1222249</v>
      </c>
      <c r="O41" s="24" t="n">
        <v>1260760</v>
      </c>
      <c r="P41" s="23" t="s">
        <v>213</v>
      </c>
      <c r="Q41" s="23" t="s">
        <v>202</v>
      </c>
      <c r="R41" s="23" t="s">
        <v>214</v>
      </c>
      <c r="S41" s="22" t="n">
        <v>42388</v>
      </c>
      <c r="T41" s="22" t="s">
        <v>215</v>
      </c>
      <c r="U41" s="24" t="n">
        <v>20000000</v>
      </c>
      <c r="V41" s="21" t="s">
        <v>39</v>
      </c>
      <c r="W41" s="23" t="s">
        <v>216</v>
      </c>
      <c r="X41" s="23" t="s">
        <v>217</v>
      </c>
      <c r="Y41" s="23" t="s">
        <v>218</v>
      </c>
      <c r="Z41" s="31" t="s">
        <v>219</v>
      </c>
    </row>
    <row r="42" s="19" customFormat="true" ht="25.5" hidden="false" customHeight="true" outlineLevel="0" collapsed="false">
      <c r="A42" s="14"/>
      <c r="B42" s="14"/>
      <c r="C42" s="14"/>
      <c r="D42" s="15"/>
      <c r="E42" s="16"/>
      <c r="F42" s="16"/>
      <c r="G42" s="14"/>
      <c r="H42" s="14"/>
      <c r="I42" s="14"/>
      <c r="J42" s="14"/>
      <c r="K42" s="27" t="s">
        <v>44</v>
      </c>
      <c r="L42" s="28" t="n">
        <f aca="false">SUM(L39:L41)</f>
        <v>631</v>
      </c>
      <c r="M42" s="27" t="s">
        <v>45</v>
      </c>
      <c r="N42" s="29" t="n">
        <f aca="false">SUM(N39:N41)</f>
        <v>2991377</v>
      </c>
      <c r="O42" s="33" t="n">
        <f aca="false">SUM(O39:O41)</f>
        <v>3011926</v>
      </c>
      <c r="P42" s="16"/>
      <c r="Q42" s="16"/>
      <c r="R42" s="16"/>
      <c r="S42" s="15"/>
      <c r="T42" s="15"/>
      <c r="U42" s="17"/>
      <c r="V42" s="14"/>
      <c r="W42" s="16"/>
      <c r="X42" s="16"/>
      <c r="Y42" s="16"/>
      <c r="Z42" s="16"/>
    </row>
    <row r="43" s="19" customFormat="true" ht="8.25" hidden="false" customHeight="true" outlineLevel="0" collapsed="false">
      <c r="A43" s="14"/>
      <c r="B43" s="14"/>
      <c r="C43" s="14"/>
      <c r="D43" s="15"/>
      <c r="E43" s="16"/>
      <c r="F43" s="16"/>
      <c r="G43" s="14"/>
      <c r="H43" s="14"/>
      <c r="I43" s="14"/>
      <c r="J43" s="14"/>
      <c r="K43" s="14"/>
      <c r="L43" s="36"/>
      <c r="M43" s="14"/>
      <c r="N43" s="17"/>
      <c r="O43" s="18"/>
      <c r="P43" s="16"/>
      <c r="Q43" s="16"/>
      <c r="R43" s="16"/>
      <c r="S43" s="15"/>
      <c r="T43" s="15"/>
      <c r="U43" s="17"/>
      <c r="V43" s="14"/>
      <c r="W43" s="16"/>
      <c r="X43" s="16"/>
      <c r="Y43" s="16"/>
    </row>
    <row r="44" s="35" customFormat="true" ht="35.25" hidden="false" customHeight="true" outlineLevel="0" collapsed="false">
      <c r="A44" s="21" t="n">
        <v>15400</v>
      </c>
      <c r="B44" s="21" t="n">
        <v>14416</v>
      </c>
      <c r="C44" s="21" t="s">
        <v>46</v>
      </c>
      <c r="D44" s="22" t="n">
        <v>42171</v>
      </c>
      <c r="E44" s="23" t="s">
        <v>220</v>
      </c>
      <c r="F44" s="23" t="s">
        <v>221</v>
      </c>
      <c r="G44" s="21" t="s">
        <v>222</v>
      </c>
      <c r="H44" s="21" t="s">
        <v>222</v>
      </c>
      <c r="I44" s="21" t="n">
        <v>79701</v>
      </c>
      <c r="J44" s="21" t="n">
        <v>12</v>
      </c>
      <c r="K44" s="21" t="s">
        <v>34</v>
      </c>
      <c r="L44" s="21" t="n">
        <v>206</v>
      </c>
      <c r="M44" s="21" t="s">
        <v>35</v>
      </c>
      <c r="N44" s="24" t="n">
        <v>1205323</v>
      </c>
      <c r="O44" s="30" t="n">
        <v>1205323</v>
      </c>
      <c r="P44" s="23" t="s">
        <v>223</v>
      </c>
      <c r="Q44" s="23" t="s">
        <v>224</v>
      </c>
      <c r="R44" s="23" t="s">
        <v>225</v>
      </c>
      <c r="S44" s="22" t="n">
        <v>42016</v>
      </c>
      <c r="T44" s="22" t="s">
        <v>55</v>
      </c>
      <c r="U44" s="24" t="n">
        <v>22000000</v>
      </c>
      <c r="V44" s="21" t="s">
        <v>39</v>
      </c>
      <c r="W44" s="23" t="s">
        <v>226</v>
      </c>
      <c r="X44" s="23" t="s">
        <v>227</v>
      </c>
      <c r="Y44" s="23" t="s">
        <v>228</v>
      </c>
      <c r="Z44" s="25" t="s">
        <v>229</v>
      </c>
    </row>
    <row r="45" s="35" customFormat="true" ht="35.25" hidden="false" customHeight="true" outlineLevel="0" collapsed="false">
      <c r="A45" s="21" t="n">
        <v>15418</v>
      </c>
      <c r="B45" s="21"/>
      <c r="C45" s="21" t="s">
        <v>230</v>
      </c>
      <c r="D45" s="22" t="n">
        <v>42320</v>
      </c>
      <c r="E45" s="23" t="s">
        <v>231</v>
      </c>
      <c r="F45" s="23" t="s">
        <v>232</v>
      </c>
      <c r="G45" s="21" t="s">
        <v>233</v>
      </c>
      <c r="H45" s="21" t="s">
        <v>234</v>
      </c>
      <c r="I45" s="21" t="n">
        <v>79765</v>
      </c>
      <c r="J45" s="21" t="n">
        <v>12</v>
      </c>
      <c r="K45" s="21" t="s">
        <v>34</v>
      </c>
      <c r="L45" s="21" t="n">
        <v>295</v>
      </c>
      <c r="M45" s="21" t="s">
        <v>35</v>
      </c>
      <c r="N45" s="24" t="n">
        <v>1567166</v>
      </c>
      <c r="O45" s="30" t="n">
        <v>1302376</v>
      </c>
      <c r="P45" s="23" t="s">
        <v>235</v>
      </c>
      <c r="Q45" s="23" t="s">
        <v>236</v>
      </c>
      <c r="R45" s="23" t="s">
        <v>237</v>
      </c>
      <c r="S45" s="22" t="n">
        <v>42243</v>
      </c>
      <c r="T45" s="22" t="n">
        <v>42393</v>
      </c>
      <c r="U45" s="24" t="n">
        <v>40000000</v>
      </c>
      <c r="V45" s="21" t="n">
        <v>3</v>
      </c>
      <c r="W45" s="23" t="s">
        <v>238</v>
      </c>
      <c r="X45" s="23" t="s">
        <v>239</v>
      </c>
      <c r="Y45" s="23" t="s">
        <v>240</v>
      </c>
      <c r="Z45" s="25" t="s">
        <v>241</v>
      </c>
    </row>
    <row r="46" s="19" customFormat="true" ht="25.5" hidden="false" customHeight="true" outlineLevel="0" collapsed="false">
      <c r="A46" s="14"/>
      <c r="B46" s="14"/>
      <c r="C46" s="14"/>
      <c r="D46" s="15"/>
      <c r="E46" s="16"/>
      <c r="F46" s="16"/>
      <c r="G46" s="14"/>
      <c r="H46" s="14"/>
      <c r="I46" s="14"/>
      <c r="J46" s="14"/>
      <c r="K46" s="27" t="s">
        <v>44</v>
      </c>
      <c r="L46" s="28" t="n">
        <f aca="false">SUM(L44:L45)</f>
        <v>501</v>
      </c>
      <c r="M46" s="27" t="s">
        <v>45</v>
      </c>
      <c r="N46" s="29" t="n">
        <f aca="false">SUM(N44:N45)</f>
        <v>2772489</v>
      </c>
      <c r="O46" s="33" t="n">
        <f aca="false">SUM(O44:O45)</f>
        <v>2507699</v>
      </c>
      <c r="P46" s="16"/>
      <c r="Q46" s="16"/>
      <c r="R46" s="16"/>
      <c r="S46" s="15"/>
      <c r="T46" s="15"/>
      <c r="U46" s="17"/>
      <c r="V46" s="14"/>
      <c r="W46" s="16"/>
      <c r="X46" s="16"/>
      <c r="Y46" s="16"/>
      <c r="Z46" s="16"/>
    </row>
    <row r="47" s="19" customFormat="true" ht="8.25" hidden="false" customHeight="true" outlineLevel="0" collapsed="false">
      <c r="A47" s="14"/>
      <c r="B47" s="14"/>
      <c r="C47" s="14"/>
      <c r="D47" s="15"/>
      <c r="E47" s="16"/>
      <c r="F47" s="16"/>
      <c r="G47" s="14"/>
      <c r="H47" s="14"/>
      <c r="I47" s="14"/>
      <c r="J47" s="14"/>
      <c r="K47" s="14"/>
      <c r="L47" s="36"/>
      <c r="M47" s="14"/>
      <c r="N47" s="17"/>
      <c r="O47" s="18"/>
      <c r="P47" s="16"/>
      <c r="Q47" s="16"/>
      <c r="R47" s="16"/>
      <c r="S47" s="15"/>
      <c r="T47" s="15"/>
      <c r="U47" s="17"/>
      <c r="V47" s="14"/>
      <c r="W47" s="16"/>
      <c r="X47" s="16"/>
      <c r="Y47" s="16"/>
    </row>
    <row r="48" s="19" customFormat="true" ht="8.25" hidden="false" customHeight="true" outlineLevel="0" collapsed="false">
      <c r="A48" s="14"/>
      <c r="B48" s="14"/>
      <c r="C48" s="14"/>
      <c r="D48" s="15"/>
      <c r="E48" s="16"/>
      <c r="F48" s="16"/>
      <c r="G48" s="14"/>
      <c r="H48" s="14"/>
      <c r="I48" s="14"/>
      <c r="J48" s="14"/>
      <c r="K48" s="14"/>
      <c r="L48" s="36"/>
      <c r="M48" s="14"/>
      <c r="N48" s="17"/>
      <c r="O48" s="18"/>
      <c r="P48" s="16"/>
      <c r="Q48" s="16"/>
      <c r="R48" s="16"/>
      <c r="S48" s="15"/>
      <c r="T48" s="15"/>
      <c r="U48" s="17"/>
      <c r="V48" s="14"/>
      <c r="W48" s="16"/>
      <c r="X48" s="16"/>
      <c r="Y48" s="16"/>
    </row>
    <row r="49" s="26" customFormat="true" ht="14.25" hidden="false" customHeight="true" outlineLevel="0" collapsed="false">
      <c r="A49" s="37"/>
      <c r="B49" s="37"/>
      <c r="C49" s="37"/>
      <c r="D49" s="37"/>
      <c r="G49" s="37"/>
      <c r="H49" s="37"/>
      <c r="I49" s="37"/>
      <c r="K49" s="38" t="s">
        <v>44</v>
      </c>
      <c r="L49" s="39" t="n">
        <f aca="false">SUM(L18+L21+L27+L37+L42+L46)</f>
        <v>4817</v>
      </c>
      <c r="M49" s="40" t="s">
        <v>45</v>
      </c>
      <c r="N49" s="41" t="n">
        <f aca="false">SUM(N27+N21+N42+N37+N46+N18)</f>
        <v>22658898</v>
      </c>
      <c r="O49" s="42" t="n">
        <f aca="false">SUM(O21+O46+O27+O42+O18+O37)</f>
        <v>21258233</v>
      </c>
      <c r="S49" s="43" t="s">
        <v>242</v>
      </c>
      <c r="T49" s="43"/>
      <c r="U49" s="41" t="n">
        <f aca="false">SUM(U13:U48)</f>
        <v>437650000</v>
      </c>
      <c r="V49" s="37"/>
    </row>
    <row r="51" customFormat="false" ht="15" hidden="false" customHeight="false" outlineLevel="0" collapsed="false">
      <c r="A51" s="44" t="s">
        <v>243</v>
      </c>
      <c r="B51" s="44"/>
      <c r="C51" s="44"/>
      <c r="D51" s="44"/>
      <c r="E51" s="44"/>
      <c r="F51" s="44"/>
      <c r="G51" s="44"/>
    </row>
  </sheetData>
  <mergeCells count="5">
    <mergeCell ref="A2:D2"/>
    <mergeCell ref="A6:E6"/>
    <mergeCell ref="A7:E7"/>
    <mergeCell ref="S49:T49"/>
    <mergeCell ref="A51:G51"/>
  </mergeCells>
  <hyperlinks>
    <hyperlink ref="Z17" r:id="rId1" display="whenderson@carletonrp.com"/>
    <hyperlink ref="Z20" r:id="rId2" display="tfluetsch@d-h-i-.net"/>
    <hyperlink ref="Z25" r:id="rId3" display="apps@itexgrp.com"/>
    <hyperlink ref="Z26" r:id="rId4" display="serickson@cchnc.org"/>
    <hyperlink ref="Z32" r:id="rId5" display="eespinoza@chavezfoundation.org"/>
    <hyperlink ref="Z34" r:id="rId6" display="dguerrero@nrpgroup.com"/>
    <hyperlink ref="Z35" r:id="rId7" display="david.knoll@ryancompanies.com"/>
    <hyperlink ref="Z36" r:id="rId8" display="madami@rise-residential.com"/>
    <hyperlink ref="Z41" r:id="rId9" display="mhogan@hoganre.com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0.28"/>
    <col collapsed="false" customWidth="true" hidden="false" outlineLevel="0" max="3" min="3" style="37" width="12.7"/>
    <col collapsed="false" customWidth="true" hidden="false" outlineLevel="0" max="4" min="4" style="37" width="10.85"/>
    <col collapsed="false" customWidth="true" hidden="false" outlineLevel="0" max="6" min="5" style="26" width="19.7"/>
    <col collapsed="false" customWidth="true" hidden="false" outlineLevel="0" max="7" min="7" style="37" width="10.41"/>
    <col collapsed="false" customWidth="true" hidden="false" outlineLevel="0" max="8" min="8" style="37" width="10.13"/>
    <col collapsed="false" customWidth="true" hidden="false" outlineLevel="0" max="9" min="9" style="37" width="6.99"/>
    <col collapsed="false" customWidth="true" hidden="false" outlineLevel="0" max="10" min="10" style="37" width="8.14"/>
    <col collapsed="false" customWidth="true" hidden="false" outlineLevel="0" max="11" min="11" style="37" width="13.99"/>
    <col collapsed="false" customWidth="true" hidden="false" outlineLevel="0" max="12" min="12" style="37" width="7.28"/>
    <col collapsed="false" customWidth="true" hidden="false" outlineLevel="0" max="13" min="13" style="37" width="21.13"/>
    <col collapsed="false" customWidth="true" hidden="false" outlineLevel="0" max="14" min="14" style="26" width="17.28"/>
    <col collapsed="false" customWidth="true" hidden="false" outlineLevel="0" max="15" min="15" style="26" width="16.99"/>
    <col collapsed="false" customWidth="true" hidden="false" outlineLevel="0" max="16" min="16" style="26" width="18.56"/>
    <col collapsed="false" customWidth="true" hidden="false" outlineLevel="0" max="17" min="17" style="45" width="15.13"/>
    <col collapsed="false" customWidth="true" hidden="false" outlineLevel="0" max="18" min="18" style="45" width="12.14"/>
    <col collapsed="false" customWidth="true" hidden="false" outlineLevel="0" max="19" min="19" style="26" width="14.85"/>
    <col collapsed="false" customWidth="true" hidden="false" outlineLevel="0" max="20" min="20" style="37" width="13.56"/>
    <col collapsed="false" customWidth="true" hidden="false" outlineLevel="0" max="21" min="21" style="26" width="18.7"/>
    <col collapsed="false" customWidth="true" hidden="false" outlineLevel="0" max="22" min="22" style="26" width="15.28"/>
    <col collapsed="false" customWidth="true" hidden="false" outlineLevel="0" max="23" min="23" style="26" width="13.28"/>
    <col collapsed="false" customWidth="true" hidden="false" outlineLevel="0" max="24" min="24" style="26" width="28.56"/>
    <col collapsed="false" customWidth="false" hidden="false" outlineLevel="0" max="257" min="25" style="26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46"/>
      <c r="R1" s="46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4" t="s">
        <v>0</v>
      </c>
      <c r="F2" s="5"/>
      <c r="G2" s="5"/>
      <c r="H2" s="5"/>
      <c r="I2" s="5"/>
      <c r="J2" s="5"/>
      <c r="K2" s="6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/>
      <c r="B3" s="7"/>
      <c r="C3" s="7"/>
      <c r="D3" s="7"/>
      <c r="E3" s="4" t="s">
        <v>1</v>
      </c>
      <c r="F3" s="5"/>
      <c r="G3" s="5"/>
      <c r="H3" s="5"/>
      <c r="I3" s="5"/>
      <c r="J3" s="5"/>
      <c r="K3" s="6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/>
      <c r="B4" s="7"/>
      <c r="C4" s="7"/>
      <c r="D4" s="7"/>
      <c r="E4" s="4" t="s">
        <v>244</v>
      </c>
      <c r="F4" s="5"/>
      <c r="G4" s="5"/>
      <c r="H4" s="5"/>
      <c r="I4" s="5"/>
      <c r="J4" s="5"/>
      <c r="K4" s="6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/>
      <c r="B5" s="7"/>
      <c r="C5" s="7"/>
      <c r="D5" s="7"/>
      <c r="E5" s="0"/>
      <c r="F5" s="8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9"/>
      <c r="B6" s="9"/>
      <c r="C6" s="9"/>
      <c r="D6" s="9"/>
      <c r="E6" s="9"/>
      <c r="F6" s="8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0" t="s">
        <v>3</v>
      </c>
      <c r="B7" s="10"/>
      <c r="C7" s="10"/>
      <c r="D7" s="10"/>
      <c r="E7" s="10"/>
      <c r="F7" s="0"/>
      <c r="G7" s="1"/>
      <c r="H7" s="1"/>
      <c r="I7" s="1"/>
      <c r="J7" s="1"/>
      <c r="K7" s="1"/>
      <c r="L7" s="1"/>
      <c r="M7" s="1"/>
      <c r="N7" s="0"/>
      <c r="O7" s="0"/>
      <c r="P7" s="1"/>
      <c r="Q7" s="46"/>
      <c r="R7" s="46"/>
      <c r="S7" s="1"/>
      <c r="T7" s="1"/>
      <c r="U7" s="0"/>
      <c r="V7" s="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9" customFormat="true" ht="66.75" hidden="false" customHeight="true" outlineLevel="0" collapsed="false">
      <c r="A8" s="11" t="s">
        <v>4</v>
      </c>
      <c r="B8" s="11" t="s">
        <v>5</v>
      </c>
      <c r="C8" s="47" t="s">
        <v>6</v>
      </c>
      <c r="D8" s="11" t="s">
        <v>245</v>
      </c>
      <c r="E8" s="47" t="s">
        <v>8</v>
      </c>
      <c r="F8" s="47" t="s">
        <v>9</v>
      </c>
      <c r="G8" s="47" t="s">
        <v>10</v>
      </c>
      <c r="H8" s="47" t="s">
        <v>11</v>
      </c>
      <c r="I8" s="47" t="s">
        <v>12</v>
      </c>
      <c r="J8" s="47" t="s">
        <v>13</v>
      </c>
      <c r="K8" s="47" t="s">
        <v>14</v>
      </c>
      <c r="L8" s="47" t="s">
        <v>15</v>
      </c>
      <c r="M8" s="47" t="s">
        <v>16</v>
      </c>
      <c r="N8" s="47" t="s">
        <v>17</v>
      </c>
      <c r="O8" s="47" t="s">
        <v>18</v>
      </c>
      <c r="P8" s="47" t="s">
        <v>246</v>
      </c>
      <c r="Q8" s="48" t="s">
        <v>22</v>
      </c>
      <c r="R8" s="48" t="s">
        <v>23</v>
      </c>
      <c r="S8" s="47" t="s">
        <v>24</v>
      </c>
      <c r="T8" s="47" t="s">
        <v>25</v>
      </c>
      <c r="U8" s="47" t="s">
        <v>26</v>
      </c>
      <c r="V8" s="47" t="s">
        <v>27</v>
      </c>
      <c r="W8" s="47" t="s">
        <v>247</v>
      </c>
      <c r="X8" s="47" t="s">
        <v>248</v>
      </c>
    </row>
    <row r="9" s="19" customFormat="true" ht="8.25" hidden="false" customHeight="true" outlineLevel="0" collapsed="false">
      <c r="A9" s="50"/>
      <c r="B9" s="50"/>
      <c r="C9" s="14"/>
      <c r="D9" s="51"/>
      <c r="E9" s="52"/>
      <c r="F9" s="52"/>
      <c r="G9" s="50"/>
      <c r="H9" s="50"/>
      <c r="I9" s="50"/>
      <c r="J9" s="50"/>
      <c r="K9" s="53"/>
      <c r="L9" s="53"/>
      <c r="M9" s="53"/>
      <c r="N9" s="54"/>
      <c r="O9" s="54"/>
      <c r="P9" s="54"/>
      <c r="Q9" s="51"/>
      <c r="R9" s="51"/>
      <c r="S9" s="54"/>
      <c r="T9" s="50"/>
      <c r="U9" s="52"/>
      <c r="V9" s="52"/>
      <c r="W9" s="52"/>
      <c r="X9" s="52"/>
    </row>
    <row r="10" s="35" customFormat="true" ht="39" hidden="false" customHeight="true" outlineLevel="0" collapsed="false">
      <c r="A10" s="55" t="n">
        <v>15600</v>
      </c>
      <c r="B10" s="55"/>
      <c r="C10" s="55" t="s">
        <v>249</v>
      </c>
      <c r="D10" s="56" t="n">
        <v>42320</v>
      </c>
      <c r="E10" s="57" t="s">
        <v>250</v>
      </c>
      <c r="F10" s="57" t="s">
        <v>251</v>
      </c>
      <c r="G10" s="55" t="s">
        <v>64</v>
      </c>
      <c r="H10" s="55" t="s">
        <v>64</v>
      </c>
      <c r="I10" s="55" t="n">
        <v>75203</v>
      </c>
      <c r="J10" s="55" t="n">
        <v>3</v>
      </c>
      <c r="K10" s="55" t="s">
        <v>34</v>
      </c>
      <c r="L10" s="55" t="n">
        <v>170</v>
      </c>
      <c r="M10" s="55" t="s">
        <v>35</v>
      </c>
      <c r="N10" s="58" t="n">
        <v>797000</v>
      </c>
      <c r="O10" s="58" t="n">
        <v>0</v>
      </c>
      <c r="P10" s="58" t="n">
        <v>0</v>
      </c>
      <c r="Q10" s="59" t="n">
        <v>42191</v>
      </c>
      <c r="R10" s="59" t="n">
        <v>42341</v>
      </c>
      <c r="S10" s="60" t="n">
        <v>16000000</v>
      </c>
      <c r="T10" s="55" t="n">
        <v>3</v>
      </c>
      <c r="U10" s="57" t="s">
        <v>252</v>
      </c>
      <c r="V10" s="57" t="s">
        <v>253</v>
      </c>
      <c r="W10" s="57" t="s">
        <v>254</v>
      </c>
      <c r="X10" s="31" t="s">
        <v>255</v>
      </c>
    </row>
    <row r="11" s="35" customFormat="true" ht="39" hidden="false" customHeight="true" outlineLevel="0" collapsed="false">
      <c r="A11" s="55" t="n">
        <v>15602</v>
      </c>
      <c r="B11" s="55"/>
      <c r="C11" s="55" t="s">
        <v>256</v>
      </c>
      <c r="D11" s="56" t="n">
        <v>42201</v>
      </c>
      <c r="E11" s="57" t="s">
        <v>257</v>
      </c>
      <c r="F11" s="57" t="s">
        <v>258</v>
      </c>
      <c r="G11" s="55" t="s">
        <v>64</v>
      </c>
      <c r="H11" s="55" t="s">
        <v>64</v>
      </c>
      <c r="I11" s="55" t="n">
        <v>75203</v>
      </c>
      <c r="J11" s="55" t="n">
        <v>3</v>
      </c>
      <c r="K11" s="55" t="s">
        <v>34</v>
      </c>
      <c r="L11" s="55" t="n">
        <v>139</v>
      </c>
      <c r="M11" s="55" t="s">
        <v>35</v>
      </c>
      <c r="N11" s="58" t="n">
        <v>745023</v>
      </c>
      <c r="O11" s="58" t="n">
        <v>0</v>
      </c>
      <c r="P11" s="58" t="n">
        <v>0</v>
      </c>
      <c r="Q11" s="59" t="s">
        <v>259</v>
      </c>
      <c r="R11" s="59" t="s">
        <v>259</v>
      </c>
      <c r="S11" s="60" t="s">
        <v>259</v>
      </c>
      <c r="T11" s="55" t="s">
        <v>259</v>
      </c>
      <c r="U11" s="57" t="s">
        <v>260</v>
      </c>
      <c r="V11" s="57" t="s">
        <v>261</v>
      </c>
      <c r="W11" s="57" t="s">
        <v>262</v>
      </c>
      <c r="X11" s="25" t="s">
        <v>263</v>
      </c>
    </row>
    <row r="12" s="35" customFormat="true" ht="39" hidden="false" customHeight="true" outlineLevel="0" collapsed="false">
      <c r="A12" s="55" t="n">
        <v>15604</v>
      </c>
      <c r="B12" s="55"/>
      <c r="C12" s="55" t="s">
        <v>264</v>
      </c>
      <c r="D12" s="56" t="n">
        <v>42250</v>
      </c>
      <c r="E12" s="57" t="s">
        <v>265</v>
      </c>
      <c r="F12" s="57" t="s">
        <v>266</v>
      </c>
      <c r="G12" s="55" t="s">
        <v>64</v>
      </c>
      <c r="H12" s="55" t="s">
        <v>64</v>
      </c>
      <c r="I12" s="55" t="n">
        <v>75237</v>
      </c>
      <c r="J12" s="55" t="n">
        <v>3</v>
      </c>
      <c r="K12" s="55" t="s">
        <v>34</v>
      </c>
      <c r="L12" s="55" t="n">
        <v>110</v>
      </c>
      <c r="M12" s="55" t="s">
        <v>35</v>
      </c>
      <c r="N12" s="58" t="n">
        <v>711179</v>
      </c>
      <c r="O12" s="58" t="n">
        <v>0</v>
      </c>
      <c r="P12" s="58" t="n">
        <v>0</v>
      </c>
      <c r="Q12" s="59" t="s">
        <v>259</v>
      </c>
      <c r="R12" s="59" t="s">
        <v>259</v>
      </c>
      <c r="S12" s="60" t="s">
        <v>259</v>
      </c>
      <c r="T12" s="55" t="s">
        <v>259</v>
      </c>
      <c r="U12" s="57" t="s">
        <v>267</v>
      </c>
      <c r="V12" s="57" t="s">
        <v>268</v>
      </c>
      <c r="W12" s="57" t="s">
        <v>269</v>
      </c>
      <c r="X12" s="31" t="s">
        <v>270</v>
      </c>
    </row>
    <row r="13" s="35" customFormat="true" ht="39" hidden="false" customHeight="true" outlineLevel="0" collapsed="false">
      <c r="A13" s="55" t="n">
        <v>15607</v>
      </c>
      <c r="B13" s="55"/>
      <c r="C13" s="55" t="s">
        <v>271</v>
      </c>
      <c r="D13" s="56" t="n">
        <v>42320</v>
      </c>
      <c r="E13" s="57" t="s">
        <v>272</v>
      </c>
      <c r="F13" s="57" t="s">
        <v>273</v>
      </c>
      <c r="G13" s="55" t="s">
        <v>274</v>
      </c>
      <c r="H13" s="55" t="s">
        <v>64</v>
      </c>
      <c r="I13" s="55" t="n">
        <v>75051</v>
      </c>
      <c r="J13" s="55" t="n">
        <v>3</v>
      </c>
      <c r="K13" s="55" t="s">
        <v>96</v>
      </c>
      <c r="L13" s="55" t="n">
        <v>418</v>
      </c>
      <c r="M13" s="55" t="s">
        <v>35</v>
      </c>
      <c r="N13" s="58" t="n">
        <v>1208048</v>
      </c>
      <c r="O13" s="58" t="n">
        <v>1215260</v>
      </c>
      <c r="P13" s="58" t="n">
        <v>23153500</v>
      </c>
      <c r="Q13" s="59" t="n">
        <v>42276</v>
      </c>
      <c r="R13" s="59" t="n">
        <v>42426</v>
      </c>
      <c r="S13" s="60" t="n">
        <v>24000000</v>
      </c>
      <c r="T13" s="55" t="n">
        <v>3</v>
      </c>
      <c r="U13" s="57" t="s">
        <v>275</v>
      </c>
      <c r="V13" s="57" t="s">
        <v>276</v>
      </c>
      <c r="W13" s="57" t="s">
        <v>277</v>
      </c>
      <c r="X13" s="61" t="s">
        <v>278</v>
      </c>
    </row>
    <row r="14" s="35" customFormat="true" ht="39" hidden="false" customHeight="true" outlineLevel="0" collapsed="false">
      <c r="A14" s="55" t="n">
        <v>15610</v>
      </c>
      <c r="B14" s="55"/>
      <c r="C14" s="55" t="s">
        <v>279</v>
      </c>
      <c r="D14" s="56" t="n">
        <v>42320</v>
      </c>
      <c r="E14" s="57" t="s">
        <v>280</v>
      </c>
      <c r="F14" s="57" t="s">
        <v>281</v>
      </c>
      <c r="G14" s="55" t="s">
        <v>71</v>
      </c>
      <c r="H14" s="55" t="s">
        <v>72</v>
      </c>
      <c r="I14" s="55" t="n">
        <v>76137</v>
      </c>
      <c r="J14" s="55" t="n">
        <v>3</v>
      </c>
      <c r="K14" s="55" t="s">
        <v>34</v>
      </c>
      <c r="L14" s="55" t="n">
        <v>324</v>
      </c>
      <c r="M14" s="55" t="s">
        <v>35</v>
      </c>
      <c r="N14" s="58" t="n">
        <v>1583625</v>
      </c>
      <c r="O14" s="58" t="n">
        <v>0</v>
      </c>
      <c r="P14" s="58" t="n">
        <v>0</v>
      </c>
      <c r="Q14" s="59" t="n">
        <v>42391</v>
      </c>
      <c r="R14" s="59" t="s">
        <v>282</v>
      </c>
      <c r="S14" s="60" t="n">
        <v>30225000</v>
      </c>
      <c r="T14" s="55" t="s">
        <v>39</v>
      </c>
      <c r="U14" s="57" t="s">
        <v>283</v>
      </c>
      <c r="V14" s="57" t="s">
        <v>41</v>
      </c>
      <c r="W14" s="57" t="s">
        <v>42</v>
      </c>
      <c r="X14" s="31" t="s">
        <v>43</v>
      </c>
    </row>
    <row r="15" s="35" customFormat="true" ht="39" hidden="false" customHeight="true" outlineLevel="0" collapsed="false">
      <c r="A15" s="55" t="n">
        <v>15611</v>
      </c>
      <c r="B15" s="55"/>
      <c r="C15" s="55" t="s">
        <v>284</v>
      </c>
      <c r="D15" s="56" t="n">
        <v>42320</v>
      </c>
      <c r="E15" s="57" t="s">
        <v>285</v>
      </c>
      <c r="F15" s="57" t="s">
        <v>286</v>
      </c>
      <c r="G15" s="55" t="s">
        <v>64</v>
      </c>
      <c r="H15" s="55" t="s">
        <v>64</v>
      </c>
      <c r="I15" s="55" t="n">
        <v>75216</v>
      </c>
      <c r="J15" s="55" t="n">
        <v>3</v>
      </c>
      <c r="K15" s="55" t="s">
        <v>96</v>
      </c>
      <c r="L15" s="55" t="n">
        <v>100</v>
      </c>
      <c r="M15" s="55" t="s">
        <v>35</v>
      </c>
      <c r="N15" s="62" t="n">
        <v>404454</v>
      </c>
      <c r="O15" s="58" t="n">
        <v>0</v>
      </c>
      <c r="P15" s="58" t="n">
        <v>0</v>
      </c>
      <c r="Q15" s="59" t="s">
        <v>287</v>
      </c>
      <c r="R15" s="59" t="s">
        <v>287</v>
      </c>
      <c r="S15" s="60" t="s">
        <v>259</v>
      </c>
      <c r="T15" s="55" t="s">
        <v>259</v>
      </c>
      <c r="U15" s="57" t="s">
        <v>288</v>
      </c>
      <c r="V15" s="57" t="s">
        <v>289</v>
      </c>
      <c r="W15" s="57" t="s">
        <v>290</v>
      </c>
      <c r="X15" s="31" t="s">
        <v>291</v>
      </c>
    </row>
    <row r="16" s="35" customFormat="true" ht="39" hidden="false" customHeight="true" outlineLevel="0" collapsed="false">
      <c r="A16" s="55" t="n">
        <v>15615</v>
      </c>
      <c r="B16" s="55"/>
      <c r="C16" s="55" t="s">
        <v>292</v>
      </c>
      <c r="D16" s="56" t="n">
        <v>42320</v>
      </c>
      <c r="E16" s="57" t="s">
        <v>293</v>
      </c>
      <c r="F16" s="57" t="s">
        <v>294</v>
      </c>
      <c r="G16" s="55" t="s">
        <v>64</v>
      </c>
      <c r="H16" s="55" t="s">
        <v>64</v>
      </c>
      <c r="I16" s="55" t="n">
        <v>75216</v>
      </c>
      <c r="J16" s="55" t="n">
        <v>3</v>
      </c>
      <c r="K16" s="55" t="s">
        <v>96</v>
      </c>
      <c r="L16" s="55" t="n">
        <v>100</v>
      </c>
      <c r="M16" s="55" t="s">
        <v>35</v>
      </c>
      <c r="N16" s="58" t="n">
        <v>403798</v>
      </c>
      <c r="O16" s="58" t="n">
        <v>0</v>
      </c>
      <c r="P16" s="58" t="n">
        <v>0</v>
      </c>
      <c r="Q16" s="59" t="s">
        <v>287</v>
      </c>
      <c r="R16" s="59" t="s">
        <v>287</v>
      </c>
      <c r="S16" s="60" t="s">
        <v>259</v>
      </c>
      <c r="T16" s="55" t="s">
        <v>259</v>
      </c>
      <c r="U16" s="57" t="s">
        <v>288</v>
      </c>
      <c r="V16" s="57" t="s">
        <v>289</v>
      </c>
      <c r="W16" s="57" t="s">
        <v>290</v>
      </c>
      <c r="X16" s="31" t="s">
        <v>291</v>
      </c>
    </row>
    <row r="17" s="32" customFormat="true" ht="25.5" hidden="false" customHeight="true" outlineLevel="0" collapsed="false">
      <c r="A17" s="50"/>
      <c r="B17" s="50"/>
      <c r="C17" s="50"/>
      <c r="D17" s="63"/>
      <c r="E17" s="52"/>
      <c r="F17" s="52"/>
      <c r="G17" s="50"/>
      <c r="H17" s="50"/>
      <c r="I17" s="50"/>
      <c r="J17" s="50"/>
      <c r="K17" s="53" t="s">
        <v>44</v>
      </c>
      <c r="L17" s="64" t="n">
        <f aca="false">SUM(L10:L16)</f>
        <v>1361</v>
      </c>
      <c r="M17" s="65" t="s">
        <v>295</v>
      </c>
      <c r="N17" s="66" t="n">
        <f aca="false">SUM(N10:N16)</f>
        <v>5853127</v>
      </c>
      <c r="O17" s="66" t="n">
        <f aca="false">SUM(O10:O16)</f>
        <v>1215260</v>
      </c>
      <c r="P17" s="66" t="n">
        <f aca="false">SUM(P10:P16)</f>
        <v>23153500</v>
      </c>
      <c r="Q17" s="63"/>
      <c r="R17" s="63"/>
      <c r="S17" s="66"/>
      <c r="T17" s="50"/>
      <c r="U17" s="52"/>
      <c r="V17" s="52"/>
      <c r="W17" s="52"/>
      <c r="X17" s="52"/>
    </row>
    <row r="18" s="32" customFormat="true" ht="8.25" hidden="false" customHeight="true" outlineLevel="0" collapsed="false">
      <c r="A18" s="50"/>
      <c r="B18" s="50"/>
      <c r="C18" s="50"/>
      <c r="D18" s="63"/>
      <c r="E18" s="52"/>
      <c r="F18" s="52"/>
      <c r="G18" s="50"/>
      <c r="H18" s="50"/>
      <c r="I18" s="50"/>
      <c r="J18" s="50"/>
      <c r="K18" s="53"/>
      <c r="L18" s="53"/>
      <c r="M18" s="53"/>
      <c r="N18" s="67"/>
      <c r="O18" s="67"/>
      <c r="P18" s="67"/>
      <c r="Q18" s="63"/>
      <c r="R18" s="63"/>
      <c r="S18" s="67"/>
      <c r="T18" s="50"/>
      <c r="U18" s="52"/>
      <c r="V18" s="52"/>
      <c r="W18" s="52"/>
      <c r="X18" s="52"/>
    </row>
    <row r="19" s="76" customFormat="true" ht="39" hidden="false" customHeight="true" outlineLevel="0" collapsed="false">
      <c r="A19" s="68" t="n">
        <v>15609</v>
      </c>
      <c r="B19" s="68"/>
      <c r="C19" s="68" t="s">
        <v>296</v>
      </c>
      <c r="D19" s="69" t="n">
        <v>42292</v>
      </c>
      <c r="E19" s="70" t="s">
        <v>297</v>
      </c>
      <c r="F19" s="70" t="s">
        <v>298</v>
      </c>
      <c r="G19" s="68" t="s">
        <v>106</v>
      </c>
      <c r="H19" s="68" t="s">
        <v>107</v>
      </c>
      <c r="I19" s="68" t="n">
        <v>77014</v>
      </c>
      <c r="J19" s="68" t="n">
        <v>6</v>
      </c>
      <c r="K19" s="68" t="s">
        <v>34</v>
      </c>
      <c r="L19" s="68" t="n">
        <v>122</v>
      </c>
      <c r="M19" s="71" t="s">
        <v>35</v>
      </c>
      <c r="N19" s="72" t="n">
        <v>1562422</v>
      </c>
      <c r="O19" s="73" t="n">
        <v>0</v>
      </c>
      <c r="P19" s="73" t="n">
        <v>0</v>
      </c>
      <c r="Q19" s="69" t="s">
        <v>287</v>
      </c>
      <c r="R19" s="69" t="s">
        <v>287</v>
      </c>
      <c r="S19" s="74" t="s">
        <v>259</v>
      </c>
      <c r="T19" s="68" t="s">
        <v>259</v>
      </c>
      <c r="U19" s="75" t="s">
        <v>299</v>
      </c>
      <c r="V19" s="68" t="s">
        <v>300</v>
      </c>
      <c r="W19" s="68" t="s">
        <v>269</v>
      </c>
      <c r="X19" s="31" t="s">
        <v>301</v>
      </c>
    </row>
    <row r="20" s="76" customFormat="true" ht="39" hidden="false" customHeight="true" outlineLevel="0" collapsed="false">
      <c r="A20" s="68" t="n">
        <v>15612</v>
      </c>
      <c r="B20" s="68"/>
      <c r="C20" s="68" t="s">
        <v>292</v>
      </c>
      <c r="D20" s="56" t="n">
        <v>42320</v>
      </c>
      <c r="E20" s="70" t="s">
        <v>302</v>
      </c>
      <c r="F20" s="70" t="s">
        <v>303</v>
      </c>
      <c r="G20" s="68" t="s">
        <v>304</v>
      </c>
      <c r="H20" s="68" t="s">
        <v>305</v>
      </c>
      <c r="I20" s="68" t="n">
        <v>77486</v>
      </c>
      <c r="J20" s="68" t="n">
        <v>6</v>
      </c>
      <c r="K20" s="55" t="s">
        <v>96</v>
      </c>
      <c r="L20" s="68" t="n">
        <v>50</v>
      </c>
      <c r="M20" s="71" t="s">
        <v>51</v>
      </c>
      <c r="N20" s="72" t="n">
        <v>144716</v>
      </c>
      <c r="O20" s="73" t="n">
        <v>0</v>
      </c>
      <c r="P20" s="73" t="n">
        <v>0</v>
      </c>
      <c r="Q20" s="69" t="s">
        <v>287</v>
      </c>
      <c r="R20" s="69" t="s">
        <v>287</v>
      </c>
      <c r="S20" s="74" t="s">
        <v>259</v>
      </c>
      <c r="T20" s="68" t="s">
        <v>259</v>
      </c>
      <c r="U20" s="57" t="s">
        <v>288</v>
      </c>
      <c r="V20" s="57" t="s">
        <v>289</v>
      </c>
      <c r="W20" s="57" t="s">
        <v>290</v>
      </c>
      <c r="X20" s="31" t="s">
        <v>291</v>
      </c>
    </row>
    <row r="21" s="76" customFormat="true" ht="39" hidden="false" customHeight="true" outlineLevel="0" collapsed="false">
      <c r="A21" s="68" t="n">
        <v>15613</v>
      </c>
      <c r="B21" s="68"/>
      <c r="C21" s="68" t="s">
        <v>292</v>
      </c>
      <c r="D21" s="56" t="n">
        <v>42320</v>
      </c>
      <c r="E21" s="70" t="s">
        <v>306</v>
      </c>
      <c r="F21" s="70" t="s">
        <v>307</v>
      </c>
      <c r="G21" s="68" t="s">
        <v>308</v>
      </c>
      <c r="H21" s="68" t="s">
        <v>309</v>
      </c>
      <c r="I21" s="68" t="n">
        <v>77563</v>
      </c>
      <c r="J21" s="68" t="n">
        <v>6</v>
      </c>
      <c r="K21" s="55" t="s">
        <v>96</v>
      </c>
      <c r="L21" s="68" t="n">
        <v>72</v>
      </c>
      <c r="M21" s="71" t="s">
        <v>35</v>
      </c>
      <c r="N21" s="72" t="n">
        <v>312351</v>
      </c>
      <c r="O21" s="73" t="n">
        <v>0</v>
      </c>
      <c r="P21" s="73" t="n">
        <v>0</v>
      </c>
      <c r="Q21" s="69" t="s">
        <v>287</v>
      </c>
      <c r="R21" s="69" t="s">
        <v>287</v>
      </c>
      <c r="S21" s="74" t="s">
        <v>259</v>
      </c>
      <c r="T21" s="68" t="s">
        <v>259</v>
      </c>
      <c r="U21" s="57" t="s">
        <v>288</v>
      </c>
      <c r="V21" s="57" t="s">
        <v>289</v>
      </c>
      <c r="W21" s="57" t="s">
        <v>290</v>
      </c>
      <c r="X21" s="31" t="s">
        <v>291</v>
      </c>
    </row>
    <row r="22" s="32" customFormat="true" ht="25.5" hidden="false" customHeight="true" outlineLevel="0" collapsed="false">
      <c r="A22" s="50"/>
      <c r="B22" s="50"/>
      <c r="C22" s="50"/>
      <c r="D22" s="63"/>
      <c r="E22" s="52"/>
      <c r="F22" s="52"/>
      <c r="G22" s="50"/>
      <c r="H22" s="50"/>
      <c r="I22" s="50"/>
      <c r="J22" s="50"/>
      <c r="K22" s="53" t="s">
        <v>44</v>
      </c>
      <c r="L22" s="64" t="n">
        <f aca="false">SUM(L19:L21)</f>
        <v>244</v>
      </c>
      <c r="M22" s="65" t="s">
        <v>295</v>
      </c>
      <c r="N22" s="66" t="n">
        <f aca="false">SUM(N19:N21)</f>
        <v>2019489</v>
      </c>
      <c r="O22" s="66" t="n">
        <f aca="false">SUM(O19:O21)</f>
        <v>0</v>
      </c>
      <c r="P22" s="66" t="n">
        <f aca="false">SUM(P19:P21)</f>
        <v>0</v>
      </c>
      <c r="Q22" s="63"/>
      <c r="R22" s="63"/>
      <c r="S22" s="66"/>
      <c r="T22" s="50"/>
      <c r="U22" s="52"/>
      <c r="V22" s="52"/>
      <c r="W22" s="52"/>
      <c r="X22" s="52"/>
    </row>
    <row r="23" s="32" customFormat="true" ht="8.25" hidden="false" customHeight="true" outlineLevel="0" collapsed="false">
      <c r="A23" s="50"/>
      <c r="B23" s="50"/>
      <c r="C23" s="50"/>
      <c r="D23" s="63"/>
      <c r="E23" s="52"/>
      <c r="F23" s="52"/>
      <c r="G23" s="50"/>
      <c r="H23" s="50"/>
      <c r="I23" s="50"/>
      <c r="J23" s="50"/>
      <c r="K23" s="53"/>
      <c r="L23" s="53"/>
      <c r="M23" s="53"/>
      <c r="N23" s="67"/>
      <c r="O23" s="67"/>
      <c r="P23" s="67"/>
      <c r="Q23" s="63"/>
      <c r="R23" s="63"/>
      <c r="S23" s="67"/>
      <c r="T23" s="50"/>
      <c r="U23" s="52"/>
      <c r="V23" s="52"/>
      <c r="W23" s="52"/>
      <c r="X23" s="52"/>
    </row>
    <row r="24" s="81" customFormat="true" ht="33" hidden="false" customHeight="true" outlineLevel="0" collapsed="false">
      <c r="A24" s="55" t="n">
        <v>15616</v>
      </c>
      <c r="B24" s="55" t="n">
        <v>14608</v>
      </c>
      <c r="C24" s="55" t="s">
        <v>271</v>
      </c>
      <c r="D24" s="59" t="n">
        <v>42425</v>
      </c>
      <c r="E24" s="77" t="s">
        <v>310</v>
      </c>
      <c r="F24" s="77" t="s">
        <v>311</v>
      </c>
      <c r="G24" s="55" t="s">
        <v>199</v>
      </c>
      <c r="H24" s="55" t="s">
        <v>200</v>
      </c>
      <c r="I24" s="55" t="n">
        <v>78240</v>
      </c>
      <c r="J24" s="55" t="n">
        <v>9</v>
      </c>
      <c r="K24" s="55" t="s">
        <v>96</v>
      </c>
      <c r="L24" s="55" t="n">
        <v>126</v>
      </c>
      <c r="M24" s="78" t="s">
        <v>35</v>
      </c>
      <c r="N24" s="62" t="n">
        <v>629520</v>
      </c>
      <c r="O24" s="79" t="n">
        <v>605251</v>
      </c>
      <c r="P24" s="79" t="n">
        <v>9000000</v>
      </c>
      <c r="Q24" s="59" t="n">
        <v>42391</v>
      </c>
      <c r="R24" s="59" t="s">
        <v>282</v>
      </c>
      <c r="S24" s="60" t="n">
        <v>9000000</v>
      </c>
      <c r="T24" s="55" t="s">
        <v>39</v>
      </c>
      <c r="U24" s="80" t="s">
        <v>312</v>
      </c>
      <c r="V24" s="55" t="s">
        <v>313</v>
      </c>
      <c r="W24" s="55" t="s">
        <v>314</v>
      </c>
      <c r="X24" s="31" t="s">
        <v>315</v>
      </c>
    </row>
    <row r="25" s="32" customFormat="true" ht="33" hidden="false" customHeight="true" outlineLevel="0" collapsed="false">
      <c r="A25" s="55" t="n">
        <v>15617</v>
      </c>
      <c r="B25" s="55" t="n">
        <v>14609</v>
      </c>
      <c r="C25" s="55" t="s">
        <v>271</v>
      </c>
      <c r="D25" s="59" t="n">
        <v>42425</v>
      </c>
      <c r="E25" s="57" t="s">
        <v>316</v>
      </c>
      <c r="F25" s="57" t="s">
        <v>317</v>
      </c>
      <c r="G25" s="55" t="s">
        <v>199</v>
      </c>
      <c r="H25" s="55" t="s">
        <v>200</v>
      </c>
      <c r="I25" s="55" t="n">
        <v>78207</v>
      </c>
      <c r="J25" s="55" t="n">
        <v>9</v>
      </c>
      <c r="K25" s="55" t="s">
        <v>96</v>
      </c>
      <c r="L25" s="55" t="n">
        <v>60</v>
      </c>
      <c r="M25" s="78" t="s">
        <v>35</v>
      </c>
      <c r="N25" s="62" t="n">
        <v>307807</v>
      </c>
      <c r="O25" s="79" t="n">
        <v>297346</v>
      </c>
      <c r="P25" s="79" t="n">
        <v>4500000</v>
      </c>
      <c r="Q25" s="59" t="n">
        <v>42391</v>
      </c>
      <c r="R25" s="59" t="s">
        <v>282</v>
      </c>
      <c r="S25" s="60" t="n">
        <v>4500000</v>
      </c>
      <c r="T25" s="55" t="s">
        <v>39</v>
      </c>
      <c r="U25" s="80" t="s">
        <v>318</v>
      </c>
      <c r="V25" s="55" t="s">
        <v>313</v>
      </c>
      <c r="W25" s="55" t="s">
        <v>314</v>
      </c>
      <c r="X25" s="31" t="s">
        <v>315</v>
      </c>
    </row>
    <row r="26" s="19" customFormat="true" ht="25.5" hidden="false" customHeight="true" outlineLevel="0" collapsed="false">
      <c r="A26" s="50"/>
      <c r="B26" s="50"/>
      <c r="C26" s="50"/>
      <c r="D26" s="82"/>
      <c r="E26" s="52"/>
      <c r="F26" s="52"/>
      <c r="G26" s="50"/>
      <c r="H26" s="50"/>
      <c r="I26" s="50"/>
      <c r="J26" s="50"/>
      <c r="K26" s="53" t="s">
        <v>44</v>
      </c>
      <c r="L26" s="64" t="n">
        <f aca="false">SUM(L24:L25)</f>
        <v>186</v>
      </c>
      <c r="M26" s="83" t="s">
        <v>295</v>
      </c>
      <c r="N26" s="84" t="n">
        <f aca="false">SUM(N24:N25)</f>
        <v>937327</v>
      </c>
      <c r="O26" s="84" t="n">
        <f aca="false">SUM(O24:O25)</f>
        <v>902597</v>
      </c>
      <c r="P26" s="84" t="n">
        <f aca="false">SUM(P24:P25)</f>
        <v>13500000</v>
      </c>
      <c r="Q26" s="82"/>
      <c r="R26" s="82"/>
      <c r="S26" s="84"/>
      <c r="T26" s="50"/>
      <c r="U26" s="52"/>
      <c r="V26" s="52"/>
      <c r="W26" s="52"/>
      <c r="X26" s="52"/>
    </row>
    <row r="27" s="19" customFormat="true" ht="8.25" hidden="false" customHeight="true" outlineLevel="0" collapsed="false">
      <c r="A27" s="50"/>
      <c r="B27" s="50"/>
      <c r="C27" s="50"/>
      <c r="D27" s="82"/>
      <c r="E27" s="52"/>
      <c r="F27" s="52"/>
      <c r="G27" s="50"/>
      <c r="H27" s="50"/>
      <c r="I27" s="50"/>
      <c r="J27" s="50"/>
      <c r="K27" s="53"/>
      <c r="L27" s="53"/>
      <c r="M27" s="53"/>
      <c r="N27" s="85"/>
      <c r="O27" s="85"/>
      <c r="P27" s="85"/>
      <c r="Q27" s="82"/>
      <c r="R27" s="82"/>
      <c r="S27" s="85"/>
      <c r="T27" s="50"/>
      <c r="U27" s="52"/>
      <c r="V27" s="52"/>
      <c r="W27" s="52"/>
      <c r="X27" s="52"/>
    </row>
    <row r="28" s="19" customFormat="true" ht="33.75" hidden="false" customHeight="true" outlineLevel="0" collapsed="false">
      <c r="A28" s="55" t="n">
        <v>15601</v>
      </c>
      <c r="B28" s="55" t="n">
        <v>14605</v>
      </c>
      <c r="C28" s="55" t="s">
        <v>271</v>
      </c>
      <c r="D28" s="59" t="n">
        <v>42201</v>
      </c>
      <c r="E28" s="57" t="s">
        <v>319</v>
      </c>
      <c r="F28" s="57" t="s">
        <v>320</v>
      </c>
      <c r="G28" s="55" t="s">
        <v>321</v>
      </c>
      <c r="H28" s="55" t="s">
        <v>321</v>
      </c>
      <c r="I28" s="55" t="n">
        <v>79915</v>
      </c>
      <c r="J28" s="55" t="n">
        <v>13</v>
      </c>
      <c r="K28" s="55" t="s">
        <v>96</v>
      </c>
      <c r="L28" s="55" t="n">
        <v>100</v>
      </c>
      <c r="M28" s="55" t="s">
        <v>51</v>
      </c>
      <c r="N28" s="79" t="n">
        <v>384686</v>
      </c>
      <c r="O28" s="79" t="n">
        <v>378494</v>
      </c>
      <c r="P28" s="79" t="n">
        <v>5620000</v>
      </c>
      <c r="Q28" s="59" t="n">
        <v>42150</v>
      </c>
      <c r="R28" s="59" t="n">
        <v>42300</v>
      </c>
      <c r="S28" s="79" t="n">
        <v>7000000</v>
      </c>
      <c r="T28" s="55" t="n">
        <v>3</v>
      </c>
      <c r="U28" s="57" t="s">
        <v>322</v>
      </c>
      <c r="V28" s="55" t="s">
        <v>323</v>
      </c>
      <c r="W28" s="55" t="s">
        <v>324</v>
      </c>
      <c r="X28" s="25" t="s">
        <v>325</v>
      </c>
    </row>
    <row r="29" s="19" customFormat="true" ht="25.5" hidden="false" customHeight="true" outlineLevel="0" collapsed="false">
      <c r="A29" s="50"/>
      <c r="B29" s="50"/>
      <c r="C29" s="50"/>
      <c r="D29" s="82"/>
      <c r="E29" s="52"/>
      <c r="F29" s="52"/>
      <c r="G29" s="50"/>
      <c r="H29" s="50"/>
      <c r="I29" s="50"/>
      <c r="J29" s="50"/>
      <c r="K29" s="53" t="s">
        <v>44</v>
      </c>
      <c r="L29" s="64" t="n">
        <f aca="false">SUM(L28)</f>
        <v>100</v>
      </c>
      <c r="M29" s="83" t="s">
        <v>295</v>
      </c>
      <c r="N29" s="84" t="n">
        <f aca="false">SUM(N28)</f>
        <v>384686</v>
      </c>
      <c r="O29" s="84" t="n">
        <f aca="false">SUM(O28)</f>
        <v>378494</v>
      </c>
      <c r="P29" s="84" t="n">
        <f aca="false">SUM(P28:P28)</f>
        <v>5620000</v>
      </c>
      <c r="Q29" s="82"/>
      <c r="R29" s="82"/>
      <c r="S29" s="84"/>
      <c r="T29" s="50"/>
      <c r="U29" s="52"/>
      <c r="V29" s="52"/>
      <c r="W29" s="52"/>
      <c r="X29" s="52"/>
    </row>
    <row r="30" s="19" customFormat="true" ht="8.25" hidden="false" customHeight="true" outlineLevel="0" collapsed="false">
      <c r="A30" s="50"/>
      <c r="B30" s="50"/>
      <c r="C30" s="50"/>
      <c r="D30" s="82"/>
      <c r="E30" s="52"/>
      <c r="F30" s="52"/>
      <c r="G30" s="50"/>
      <c r="H30" s="50"/>
      <c r="I30" s="50"/>
      <c r="J30" s="50"/>
      <c r="K30" s="53"/>
      <c r="L30" s="53"/>
      <c r="M30" s="53"/>
      <c r="N30" s="85"/>
      <c r="O30" s="85"/>
      <c r="P30" s="85"/>
      <c r="Q30" s="82"/>
      <c r="R30" s="82"/>
      <c r="S30" s="85"/>
      <c r="T30" s="50"/>
      <c r="U30" s="52"/>
      <c r="V30" s="52"/>
      <c r="W30" s="52"/>
      <c r="X30" s="52"/>
    </row>
    <row r="31" customFormat="false" ht="12" hidden="false" customHeight="false" outlineLevel="0" collapsed="false">
      <c r="Q31" s="86"/>
      <c r="R31" s="86"/>
    </row>
    <row r="32" customFormat="false" ht="12" hidden="false" customHeight="false" outlineLevel="0" collapsed="false">
      <c r="K32" s="87" t="s">
        <v>44</v>
      </c>
      <c r="L32" s="39" t="n">
        <f aca="false">SUM(L17+L22+L26+L29)</f>
        <v>1891</v>
      </c>
      <c r="M32" s="83" t="s">
        <v>295</v>
      </c>
      <c r="N32" s="39" t="n">
        <f aca="false">SUM(N17+N22+N26+N29)</f>
        <v>9194629</v>
      </c>
      <c r="O32" s="39" t="n">
        <f aca="false">SUM(O17+O22+O26+O29)</f>
        <v>2496351</v>
      </c>
      <c r="P32" s="39" t="n">
        <f aca="false">SUM(P17+P22+P26+P29)</f>
        <v>42273500</v>
      </c>
      <c r="Q32" s="86"/>
      <c r="R32" s="86"/>
      <c r="S32" s="41" t="n">
        <f aca="false">SUM(S10:S30)</f>
        <v>90725000</v>
      </c>
    </row>
  </sheetData>
  <mergeCells count="3">
    <mergeCell ref="A2:D2"/>
    <mergeCell ref="A6:E6"/>
    <mergeCell ref="A7:E7"/>
  </mergeCells>
  <hyperlinks>
    <hyperlink ref="X12" r:id="rId1" display="valuecare@att.net"/>
    <hyperlink ref="X13" r:id="rId2" display="ddodson@dalcorcompanies.com"/>
    <hyperlink ref="X14" r:id="rId3" display="dguerrero@nrpgroup.com"/>
    <hyperlink ref="X15" r:id="rId4" display="pmoore@steeleellc.com"/>
    <hyperlink ref="X16" r:id="rId5" display="pmoore@steeleellc.com"/>
    <hyperlink ref="X19" r:id="rId6" display="valuecare@latt.net"/>
    <hyperlink ref="X20" r:id="rId7" display="pmoore@steeleellc.com"/>
    <hyperlink ref="X21" r:id="rId8" display="pmoore@steeleell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/>
  <cp:keywords>4%HTC Application Status Log 2014 TDHCA LIHTC Bonds multifamily December 31 2015</cp:keywords>
  <dc:language>en-US</dc:language>
  <cp:lastModifiedBy>Teresa Morales</cp:lastModifiedBy>
  <cp:lastPrinted>2016-02-10T21:23:14Z</cp:lastPrinted>
  <dcterms:modified xsi:type="dcterms:W3CDTF">2016-06-02T14:53:01Z</dcterms:modified>
  <cp:revision>0</cp:revision>
  <dc:subject>2015 TDHCA LIHTC Bonds</dc:subject>
  <dc:title>4% HTC Application Status Log December 31, 2015</dc:title>
</cp:coreProperties>
</file>