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53">
  <si>
    <t xml:space="preserve">Texas Department of Housing and Community Affairs</t>
  </si>
  <si>
    <t xml:space="preserve">Non-Competitive (4%) Housing Tax Credit (HTC) Program</t>
  </si>
  <si>
    <t xml:space="preserve">2016 Application Status Log - Local Bond Issuer</t>
  </si>
  <si>
    <t xml:space="preserve">Updated as of April 12, 2017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Withdrawn</t>
  </si>
  <si>
    <t xml:space="preserve">Canyons at 45 West</t>
  </si>
  <si>
    <t xml:space="preserve">4101 SW 45th Avenue</t>
  </si>
  <si>
    <t xml:space="preserve">Amarillo</t>
  </si>
  <si>
    <t xml:space="preserve">Randall</t>
  </si>
  <si>
    <t xml:space="preserve">Acq/Rehab</t>
  </si>
  <si>
    <t xml:space="preserve">General</t>
  </si>
  <si>
    <t xml:space="preserve">Panhandle Regional HFC</t>
  </si>
  <si>
    <t xml:space="preserve">Michael Carr</t>
  </si>
  <si>
    <t xml:space="preserve">(806) 360-2060</t>
  </si>
  <si>
    <t xml:space="preserve">Canyons TC, LLC</t>
  </si>
  <si>
    <t xml:space="preserve">Scott Pickett</t>
  </si>
  <si>
    <t xml:space="preserve">(310) 788-3445</t>
  </si>
  <si>
    <t xml:space="preserve">scott@postinvestmentgroup.com</t>
  </si>
  <si>
    <t xml:space="preserve">Total Units:</t>
  </si>
  <si>
    <t xml:space="preserve">Total HTC:</t>
  </si>
  <si>
    <t xml:space="preserve">Approved</t>
  </si>
  <si>
    <t xml:space="preserve">Stallion Pointe</t>
  </si>
  <si>
    <t xml:space="preserve">9075 S. Race Street</t>
  </si>
  <si>
    <t xml:space="preserve">Fort Worth</t>
  </si>
  <si>
    <t xml:space="preserve">Tarrant</t>
  </si>
  <si>
    <t xml:space="preserve">NC</t>
  </si>
  <si>
    <t xml:space="preserve">Trinity River Public Facility Corporation</t>
  </si>
  <si>
    <t xml:space="preserve">Brian Dennision</t>
  </si>
  <si>
    <t xml:space="preserve">(817) 333-3400</t>
  </si>
  <si>
    <t xml:space="preserve">12/31/2018*</t>
  </si>
  <si>
    <t xml:space="preserve">N/A</t>
  </si>
  <si>
    <t xml:space="preserve">LDG Stallion Pointe, LP</t>
  </si>
  <si>
    <t xml:space="preserve">Justin Hartz</t>
  </si>
  <si>
    <t xml:space="preserve">(512) 351-9352</t>
  </si>
  <si>
    <t xml:space="preserve">jhartz@ldgdevelopment.com</t>
  </si>
  <si>
    <t xml:space="preserve">Broadmoor at Western Hills</t>
  </si>
  <si>
    <t xml:space="preserve">2900 Broadmoor Drive</t>
  </si>
  <si>
    <t xml:space="preserve">Tarrant County HFC</t>
  </si>
  <si>
    <t xml:space="preserve">J.D. Johnson</t>
  </si>
  <si>
    <t xml:space="preserve">(817) 884-1234</t>
  </si>
  <si>
    <t xml:space="preserve">The Broadmoor at Western Hills, Ltd.</t>
  </si>
  <si>
    <t xml:space="preserve">Debra Guerrero</t>
  </si>
  <si>
    <t xml:space="preserve">(210) 487-7878</t>
  </si>
  <si>
    <t xml:space="preserve">dguerrero@nrpgroup.com</t>
  </si>
  <si>
    <t xml:space="preserve">Sansom Ridge</t>
  </si>
  <si>
    <t xml:space="preserve">FM 1220 Road and La Junta Street</t>
  </si>
  <si>
    <t xml:space="preserve">Sansom Park</t>
  </si>
  <si>
    <t xml:space="preserve">Sansom Ridge, LP</t>
  </si>
  <si>
    <t xml:space="preserve">Sansom Pointe Senior</t>
  </si>
  <si>
    <t xml:space="preserve">Sansom</t>
  </si>
  <si>
    <t xml:space="preserve">Elderly Limitation</t>
  </si>
  <si>
    <t xml:space="preserve">Sansom Pointe Senior, LP</t>
  </si>
  <si>
    <t xml:space="preserve">Plano Artists Lofts</t>
  </si>
  <si>
    <t xml:space="preserve">Avenue G and 13th/14th Street Connector</t>
  </si>
  <si>
    <t xml:space="preserve">Plano</t>
  </si>
  <si>
    <t xml:space="preserve">Collin</t>
  </si>
  <si>
    <t xml:space="preserve">Plano Public Facilities Corporation </t>
  </si>
  <si>
    <t xml:space="preserve">Toni Jackson</t>
  </si>
  <si>
    <t xml:space="preserve">(713) 437-1888</t>
  </si>
  <si>
    <t xml:space="preserve">TX Avenue K, LP</t>
  </si>
  <si>
    <t xml:space="preserve">Melissa Adami</t>
  </si>
  <si>
    <t xml:space="preserve">(972) 701-5558</t>
  </si>
  <si>
    <t xml:space="preserve">Madami@Rise-Residential.com</t>
  </si>
  <si>
    <t xml:space="preserve">People's El Shaddai</t>
  </si>
  <si>
    <t xml:space="preserve">2836 E. Overton Road</t>
  </si>
  <si>
    <t xml:space="preserve">Dallas</t>
  </si>
  <si>
    <t xml:space="preserve">Texas State Affordable Housing Corporation</t>
  </si>
  <si>
    <t xml:space="preserve">David Danenfelzer</t>
  </si>
  <si>
    <t xml:space="preserve">(512)477-3562</t>
  </si>
  <si>
    <t xml:space="preserve">Steele Saint James Peoples, LLC</t>
  </si>
  <si>
    <t xml:space="preserve">Paul Moore</t>
  </si>
  <si>
    <t xml:space="preserve">(303) 226-9111</t>
  </si>
  <si>
    <t xml:space="preserve">pmoore@steeleellc.com</t>
  </si>
  <si>
    <t xml:space="preserve">St. James Manor</t>
  </si>
  <si>
    <t xml:space="preserve">3119 Easter Avenue</t>
  </si>
  <si>
    <t xml:space="preserve">Approved (bonds never closed)</t>
  </si>
  <si>
    <t xml:space="preserve">Alton Park</t>
  </si>
  <si>
    <t xml:space="preserve">5608 and 5650 Azle Avenue</t>
  </si>
  <si>
    <t xml:space="preserve">FW Alton Park, LP</t>
  </si>
  <si>
    <t xml:space="preserve">Lisa Davis</t>
  </si>
  <si>
    <t xml:space="preserve">(818) 706-0694</t>
  </si>
  <si>
    <t xml:space="preserve">ldavis@amcalhousing.com</t>
  </si>
  <si>
    <t xml:space="preserve">Sphinx at Throckmorton</t>
  </si>
  <si>
    <t xml:space="preserve">820 East University Drive</t>
  </si>
  <si>
    <t xml:space="preserve">McKinney</t>
  </si>
  <si>
    <t xml:space="preserve">McKinney HFC</t>
  </si>
  <si>
    <t xml:space="preserve">Cristel Todd</t>
  </si>
  <si>
    <t xml:space="preserve">(972) 547-7519</t>
  </si>
  <si>
    <t xml:space="preserve">SDC Throckmorton Villas, LP</t>
  </si>
  <si>
    <t xml:space="preserve">Jay Oji</t>
  </si>
  <si>
    <t xml:space="preserve">(214) 342-1400</t>
  </si>
  <si>
    <t xml:space="preserve">jay@sdcus.com</t>
  </si>
  <si>
    <t xml:space="preserve">Sprhinx at Sierra Vista Senior</t>
  </si>
  <si>
    <t xml:space="preserve">2942 South Riverside</t>
  </si>
  <si>
    <t xml:space="preserve">Patricia Ward</t>
  </si>
  <si>
    <t xml:space="preserve">(817) 850-7940</t>
  </si>
  <si>
    <t xml:space="preserve">Riverside Senior Investments, LP</t>
  </si>
  <si>
    <t xml:space="preserve">Campus Apartments</t>
  </si>
  <si>
    <t xml:space="preserve">4651-4701 Campus Drive</t>
  </si>
  <si>
    <t xml:space="preserve">FW Campus Apartments, LP</t>
  </si>
  <si>
    <t xml:space="preserve">.</t>
  </si>
  <si>
    <t xml:space="preserve">New Hope Housing at Harrisburg</t>
  </si>
  <si>
    <t xml:space="preserve">3315 Harrisburg Boulevard</t>
  </si>
  <si>
    <t xml:space="preserve">Houston</t>
  </si>
  <si>
    <t xml:space="preserve">Harris</t>
  </si>
  <si>
    <t xml:space="preserve">Supportive Housing</t>
  </si>
  <si>
    <t xml:space="preserve">Houston HFC</t>
  </si>
  <si>
    <t xml:space="preserve">Jeff Smith</t>
  </si>
  <si>
    <t xml:space="preserve">(713) 461-2749</t>
  </si>
  <si>
    <t xml:space="preserve">Harrisburg SRO, Ltd.</t>
  </si>
  <si>
    <t xml:space="preserve">Joy Horak-Brown</t>
  </si>
  <si>
    <t xml:space="preserve">(713) 222-0290</t>
  </si>
  <si>
    <t xml:space="preserve">joy@newhopehousing.com</t>
  </si>
  <si>
    <t xml:space="preserve">New Hope Housing at Reed</t>
  </si>
  <si>
    <t xml:space="preserve">2565 Reed Road</t>
  </si>
  <si>
    <t xml:space="preserve">12/31/2017*</t>
  </si>
  <si>
    <t xml:space="preserve">NHH at Reed, Ltd.</t>
  </si>
  <si>
    <t xml:space="preserve">Fenix Estates</t>
  </si>
  <si>
    <t xml:space="preserve">Corner of Hussion Street and Winchester Street</t>
  </si>
  <si>
    <t xml:space="preserve">Harris County HFC</t>
  </si>
  <si>
    <t xml:space="preserve">Horace Allison</t>
  </si>
  <si>
    <t xml:space="preserve">(713) 689-9580</t>
  </si>
  <si>
    <t xml:space="preserve">Fenix Esates I, LP</t>
  </si>
  <si>
    <t xml:space="preserve">horace.allison@hchatexas.org</t>
  </si>
  <si>
    <t xml:space="preserve">Terminated</t>
  </si>
  <si>
    <t xml:space="preserve">The Paddock at Sunnyside</t>
  </si>
  <si>
    <t xml:space="preserve">4410 Reed Road and 0 Wilmington Road</t>
  </si>
  <si>
    <t xml:space="preserve">Paddock at Sunnyside LDG, LP</t>
  </si>
  <si>
    <t xml:space="preserve">The Pointe at Crestmont</t>
  </si>
  <si>
    <t xml:space="preserve">5602 Selinsky Road</t>
  </si>
  <si>
    <t xml:space="preserve">The Pointe at Crestmont, LP</t>
  </si>
  <si>
    <t xml:space="preserve">Bayou Fifth</t>
  </si>
  <si>
    <t xml:space="preserve">Various scattered sites</t>
  </si>
  <si>
    <t xml:space="preserve">IKE Bayou Investments, LTD.</t>
  </si>
  <si>
    <t xml:space="preserve">Allyson Tauch</t>
  </si>
  <si>
    <t xml:space="preserve">(713) 880-4811</t>
  </si>
  <si>
    <t xml:space="preserve">AllysonT@LovettCommercial.com</t>
  </si>
  <si>
    <t xml:space="preserve">Independence Heights</t>
  </si>
  <si>
    <t xml:space="preserve">302 Crosstimbers</t>
  </si>
  <si>
    <t xml:space="preserve">Victory Street PFC</t>
  </si>
  <si>
    <t xml:space="preserve">Tory Gunsolley</t>
  </si>
  <si>
    <t xml:space="preserve">(713) 260-0522</t>
  </si>
  <si>
    <t xml:space="preserve">Independence Heights Apartments, LP</t>
  </si>
  <si>
    <t xml:space="preserve">tgunsolley@housingforhouston.com</t>
  </si>
  <si>
    <t xml:space="preserve">Fairmont Oaks</t>
  </si>
  <si>
    <t xml:space="preserve">9801 West Fairmont Parkway</t>
  </si>
  <si>
    <t xml:space="preserve">La Porte</t>
  </si>
  <si>
    <t xml:space="preserve">Southeast Texas HFC</t>
  </si>
  <si>
    <t xml:space="preserve">Ron Williams</t>
  </si>
  <si>
    <t xml:space="preserve">(281) 484-4663</t>
  </si>
  <si>
    <t xml:space="preserve">La Porte Fairmont Oaks apartments, LP</t>
  </si>
  <si>
    <t xml:space="preserve">Lucille Jones </t>
  </si>
  <si>
    <t xml:space="preserve">(830) 257-5323</t>
  </si>
  <si>
    <t xml:space="preserve">ljones@macdonald-companies.com</t>
  </si>
  <si>
    <t xml:space="preserve">Twin Oaks</t>
  </si>
  <si>
    <t xml:space="preserve">7410  and 7440 Hwy 6</t>
  </si>
  <si>
    <t xml:space="preserve">Hithcock </t>
  </si>
  <si>
    <t xml:space="preserve">Galveston</t>
  </si>
  <si>
    <t xml:space="preserve">Hitchcock Twin Oaks Apartments, LP</t>
  </si>
  <si>
    <t xml:space="preserve">Quail Chase Apartments</t>
  </si>
  <si>
    <t xml:space="preserve">500 W. Airtex Blvd.</t>
  </si>
  <si>
    <t xml:space="preserve">Genie Frye</t>
  </si>
  <si>
    <t xml:space="preserve">(713) 221-3347</t>
  </si>
  <si>
    <t xml:space="preserve">Houston Quail Chase Apartements, LP</t>
  </si>
  <si>
    <t xml:space="preserve">Brooks Manor</t>
  </si>
  <si>
    <t xml:space="preserve">444 Jefferson St.</t>
  </si>
  <si>
    <t xml:space="preserve">West Columbia</t>
  </si>
  <si>
    <t xml:space="preserve">Brazoria</t>
  </si>
  <si>
    <t xml:space="preserve">Steele Brooks, LLC</t>
  </si>
  <si>
    <t xml:space="preserve">Cross Creek Apartments</t>
  </si>
  <si>
    <t xml:space="preserve">1124 Rutland Drive</t>
  </si>
  <si>
    <t xml:space="preserve">Austin</t>
  </si>
  <si>
    <t xml:space="preserve">Travis</t>
  </si>
  <si>
    <t xml:space="preserve">Austin HFC</t>
  </si>
  <si>
    <t xml:space="preserve">David Potter</t>
  </si>
  <si>
    <t xml:space="preserve">(512) 974-3192</t>
  </si>
  <si>
    <t xml:space="preserve">TMG-TX Austin II, LP</t>
  </si>
  <si>
    <t xml:space="preserve">Lauretta Kennedy</t>
  </si>
  <si>
    <t xml:space="preserve">(917) 941-5504</t>
  </si>
  <si>
    <t xml:space="preserve">laurettakennedy@hotmail.com</t>
  </si>
  <si>
    <t xml:space="preserve">Songhai at Westgate</t>
  </si>
  <si>
    <t xml:space="preserve">8700 West Gate Boulevard</t>
  </si>
  <si>
    <t xml:space="preserve">Travis County HFC</t>
  </si>
  <si>
    <t xml:space="preserve">Andrea Shields</t>
  </si>
  <si>
    <t xml:space="preserve">(512) 854-9116</t>
  </si>
  <si>
    <t xml:space="preserve">Pedcor Investments-2015-CXLVIII, LP</t>
  </si>
  <si>
    <t xml:space="preserve">Craig Lintner</t>
  </si>
  <si>
    <t xml:space="preserve">(317) 208-3769</t>
  </si>
  <si>
    <t xml:space="preserve">clintner@pedcor.net</t>
  </si>
  <si>
    <t xml:space="preserve">Fairway Landings at Plum Creek</t>
  </si>
  <si>
    <t xml:space="preserve">510 Kohler's Crossing</t>
  </si>
  <si>
    <t xml:space="preserve">Kyle</t>
  </si>
  <si>
    <t xml:space="preserve">Hays</t>
  </si>
  <si>
    <t xml:space="preserve">Capital Area HFC</t>
  </si>
  <si>
    <t xml:space="preserve">Jim Shaw</t>
  </si>
  <si>
    <t xml:space="preserve">(512) 347-9953</t>
  </si>
  <si>
    <t xml:space="preserve">Pedcor Investments-2015-CXLVII, LP</t>
  </si>
  <si>
    <t xml:space="preserve">Pathways at Georgian Manor</t>
  </si>
  <si>
    <t xml:space="preserve">110 Bolles Circle</t>
  </si>
  <si>
    <t xml:space="preserve">Austin Affordable PFC, Inc.</t>
  </si>
  <si>
    <t xml:space="preserve">Ron Kowal</t>
  </si>
  <si>
    <t xml:space="preserve">(512) 767-7792</t>
  </si>
  <si>
    <t xml:space="preserve">HACA Pathways I, LP</t>
  </si>
  <si>
    <t xml:space="preserve">ronk@hacanet.org</t>
  </si>
  <si>
    <t xml:space="preserve">Pathways at Manchaca Village</t>
  </si>
  <si>
    <t xml:space="preserve">3628 Manchaca Road</t>
  </si>
  <si>
    <t xml:space="preserve">Pathways at North Loop</t>
  </si>
  <si>
    <t xml:space="preserve">2300 W. North Loop</t>
  </si>
  <si>
    <t xml:space="preserve">Elderly Preference</t>
  </si>
  <si>
    <t xml:space="preserve">Pathways at Northgate</t>
  </si>
  <si>
    <t xml:space="preserve">9120 Northgate Blvd.</t>
  </si>
  <si>
    <t xml:space="preserve">Pathways at Shadowbend Ridge</t>
  </si>
  <si>
    <t xml:space="preserve">6328 Shadow Bend</t>
  </si>
  <si>
    <t xml:space="preserve">Emli at Lockhart</t>
  </si>
  <si>
    <t xml:space="preserve">2111 W. San Antonio</t>
  </si>
  <si>
    <t xml:space="preserve">Lockhart</t>
  </si>
  <si>
    <t xml:space="preserve">Caldwell</t>
  </si>
  <si>
    <t xml:space="preserve">Lockhart TC I, LP</t>
  </si>
  <si>
    <t xml:space="preserve">Richard Ashton</t>
  </si>
  <si>
    <t xml:space="preserve">(940) 427-1160</t>
  </si>
  <si>
    <t xml:space="preserve">rashton@liberty42.com</t>
  </si>
  <si>
    <t xml:space="preserve">Oaks at Georgetown</t>
  </si>
  <si>
    <t xml:space="preserve">550 W. 22nd Street</t>
  </si>
  <si>
    <t xml:space="preserve">Georgetown</t>
  </si>
  <si>
    <t xml:space="preserve">Williamson</t>
  </si>
  <si>
    <t xml:space="preserve">4/14/2017**</t>
  </si>
  <si>
    <t xml:space="preserve">Oaks Georgetown AR, LP</t>
  </si>
  <si>
    <t xml:space="preserve">Sara Reidy</t>
  </si>
  <si>
    <t xml:space="preserve">(214) 941-0089</t>
  </si>
  <si>
    <t xml:space="preserve">sreidy@ess-email.com</t>
  </si>
  <si>
    <t xml:space="preserve">Housing First Oaks Springs</t>
  </si>
  <si>
    <t xml:space="preserve">3000 Oaks Springs</t>
  </si>
  <si>
    <t xml:space="preserve">Housing First Oak Springs, LP</t>
  </si>
  <si>
    <t xml:space="preserve">David Evans</t>
  </si>
  <si>
    <t xml:space="preserve">(512) 440-4031</t>
  </si>
  <si>
    <t xml:space="preserve">david.evans@atcic.org</t>
  </si>
  <si>
    <t xml:space="preserve">ThinkEast Apartments</t>
  </si>
  <si>
    <t xml:space="preserve">1143 Shady Lane</t>
  </si>
  <si>
    <t xml:space="preserve">thinkEAST Apartments, Ltd.</t>
  </si>
  <si>
    <t xml:space="preserve">Dan Wilson</t>
  </si>
  <si>
    <t xml:space="preserve">(305) 357-4733</t>
  </si>
  <si>
    <t xml:space="preserve">dwilson@apcommunities.com</t>
  </si>
  <si>
    <t xml:space="preserve">Villages at Fiskville </t>
  </si>
  <si>
    <t xml:space="preserve">10017 Middle Fiskville Road</t>
  </si>
  <si>
    <t xml:space="preserve">Villages at Fiskville LDG, LP</t>
  </si>
  <si>
    <t xml:space="preserve">Bridges at Cameron</t>
  </si>
  <si>
    <t xml:space="preserve">9201 Cameron Road</t>
  </si>
  <si>
    <t xml:space="preserve">LDG Bridges at Cameron, LP</t>
  </si>
  <si>
    <t xml:space="preserve">Bridges at Canyon View</t>
  </si>
  <si>
    <t xml:space="preserve">4506 East William Cannon</t>
  </si>
  <si>
    <t xml:space="preserve">Bridges at Canyon View, LP</t>
  </si>
  <si>
    <t xml:space="preserve">Pathways at Gaston Place</t>
  </si>
  <si>
    <t xml:space="preserve">1941 Gaston Place</t>
  </si>
  <si>
    <t xml:space="preserve">Pathways at Gaston Place, LP</t>
  </si>
  <si>
    <t xml:space="preserve">Govalle Terrace</t>
  </si>
  <si>
    <t xml:space="preserve">5600 Block of Jain Lane</t>
  </si>
  <si>
    <t xml:space="preserve">Govalle Affordable Housing, LP.</t>
  </si>
  <si>
    <t xml:space="preserve">Jennifer Bartlett</t>
  </si>
  <si>
    <t xml:space="preserve">(501) 291-2011</t>
  </si>
  <si>
    <t xml:space="preserve">jbartlett@chavezfoundation.org</t>
  </si>
  <si>
    <t xml:space="preserve">Savoy at San Marcos</t>
  </si>
  <si>
    <t xml:space="preserve">1601 McCarty Road</t>
  </si>
  <si>
    <t xml:space="preserve">San Marcos</t>
  </si>
  <si>
    <t xml:space="preserve">TX McCarty San Marcos, LP</t>
  </si>
  <si>
    <t xml:space="preserve">Madami@rise-residential.com</t>
  </si>
  <si>
    <t xml:space="preserve">Creekview Apartment Homes</t>
  </si>
  <si>
    <t xml:space="preserve">Old Manor Road and Crainway Drive</t>
  </si>
  <si>
    <t xml:space="preserve">Strategic HFC of Travis County</t>
  </si>
  <si>
    <t xml:space="preserve">Robert Onion</t>
  </si>
  <si>
    <t xml:space="preserve">(512) 480-8245</t>
  </si>
  <si>
    <t xml:space="preserve">TX Creekview Apartments, LP</t>
  </si>
  <si>
    <t xml:space="preserve">Northview Village</t>
  </si>
  <si>
    <t xml:space="preserve">1904 - Northview Circle and 1902 - 1925 Pecan Cirlce Dr.</t>
  </si>
  <si>
    <t xml:space="preserve">Brenham</t>
  </si>
  <si>
    <t xml:space="preserve">Washington</t>
  </si>
  <si>
    <t xml:space="preserve">Washington County Housing Corporation</t>
  </si>
  <si>
    <t xml:space="preserve">Vince Michel</t>
  </si>
  <si>
    <t xml:space="preserve">(979) 836-9221</t>
  </si>
  <si>
    <t xml:space="preserve">Northview Village, LP</t>
  </si>
  <si>
    <t xml:space="preserve">Marvalette Hunter</t>
  </si>
  <si>
    <t xml:space="preserve">(713) 545-8840</t>
  </si>
  <si>
    <t xml:space="preserve">marvalette@3divisionsconsultants.com</t>
  </si>
  <si>
    <t xml:space="preserve">Acme Road Apartments</t>
  </si>
  <si>
    <t xml:space="preserve">South Acme Road and Prosperity Drive</t>
  </si>
  <si>
    <t xml:space="preserve">San Antonio</t>
  </si>
  <si>
    <t xml:space="preserve">Bexar</t>
  </si>
  <si>
    <t xml:space="preserve">San Antonio Housing Trust Public Finance Corporation</t>
  </si>
  <si>
    <t xml:space="preserve">John Kenny</t>
  </si>
  <si>
    <t xml:space="preserve">(210) 735-2772</t>
  </si>
  <si>
    <t xml:space="preserve">Acme Apartments, Ltd.</t>
  </si>
  <si>
    <t xml:space="preserve">Oak Valley Apartments</t>
  </si>
  <si>
    <t xml:space="preserve">12613 Judson Road</t>
  </si>
  <si>
    <t xml:space="preserve">12/31/2019*</t>
  </si>
  <si>
    <t xml:space="preserve">Pedcor Investments-2015-CLI, LP</t>
  </si>
  <si>
    <t xml:space="preserve">Chateau de Vitre</t>
  </si>
  <si>
    <t xml:space="preserve">700 W. Commerce Street</t>
  </si>
  <si>
    <t xml:space="preserve">Mission Vitre Redevelopment, LP</t>
  </si>
  <si>
    <t xml:space="preserve">Joel Pollack</t>
  </si>
  <si>
    <t xml:space="preserve">(210) 354-3705</t>
  </si>
  <si>
    <t xml:space="preserve">joel@210dg.com</t>
  </si>
  <si>
    <t xml:space="preserve">87th Street</t>
  </si>
  <si>
    <t xml:space="preserve">South side of 87th Street between Yale Avenue and Dawn Avenue</t>
  </si>
  <si>
    <t xml:space="preserve">Odessa</t>
  </si>
  <si>
    <t xml:space="preserve">Ector</t>
  </si>
  <si>
    <t xml:space="preserve">Odessa Housing Finance Corporation</t>
  </si>
  <si>
    <t xml:space="preserve">Jill Miller</t>
  </si>
  <si>
    <t xml:space="preserve">(432) 362-2349</t>
  </si>
  <si>
    <t xml:space="preserve">Odessa Housing Partnership, L.P.</t>
  </si>
  <si>
    <t xml:space="preserve">Craig Alter</t>
  </si>
  <si>
    <t xml:space="preserve">(512) 637-1283</t>
  </si>
  <si>
    <t xml:space="preserve">craig@delphihousing.com</t>
  </si>
  <si>
    <t xml:space="preserve">Primrose Village</t>
  </si>
  <si>
    <t xml:space="preserve">Northeast Corner of East Sugar Cane Drive and Mile 3 1/2 Road West</t>
  </si>
  <si>
    <t xml:space="preserve">Weslaco</t>
  </si>
  <si>
    <t xml:space="preserve">Hidalgo</t>
  </si>
  <si>
    <t xml:space="preserve">Weslaco Housing Opportunities Corporation</t>
  </si>
  <si>
    <t xml:space="preserve">Ruben Villarreal</t>
  </si>
  <si>
    <t xml:space="preserve">(956) 969-1538</t>
  </si>
  <si>
    <t xml:space="preserve">Primrose Village, L.P.</t>
  </si>
  <si>
    <t xml:space="preserve">ruben.villarreal@cowha.org</t>
  </si>
  <si>
    <t xml:space="preserve">George W. Baines</t>
  </si>
  <si>
    <t xml:space="preserve">10661 Vistal Del Sol Drive</t>
  </si>
  <si>
    <t xml:space="preserve">El Paso</t>
  </si>
  <si>
    <t xml:space="preserve">Alamito Public Facilities Corporation</t>
  </si>
  <si>
    <t xml:space="preserve">Gerald Chicon</t>
  </si>
  <si>
    <t xml:space="preserve">(915) 849-3702</t>
  </si>
  <si>
    <t xml:space="preserve">$12,000,000 (includes Charles R. Morehead)</t>
  </si>
  <si>
    <t xml:space="preserve">El Paso RAD 1B, LTD. </t>
  </si>
  <si>
    <t xml:space="preserve">Richard Seges</t>
  </si>
  <si>
    <t xml:space="preserve">(915) 849-3813</t>
  </si>
  <si>
    <t xml:space="preserve">rseges@hacep.org</t>
  </si>
  <si>
    <t xml:space="preserve">Charles R. Morehead</t>
  </si>
  <si>
    <t xml:space="preserve">701, 707, 709, 711, 721, and 801 Park, 1206 E. Father Rahm,. 1007 and 1009 St. Vrain, 801 Hills, 620 Kansas and 615 S. Campbell</t>
  </si>
  <si>
    <t xml:space="preserve">$12,000,000 (includes George W. Baines)</t>
  </si>
  <si>
    <t xml:space="preserve">Chas E. Graham</t>
  </si>
  <si>
    <t xml:space="preserve">8720 Independence Drive</t>
  </si>
  <si>
    <t xml:space="preserve">11/15/2016</t>
  </si>
  <si>
    <t xml:space="preserve">$16,000,000 (includes Rio Grande and Judson Williams)</t>
  </si>
  <si>
    <t xml:space="preserve">3</t>
  </si>
  <si>
    <t xml:space="preserve">EP Rio Grande Three, LP</t>
  </si>
  <si>
    <t xml:space="preserve">Rio Grande</t>
  </si>
  <si>
    <t xml:space="preserve">212 Lisbon Street</t>
  </si>
  <si>
    <t xml:space="preserve">$16,000,000 (includes Chas E. Graham and Judson Williams)</t>
  </si>
  <si>
    <t xml:space="preserve">Judson Williams</t>
  </si>
  <si>
    <t xml:space="preserve">314 N. Resler Drive</t>
  </si>
  <si>
    <t xml:space="preserve">$16,000,000 (includes Chas E. Graham and Rio Grande)</t>
  </si>
  <si>
    <t xml:space="preserve">Father Carlos Pinto Memorial</t>
  </si>
  <si>
    <t xml:space="preserve">1001 S. Ochoa Street</t>
  </si>
  <si>
    <t xml:space="preserve">4/1/2016</t>
  </si>
  <si>
    <t xml:space="preserve">8/29/2016</t>
  </si>
  <si>
    <t xml:space="preserve">$16,000,000</t>
  </si>
  <si>
    <t xml:space="preserve">Chelsea Plaza Apartments</t>
  </si>
  <si>
    <t xml:space="preserve">600 Chelsea</t>
  </si>
  <si>
    <t xml:space="preserve">4/14/2017</t>
  </si>
  <si>
    <t xml:space="preserve">EP Chelsea, LP</t>
  </si>
  <si>
    <t xml:space="preserve">Total Bonds Reserved:</t>
  </si>
  <si>
    <t xml:space="preserve">*Application received Traditional Carryforward from Bond Review Board</t>
  </si>
  <si>
    <t xml:space="preserve">** Reservation was withdrawn and re-issued subsequent to TDHCA Board Meeting</t>
  </si>
  <si>
    <t xml:space="preserve">2016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Closed</t>
  </si>
  <si>
    <t xml:space="preserve">Skyline Place Apartments</t>
  </si>
  <si>
    <t xml:space="preserve">4700 Wimbelton Way</t>
  </si>
  <si>
    <t xml:space="preserve">Dalcor Skyline, Ltd.</t>
  </si>
  <si>
    <t xml:space="preserve">Dale Dodson</t>
  </si>
  <si>
    <t xml:space="preserve">(972) 769-9120</t>
  </si>
  <si>
    <t xml:space="preserve">ddodson@dalcorcompanies.com</t>
  </si>
  <si>
    <t xml:space="preserve">Gateway at Hutchins</t>
  </si>
  <si>
    <t xml:space="preserve">805 N. Denton Street</t>
  </si>
  <si>
    <t xml:space="preserve">Hutchins</t>
  </si>
  <si>
    <t xml:space="preserve">Hutchins 805 North Denton, LLC</t>
  </si>
  <si>
    <t xml:space="preserve">Scott Galbraith</t>
  </si>
  <si>
    <t xml:space="preserve">(832) 454-7118</t>
  </si>
  <si>
    <t xml:space="preserve">dscottgalbraith@gmail.com</t>
  </si>
  <si>
    <t xml:space="preserve">Emli at Liberty Crossing</t>
  </si>
  <si>
    <t xml:space="preserve">Approximately 307 South Goode Road</t>
  </si>
  <si>
    <t xml:space="preserve">Wilmer</t>
  </si>
  <si>
    <t xml:space="preserve">Liberty Crossing TC I, LP</t>
  </si>
  <si>
    <t xml:space="preserve">Mercantile Apartments</t>
  </si>
  <si>
    <t xml:space="preserve">Northwest quadrant of Northern Cross Blvd. and Endicott Ave. </t>
  </si>
  <si>
    <t xml:space="preserve">Mercantile Apartments, Ltd. </t>
  </si>
  <si>
    <t xml:space="preserve">Arborstone Apartments</t>
  </si>
  <si>
    <t xml:space="preserve">6500 South Cockrell Hill Road</t>
  </si>
  <si>
    <t xml:space="preserve">Dalcor Arborstone, Ltd.</t>
  </si>
  <si>
    <t xml:space="preserve">Washington Avenue Apartments</t>
  </si>
  <si>
    <t xml:space="preserve">715 Washington Drive</t>
  </si>
  <si>
    <t xml:space="preserve">Arlington</t>
  </si>
  <si>
    <t xml:space="preserve">Not Yet Issued</t>
  </si>
  <si>
    <t xml:space="preserve">Washington Avenue Apartments, Ltd.</t>
  </si>
  <si>
    <t xml:space="preserve">Total HTC/Bonds:</t>
  </si>
  <si>
    <t xml:space="preserve">Sunrise Orchard Apartments</t>
  </si>
  <si>
    <t xml:space="preserve">5300 Sunrise Road</t>
  </si>
  <si>
    <t xml:space="preserve">Sunrise Orchard, LP</t>
  </si>
  <si>
    <t xml:space="preserve">Kim Buche</t>
  </si>
  <si>
    <t xml:space="preserve">(417) 720-1577</t>
  </si>
  <si>
    <t xml:space="preserve">Kim@VecinoGroup.com</t>
  </si>
  <si>
    <t xml:space="preserve">Garden City Apartments</t>
  </si>
  <si>
    <t xml:space="preserve">9601 W. Montgomery Road</t>
  </si>
  <si>
    <t xml:space="preserve">Steele Texas LIHTC, LLC</t>
  </si>
  <si>
    <t xml:space="preserve">(303) 226-9120</t>
  </si>
  <si>
    <t xml:space="preserve">Pre-Application</t>
  </si>
  <si>
    <t xml:space="preserve">Piney Woods Village Apartments</t>
  </si>
  <si>
    <t xml:space="preserve">5318 Aldine Bender Road</t>
  </si>
  <si>
    <t xml:space="preserve">PWV Partners, LP</t>
  </si>
  <si>
    <t xml:space="preserve">David Russell</t>
  </si>
  <si>
    <t xml:space="preserve">(713) 977-1772</t>
  </si>
  <si>
    <t xml:space="preserve">thepropertygroup@sbcglobal.net</t>
  </si>
  <si>
    <t xml:space="preserve">Robert E. Lee Apartments</t>
  </si>
  <si>
    <t xml:space="preserve">111 W. Travis Street</t>
  </si>
  <si>
    <t xml:space="preserve">RELEE Preservation Associates, LLC</t>
  </si>
  <si>
    <t xml:space="preserve">Todd  McClutchy</t>
  </si>
  <si>
    <t xml:space="preserve">(203) 348-2644</t>
  </si>
  <si>
    <t xml:space="preserve">todd@groupjhm.com</t>
  </si>
  <si>
    <t xml:space="preserve">Fifty Oaks Apartments</t>
  </si>
  <si>
    <t xml:space="preserve">501 East 2nd Street</t>
  </si>
  <si>
    <t xml:space="preserve">Rockport</t>
  </si>
  <si>
    <t xml:space="preserve">Aransas</t>
  </si>
  <si>
    <t xml:space="preserve">SFC FO, LP</t>
  </si>
  <si>
    <t xml:space="preserve">Duane Henry</t>
  </si>
  <si>
    <t xml:space="preserve">(949) 216-0210</t>
  </si>
  <si>
    <t xml:space="preserve">duene.henry@stepforwardcommunities.com</t>
  </si>
  <si>
    <t xml:space="preserve">Edinburg Village</t>
  </si>
  <si>
    <t xml:space="preserve">701 South 4th Avenue</t>
  </si>
  <si>
    <t xml:space="preserve">Edinburg</t>
  </si>
  <si>
    <t xml:space="preserve">SFC EV, 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@"/>
    <numFmt numFmtId="170" formatCode="[$-409]d\-mmm\-yy;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5</xdr:row>
      <xdr:rowOff>16164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8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584280</xdr:colOff>
      <xdr:row>5</xdr:row>
      <xdr:rowOff>972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0"/>
          <a:ext cx="1167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tz@ldgdevelopment.com" TargetMode="External"/><Relationship Id="rId2" Type="http://schemas.openxmlformats.org/officeDocument/2006/relationships/hyperlink" Target="mailto:jhartz@ldgdevelopment.com" TargetMode="External"/><Relationship Id="rId3" Type="http://schemas.openxmlformats.org/officeDocument/2006/relationships/hyperlink" Target="mailto:jhartz@ldgdevelopment.com" TargetMode="External"/><Relationship Id="rId4" Type="http://schemas.openxmlformats.org/officeDocument/2006/relationships/hyperlink" Target="mailto:pmoore@steeleellc.com" TargetMode="External"/><Relationship Id="rId5" Type="http://schemas.openxmlformats.org/officeDocument/2006/relationships/hyperlink" Target="mailto:pmoore@steeleellc.com" TargetMode="External"/><Relationship Id="rId6" Type="http://schemas.openxmlformats.org/officeDocument/2006/relationships/hyperlink" Target="mailto:ldavis@amcalhousing.com" TargetMode="External"/><Relationship Id="rId7" Type="http://schemas.openxmlformats.org/officeDocument/2006/relationships/hyperlink" Target="mailto:jay@sdcus.com" TargetMode="External"/><Relationship Id="rId8" Type="http://schemas.openxmlformats.org/officeDocument/2006/relationships/hyperlink" Target="mailto:jay@sdcus.com" TargetMode="External"/><Relationship Id="rId9" Type="http://schemas.openxmlformats.org/officeDocument/2006/relationships/hyperlink" Target="mailto:ldavis@amcalhousing.com" TargetMode="External"/><Relationship Id="rId10" Type="http://schemas.openxmlformats.org/officeDocument/2006/relationships/hyperlink" Target="mailto:joy@newhopehousing.com" TargetMode="External"/><Relationship Id="rId11" Type="http://schemas.openxmlformats.org/officeDocument/2006/relationships/hyperlink" Target="mailto:joy@newhopehousing.com" TargetMode="External"/><Relationship Id="rId12" Type="http://schemas.openxmlformats.org/officeDocument/2006/relationships/hyperlink" Target="mailto:horace.allison@hchatexas.org" TargetMode="External"/><Relationship Id="rId13" Type="http://schemas.openxmlformats.org/officeDocument/2006/relationships/hyperlink" Target="mailto:jhartz@ldgdevelopment.com" TargetMode="External"/><Relationship Id="rId14" Type="http://schemas.openxmlformats.org/officeDocument/2006/relationships/hyperlink" Target="mailto:jhartz@ldgdevelopment.com" TargetMode="External"/><Relationship Id="rId15" Type="http://schemas.openxmlformats.org/officeDocument/2006/relationships/hyperlink" Target="mailto:AllysonT@LovettCommercial.com" TargetMode="External"/><Relationship Id="rId16" Type="http://schemas.openxmlformats.org/officeDocument/2006/relationships/hyperlink" Target="mailto:jhartz@ldgdevelopment.com" TargetMode="External"/><Relationship Id="rId17" Type="http://schemas.openxmlformats.org/officeDocument/2006/relationships/hyperlink" Target="mailto:jhartz@ldgdevelopment.com" TargetMode="External"/><Relationship Id="rId18" Type="http://schemas.openxmlformats.org/officeDocument/2006/relationships/hyperlink" Target="mailto:tgunsolley@housingforhouston.com" TargetMode="External"/><Relationship Id="rId19" Type="http://schemas.openxmlformats.org/officeDocument/2006/relationships/hyperlink" Target="mailto:ljones@macdonald-companies.com" TargetMode="External"/><Relationship Id="rId20" Type="http://schemas.openxmlformats.org/officeDocument/2006/relationships/hyperlink" Target="mailto:ljones@macdonald-companies.com" TargetMode="External"/><Relationship Id="rId21" Type="http://schemas.openxmlformats.org/officeDocument/2006/relationships/hyperlink" Target="mailto:ljones@macdonald-companies.com" TargetMode="External"/><Relationship Id="rId22" Type="http://schemas.openxmlformats.org/officeDocument/2006/relationships/hyperlink" Target="mailto:pmoore@steeleellc.com" TargetMode="External"/><Relationship Id="rId23" Type="http://schemas.openxmlformats.org/officeDocument/2006/relationships/hyperlink" Target="mailto:rashton@liberty42.com" TargetMode="External"/><Relationship Id="rId24" Type="http://schemas.openxmlformats.org/officeDocument/2006/relationships/hyperlink" Target="mailto:sreidy@ess-email.com" TargetMode="External"/><Relationship Id="rId25" Type="http://schemas.openxmlformats.org/officeDocument/2006/relationships/hyperlink" Target="mailto:david.evans@atcic.org" TargetMode="External"/><Relationship Id="rId26" Type="http://schemas.openxmlformats.org/officeDocument/2006/relationships/hyperlink" Target="mailto:dwilson@apcommunities.com" TargetMode="External"/><Relationship Id="rId27" Type="http://schemas.openxmlformats.org/officeDocument/2006/relationships/hyperlink" Target="mailto:jhartz@ldgdevelopment.com" TargetMode="External"/><Relationship Id="rId28" Type="http://schemas.openxmlformats.org/officeDocument/2006/relationships/hyperlink" Target="mailto:jhartz@ldgdevelopment.com" TargetMode="External"/><Relationship Id="rId29" Type="http://schemas.openxmlformats.org/officeDocument/2006/relationships/hyperlink" Target="mailto:jhartz@ldgdevelopment.com" TargetMode="External"/><Relationship Id="rId30" Type="http://schemas.openxmlformats.org/officeDocument/2006/relationships/hyperlink" Target="mailto:marvalette@3divisionsconsultants.com" TargetMode="External"/><Relationship Id="rId31" Type="http://schemas.openxmlformats.org/officeDocument/2006/relationships/hyperlink" Target="mailto:joel@210dg.com" TargetMode="External"/><Relationship Id="rId32" Type="http://schemas.openxmlformats.org/officeDocument/2006/relationships/hyperlink" Target="mailto:ruben.villarreal@cowha.org" TargetMode="External"/><Relationship Id="rId33" Type="http://schemas.openxmlformats.org/officeDocument/2006/relationships/hyperlink" Target="mailto:rseges@hacep.org" TargetMode="External"/><Relationship Id="rId34" Type="http://schemas.openxmlformats.org/officeDocument/2006/relationships/hyperlink" Target="mailto:rseges@hacep.org" TargetMode="External"/><Relationship Id="rId35" Type="http://schemas.openxmlformats.org/officeDocument/2006/relationships/hyperlink" Target="mailto:rseges@hacep.org" TargetMode="External"/><Relationship Id="rId36" Type="http://schemas.openxmlformats.org/officeDocument/2006/relationships/hyperlink" Target="mailto:rseges@hacep.org" TargetMode="External"/><Relationship Id="rId37" Type="http://schemas.openxmlformats.org/officeDocument/2006/relationships/hyperlink" Target="mailto:rseges@hacep.org" TargetMode="External"/><Relationship Id="rId38" Type="http://schemas.openxmlformats.org/officeDocument/2006/relationships/hyperlink" Target="mailto:rseges@hacep.org" TargetMode="External"/><Relationship Id="rId39" Type="http://schemas.openxmlformats.org/officeDocument/2006/relationships/hyperlink" Target="mailto:rseges@hacep.org" TargetMode="External"/><Relationship Id="rId4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dodson@dalcorcompanies.com" TargetMode="External"/><Relationship Id="rId2" Type="http://schemas.openxmlformats.org/officeDocument/2006/relationships/hyperlink" Target="mailto:dguerrero@nrpgroup.com" TargetMode="External"/><Relationship Id="rId3" Type="http://schemas.openxmlformats.org/officeDocument/2006/relationships/hyperlink" Target="mailto:ddodson@dalcorcompanies.com" TargetMode="External"/><Relationship Id="rId4" Type="http://schemas.openxmlformats.org/officeDocument/2006/relationships/hyperlink" Target="mailto:dguerrero@nrpgroup.com" TargetMode="External"/><Relationship Id="rId5" Type="http://schemas.openxmlformats.org/officeDocument/2006/relationships/hyperlink" Target="mailto:Kim@VecinoGroup.com" TargetMode="External"/><Relationship Id="rId6" Type="http://schemas.openxmlformats.org/officeDocument/2006/relationships/hyperlink" Target="mailto:pmoore@steeleellc.com" TargetMode="External"/><Relationship Id="rId7" Type="http://schemas.openxmlformats.org/officeDocument/2006/relationships/hyperlink" Target="mailto:todd@groupjhm.com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6.7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41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n">
        <v>2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2" t="s">
        <v>18</v>
      </c>
      <c r="Q8" s="12" t="s">
        <v>19</v>
      </c>
      <c r="R8" s="12" t="s">
        <v>20</v>
      </c>
      <c r="S8" s="12" t="s">
        <v>21</v>
      </c>
      <c r="T8" s="12" t="s">
        <v>22</v>
      </c>
      <c r="U8" s="12" t="s">
        <v>23</v>
      </c>
      <c r="V8" s="12" t="s">
        <v>24</v>
      </c>
      <c r="W8" s="12" t="s">
        <v>25</v>
      </c>
      <c r="X8" s="12" t="s">
        <v>26</v>
      </c>
      <c r="Y8" s="12" t="s">
        <v>27</v>
      </c>
      <c r="Z8" s="12" t="s">
        <v>28</v>
      </c>
    </row>
    <row r="9" s="20" customFormat="true" ht="24" hidden="false" customHeight="true" outlineLevel="0" collapsed="false">
      <c r="A9" s="14" t="n">
        <v>16456</v>
      </c>
      <c r="B9" s="14"/>
      <c r="C9" s="14" t="s">
        <v>29</v>
      </c>
      <c r="D9" s="15" t="n">
        <v>42817</v>
      </c>
      <c r="E9" s="16" t="s">
        <v>30</v>
      </c>
      <c r="F9" s="16" t="s">
        <v>31</v>
      </c>
      <c r="G9" s="14" t="s">
        <v>32</v>
      </c>
      <c r="H9" s="14" t="s">
        <v>33</v>
      </c>
      <c r="I9" s="14" t="n">
        <v>79109</v>
      </c>
      <c r="J9" s="14" t="n">
        <v>1</v>
      </c>
      <c r="K9" s="14" t="s">
        <v>34</v>
      </c>
      <c r="L9" s="14" t="n">
        <v>328</v>
      </c>
      <c r="M9" s="14" t="s">
        <v>35</v>
      </c>
      <c r="N9" s="17" t="n">
        <v>1453060</v>
      </c>
      <c r="O9" s="17" t="n">
        <v>0</v>
      </c>
      <c r="P9" s="16" t="s">
        <v>36</v>
      </c>
      <c r="Q9" s="16" t="s">
        <v>37</v>
      </c>
      <c r="R9" s="16" t="s">
        <v>38</v>
      </c>
      <c r="S9" s="15" t="n">
        <v>42689</v>
      </c>
      <c r="T9" s="15" t="n">
        <v>42839</v>
      </c>
      <c r="U9" s="18" t="n">
        <v>25000000</v>
      </c>
      <c r="V9" s="14" t="n">
        <v>3</v>
      </c>
      <c r="W9" s="16" t="s">
        <v>39</v>
      </c>
      <c r="X9" s="16" t="s">
        <v>40</v>
      </c>
      <c r="Y9" s="16" t="s">
        <v>41</v>
      </c>
      <c r="Z9" s="19" t="s">
        <v>42</v>
      </c>
    </row>
    <row r="10" s="28" customFormat="true" ht="25.5" hidden="false" customHeight="true" outlineLevel="0" collapsed="false">
      <c r="A10" s="21"/>
      <c r="B10" s="21"/>
      <c r="C10" s="21"/>
      <c r="D10" s="22"/>
      <c r="E10" s="23"/>
      <c r="F10" s="23"/>
      <c r="G10" s="21"/>
      <c r="H10" s="21"/>
      <c r="I10" s="21"/>
      <c r="J10" s="21"/>
      <c r="K10" s="24" t="s">
        <v>43</v>
      </c>
      <c r="L10" s="25" t="n">
        <f aca="false">SUM(L9:L9)</f>
        <v>328</v>
      </c>
      <c r="M10" s="24" t="s">
        <v>44</v>
      </c>
      <c r="N10" s="26" t="n">
        <f aca="false">SUM(N9:N9)</f>
        <v>1453060</v>
      </c>
      <c r="O10" s="26" t="n">
        <f aca="false">SUM(O9:O9)</f>
        <v>0</v>
      </c>
      <c r="P10" s="23"/>
      <c r="Q10" s="23"/>
      <c r="R10" s="23"/>
      <c r="S10" s="22"/>
      <c r="T10" s="22"/>
      <c r="U10" s="27"/>
      <c r="V10" s="21"/>
      <c r="W10" s="23"/>
      <c r="X10" s="23"/>
      <c r="Y10" s="23"/>
      <c r="Z10" s="23"/>
    </row>
    <row r="11" s="28" customFormat="true" ht="8.25" hidden="false" customHeight="true" outlineLevel="0" collapsed="false">
      <c r="A11" s="21"/>
      <c r="B11" s="21"/>
      <c r="C11" s="21"/>
      <c r="D11" s="22"/>
      <c r="E11" s="23"/>
      <c r="F11" s="23"/>
      <c r="G11" s="21"/>
      <c r="H11" s="21"/>
      <c r="I11" s="21"/>
      <c r="J11" s="21"/>
      <c r="K11" s="21"/>
      <c r="L11" s="21"/>
      <c r="M11" s="21"/>
      <c r="N11" s="29"/>
      <c r="O11" s="30"/>
      <c r="P11" s="23"/>
      <c r="Q11" s="23"/>
      <c r="R11" s="23"/>
      <c r="S11" s="22"/>
      <c r="T11" s="22"/>
      <c r="U11" s="27"/>
      <c r="V11" s="21"/>
      <c r="W11" s="23"/>
      <c r="X11" s="23"/>
      <c r="Y11" s="23"/>
      <c r="Z11" s="23"/>
    </row>
    <row r="12" s="33" customFormat="true" ht="24" hidden="false" customHeight="true" outlineLevel="0" collapsed="false">
      <c r="A12" s="14" t="n">
        <v>16404</v>
      </c>
      <c r="B12" s="14" t="n">
        <v>15422</v>
      </c>
      <c r="C12" s="14" t="s">
        <v>45</v>
      </c>
      <c r="D12" s="15" t="n">
        <v>42488</v>
      </c>
      <c r="E12" s="16" t="s">
        <v>46</v>
      </c>
      <c r="F12" s="16" t="s">
        <v>47</v>
      </c>
      <c r="G12" s="14" t="s">
        <v>48</v>
      </c>
      <c r="H12" s="14" t="s">
        <v>49</v>
      </c>
      <c r="I12" s="14" t="n">
        <v>76140</v>
      </c>
      <c r="J12" s="14" t="n">
        <v>3</v>
      </c>
      <c r="K12" s="14" t="s">
        <v>50</v>
      </c>
      <c r="L12" s="14" t="n">
        <v>264</v>
      </c>
      <c r="M12" s="14" t="s">
        <v>35</v>
      </c>
      <c r="N12" s="17" t="n">
        <v>1306854</v>
      </c>
      <c r="O12" s="31" t="n">
        <v>1306854</v>
      </c>
      <c r="P12" s="16" t="s">
        <v>51</v>
      </c>
      <c r="Q12" s="16" t="s">
        <v>52</v>
      </c>
      <c r="R12" s="16" t="s">
        <v>53</v>
      </c>
      <c r="S12" s="15" t="n">
        <v>42388</v>
      </c>
      <c r="T12" s="15" t="s">
        <v>54</v>
      </c>
      <c r="U12" s="18" t="n">
        <v>27000000</v>
      </c>
      <c r="V12" s="14" t="s">
        <v>55</v>
      </c>
      <c r="W12" s="16" t="s">
        <v>56</v>
      </c>
      <c r="X12" s="16" t="s">
        <v>57</v>
      </c>
      <c r="Y12" s="16" t="s">
        <v>58</v>
      </c>
      <c r="Z12" s="32" t="s">
        <v>59</v>
      </c>
    </row>
    <row r="13" s="33" customFormat="true" ht="24" hidden="false" customHeight="true" outlineLevel="0" collapsed="false">
      <c r="A13" s="14" t="n">
        <v>16408</v>
      </c>
      <c r="B13" s="14"/>
      <c r="C13" s="14" t="s">
        <v>45</v>
      </c>
      <c r="D13" s="15" t="n">
        <v>42656</v>
      </c>
      <c r="E13" s="16" t="s">
        <v>60</v>
      </c>
      <c r="F13" s="16" t="s">
        <v>61</v>
      </c>
      <c r="G13" s="14" t="s">
        <v>48</v>
      </c>
      <c r="H13" s="14" t="s">
        <v>49</v>
      </c>
      <c r="I13" s="14" t="n">
        <v>76116</v>
      </c>
      <c r="J13" s="14" t="n">
        <v>3</v>
      </c>
      <c r="K13" s="14" t="s">
        <v>50</v>
      </c>
      <c r="L13" s="14" t="n">
        <v>324</v>
      </c>
      <c r="M13" s="14" t="s">
        <v>35</v>
      </c>
      <c r="N13" s="17" t="n">
        <v>1523342</v>
      </c>
      <c r="O13" s="31" t="n">
        <v>1522365</v>
      </c>
      <c r="P13" s="16" t="s">
        <v>62</v>
      </c>
      <c r="Q13" s="16" t="s">
        <v>63</v>
      </c>
      <c r="R13" s="16" t="s">
        <v>64</v>
      </c>
      <c r="S13" s="15" t="n">
        <v>42388</v>
      </c>
      <c r="T13" s="15" t="s">
        <v>54</v>
      </c>
      <c r="U13" s="18" t="n">
        <v>28000000</v>
      </c>
      <c r="V13" s="14" t="s">
        <v>55</v>
      </c>
      <c r="W13" s="16" t="s">
        <v>65</v>
      </c>
      <c r="X13" s="16" t="s">
        <v>66</v>
      </c>
      <c r="Y13" s="16" t="s">
        <v>67</v>
      </c>
      <c r="Z13" s="32" t="s">
        <v>68</v>
      </c>
    </row>
    <row r="14" s="33" customFormat="true" ht="24" hidden="false" customHeight="true" outlineLevel="0" collapsed="false">
      <c r="A14" s="14" t="n">
        <v>16409</v>
      </c>
      <c r="B14" s="14"/>
      <c r="C14" s="14" t="s">
        <v>45</v>
      </c>
      <c r="D14" s="15" t="n">
        <v>42565</v>
      </c>
      <c r="E14" s="16" t="s">
        <v>69</v>
      </c>
      <c r="F14" s="16" t="s">
        <v>70</v>
      </c>
      <c r="G14" s="14" t="s">
        <v>71</v>
      </c>
      <c r="H14" s="14" t="s">
        <v>49</v>
      </c>
      <c r="I14" s="14" t="n">
        <v>76114</v>
      </c>
      <c r="J14" s="14" t="n">
        <v>3</v>
      </c>
      <c r="K14" s="14" t="s">
        <v>50</v>
      </c>
      <c r="L14" s="14" t="n">
        <v>100</v>
      </c>
      <c r="M14" s="14" t="s">
        <v>35</v>
      </c>
      <c r="N14" s="17" t="n">
        <v>663144</v>
      </c>
      <c r="O14" s="31" t="n">
        <v>642725</v>
      </c>
      <c r="P14" s="16" t="s">
        <v>62</v>
      </c>
      <c r="Q14" s="16" t="s">
        <v>63</v>
      </c>
      <c r="R14" s="16" t="s">
        <v>64</v>
      </c>
      <c r="S14" s="15" t="n">
        <v>42585</v>
      </c>
      <c r="T14" s="15" t="n">
        <v>42735</v>
      </c>
      <c r="U14" s="18" t="n">
        <v>13000000</v>
      </c>
      <c r="V14" s="14" t="n">
        <v>3</v>
      </c>
      <c r="W14" s="16" t="s">
        <v>72</v>
      </c>
      <c r="X14" s="16" t="s">
        <v>57</v>
      </c>
      <c r="Y14" s="16" t="s">
        <v>58</v>
      </c>
      <c r="Z14" s="32" t="s">
        <v>59</v>
      </c>
    </row>
    <row r="15" s="33" customFormat="true" ht="24" hidden="false" customHeight="true" outlineLevel="0" collapsed="false">
      <c r="A15" s="14" t="n">
        <v>16410</v>
      </c>
      <c r="B15" s="14"/>
      <c r="C15" s="14" t="s">
        <v>45</v>
      </c>
      <c r="D15" s="15" t="n">
        <v>42537</v>
      </c>
      <c r="E15" s="16" t="s">
        <v>73</v>
      </c>
      <c r="F15" s="16" t="s">
        <v>70</v>
      </c>
      <c r="G15" s="14" t="s">
        <v>74</v>
      </c>
      <c r="H15" s="14" t="s">
        <v>49</v>
      </c>
      <c r="I15" s="14" t="n">
        <v>76114</v>
      </c>
      <c r="J15" s="14" t="n">
        <v>3</v>
      </c>
      <c r="K15" s="14" t="s">
        <v>50</v>
      </c>
      <c r="L15" s="14" t="n">
        <v>216</v>
      </c>
      <c r="M15" s="14" t="s">
        <v>75</v>
      </c>
      <c r="N15" s="17" t="n">
        <v>1136801</v>
      </c>
      <c r="O15" s="31" t="n">
        <v>1136801</v>
      </c>
      <c r="P15" s="16" t="s">
        <v>62</v>
      </c>
      <c r="Q15" s="16" t="s">
        <v>63</v>
      </c>
      <c r="R15" s="16" t="s">
        <v>64</v>
      </c>
      <c r="S15" s="15" t="n">
        <v>42431</v>
      </c>
      <c r="T15" s="15" t="n">
        <v>42581</v>
      </c>
      <c r="U15" s="18" t="n">
        <v>20000000</v>
      </c>
      <c r="V15" s="14" t="n">
        <v>3</v>
      </c>
      <c r="W15" s="16" t="s">
        <v>76</v>
      </c>
      <c r="X15" s="16" t="s">
        <v>57</v>
      </c>
      <c r="Y15" s="16" t="s">
        <v>58</v>
      </c>
      <c r="Z15" s="32" t="s">
        <v>59</v>
      </c>
    </row>
    <row r="16" s="33" customFormat="true" ht="24" hidden="false" customHeight="true" outlineLevel="0" collapsed="false">
      <c r="A16" s="14" t="n">
        <v>16423</v>
      </c>
      <c r="B16" s="14"/>
      <c r="C16" s="14" t="s">
        <v>29</v>
      </c>
      <c r="D16" s="15" t="s">
        <v>55</v>
      </c>
      <c r="E16" s="16" t="s">
        <v>77</v>
      </c>
      <c r="F16" s="16" t="s">
        <v>78</v>
      </c>
      <c r="G16" s="14" t="s">
        <v>79</v>
      </c>
      <c r="H16" s="14" t="s">
        <v>80</v>
      </c>
      <c r="I16" s="14" t="n">
        <v>75074</v>
      </c>
      <c r="J16" s="14" t="n">
        <v>3</v>
      </c>
      <c r="K16" s="14" t="s">
        <v>50</v>
      </c>
      <c r="L16" s="14" t="n">
        <v>220</v>
      </c>
      <c r="M16" s="14" t="s">
        <v>35</v>
      </c>
      <c r="N16" s="17" t="n">
        <v>1078928</v>
      </c>
      <c r="O16" s="31" t="n">
        <v>0</v>
      </c>
      <c r="P16" s="16" t="s">
        <v>81</v>
      </c>
      <c r="Q16" s="16" t="s">
        <v>82</v>
      </c>
      <c r="R16" s="16" t="s">
        <v>83</v>
      </c>
      <c r="S16" s="15" t="n">
        <v>42493</v>
      </c>
      <c r="T16" s="15" t="n">
        <v>42643</v>
      </c>
      <c r="U16" s="18" t="n">
        <v>20000000</v>
      </c>
      <c r="V16" s="14" t="n">
        <v>2</v>
      </c>
      <c r="W16" s="16" t="s">
        <v>84</v>
      </c>
      <c r="X16" s="16" t="s">
        <v>85</v>
      </c>
      <c r="Y16" s="16" t="s">
        <v>86</v>
      </c>
      <c r="Z16" s="32" t="s">
        <v>87</v>
      </c>
    </row>
    <row r="17" s="33" customFormat="true" ht="24" hidden="false" customHeight="true" outlineLevel="0" collapsed="false">
      <c r="A17" s="14" t="n">
        <v>16439</v>
      </c>
      <c r="B17" s="14"/>
      <c r="C17" s="14" t="s">
        <v>45</v>
      </c>
      <c r="D17" s="15" t="n">
        <v>42684</v>
      </c>
      <c r="E17" s="16" t="s">
        <v>88</v>
      </c>
      <c r="F17" s="16" t="s">
        <v>89</v>
      </c>
      <c r="G17" s="14" t="s">
        <v>90</v>
      </c>
      <c r="H17" s="14" t="s">
        <v>90</v>
      </c>
      <c r="I17" s="14" t="n">
        <v>75216</v>
      </c>
      <c r="J17" s="14" t="n">
        <v>3</v>
      </c>
      <c r="K17" s="14" t="s">
        <v>34</v>
      </c>
      <c r="L17" s="14" t="n">
        <v>100</v>
      </c>
      <c r="M17" s="14" t="s">
        <v>35</v>
      </c>
      <c r="N17" s="17" t="n">
        <v>443147</v>
      </c>
      <c r="O17" s="31" t="n">
        <v>443147</v>
      </c>
      <c r="P17" s="16" t="s">
        <v>91</v>
      </c>
      <c r="Q17" s="16" t="s">
        <v>92</v>
      </c>
      <c r="R17" s="16" t="s">
        <v>93</v>
      </c>
      <c r="S17" s="15" t="n">
        <v>42607</v>
      </c>
      <c r="T17" s="15" t="n">
        <v>42757</v>
      </c>
      <c r="U17" s="18" t="n">
        <v>10650000</v>
      </c>
      <c r="V17" s="14" t="n">
        <v>3</v>
      </c>
      <c r="W17" s="16" t="s">
        <v>94</v>
      </c>
      <c r="X17" s="16" t="s">
        <v>95</v>
      </c>
      <c r="Y17" s="16" t="s">
        <v>96</v>
      </c>
      <c r="Z17" s="32" t="s">
        <v>97</v>
      </c>
    </row>
    <row r="18" s="33" customFormat="true" ht="24" hidden="false" customHeight="true" outlineLevel="0" collapsed="false">
      <c r="A18" s="14" t="n">
        <v>16440</v>
      </c>
      <c r="B18" s="14"/>
      <c r="C18" s="14" t="s">
        <v>45</v>
      </c>
      <c r="D18" s="15" t="n">
        <v>42684</v>
      </c>
      <c r="E18" s="16" t="s">
        <v>98</v>
      </c>
      <c r="F18" s="16" t="s">
        <v>99</v>
      </c>
      <c r="G18" s="14" t="s">
        <v>90</v>
      </c>
      <c r="H18" s="14" t="s">
        <v>90</v>
      </c>
      <c r="I18" s="14" t="n">
        <v>75216</v>
      </c>
      <c r="J18" s="14" t="n">
        <v>3</v>
      </c>
      <c r="K18" s="14" t="s">
        <v>34</v>
      </c>
      <c r="L18" s="14" t="n">
        <v>100</v>
      </c>
      <c r="M18" s="14" t="s">
        <v>35</v>
      </c>
      <c r="N18" s="17" t="n">
        <v>440601</v>
      </c>
      <c r="O18" s="31" t="n">
        <v>440601</v>
      </c>
      <c r="P18" s="16" t="s">
        <v>91</v>
      </c>
      <c r="Q18" s="16" t="s">
        <v>92</v>
      </c>
      <c r="R18" s="16" t="s">
        <v>93</v>
      </c>
      <c r="S18" s="15" t="n">
        <v>42607</v>
      </c>
      <c r="T18" s="15" t="n">
        <v>42757</v>
      </c>
      <c r="U18" s="18" t="n">
        <v>10650000</v>
      </c>
      <c r="V18" s="14" t="n">
        <v>3</v>
      </c>
      <c r="W18" s="16" t="s">
        <v>94</v>
      </c>
      <c r="X18" s="16" t="s">
        <v>95</v>
      </c>
      <c r="Y18" s="16" t="s">
        <v>96</v>
      </c>
      <c r="Z18" s="32" t="s">
        <v>97</v>
      </c>
    </row>
    <row r="19" s="33" customFormat="true" ht="38.25" hidden="false" customHeight="true" outlineLevel="0" collapsed="false">
      <c r="A19" s="14" t="n">
        <v>16444</v>
      </c>
      <c r="B19" s="14"/>
      <c r="C19" s="14" t="s">
        <v>100</v>
      </c>
      <c r="D19" s="15" t="n">
        <v>42719</v>
      </c>
      <c r="E19" s="16" t="s">
        <v>101</v>
      </c>
      <c r="F19" s="16" t="s">
        <v>102</v>
      </c>
      <c r="G19" s="14" t="s">
        <v>48</v>
      </c>
      <c r="H19" s="14" t="s">
        <v>49</v>
      </c>
      <c r="I19" s="14" t="n">
        <v>76106</v>
      </c>
      <c r="J19" s="14" t="n">
        <v>3</v>
      </c>
      <c r="K19" s="14" t="s">
        <v>50</v>
      </c>
      <c r="L19" s="14" t="n">
        <v>195</v>
      </c>
      <c r="M19" s="14" t="s">
        <v>35</v>
      </c>
      <c r="N19" s="17" t="n">
        <v>1194837</v>
      </c>
      <c r="O19" s="31" t="n">
        <v>1194837</v>
      </c>
      <c r="P19" s="16" t="s">
        <v>51</v>
      </c>
      <c r="Q19" s="16" t="s">
        <v>52</v>
      </c>
      <c r="R19" s="16" t="s">
        <v>53</v>
      </c>
      <c r="S19" s="15" t="n">
        <v>42664</v>
      </c>
      <c r="T19" s="15" t="n">
        <v>42814</v>
      </c>
      <c r="U19" s="18" t="n">
        <v>30000000</v>
      </c>
      <c r="V19" s="14" t="n">
        <v>3</v>
      </c>
      <c r="W19" s="16" t="s">
        <v>103</v>
      </c>
      <c r="X19" s="16" t="s">
        <v>104</v>
      </c>
      <c r="Y19" s="16" t="s">
        <v>105</v>
      </c>
      <c r="Z19" s="32" t="s">
        <v>106</v>
      </c>
    </row>
    <row r="20" s="33" customFormat="true" ht="24" hidden="false" customHeight="true" outlineLevel="0" collapsed="false">
      <c r="A20" s="14" t="n">
        <v>16447</v>
      </c>
      <c r="B20" s="14"/>
      <c r="C20" s="14" t="s">
        <v>29</v>
      </c>
      <c r="D20" s="15" t="n">
        <v>42761</v>
      </c>
      <c r="E20" s="16" t="s">
        <v>107</v>
      </c>
      <c r="F20" s="16" t="s">
        <v>108</v>
      </c>
      <c r="G20" s="14" t="s">
        <v>109</v>
      </c>
      <c r="H20" s="14" t="s">
        <v>80</v>
      </c>
      <c r="I20" s="14" t="n">
        <v>75069</v>
      </c>
      <c r="J20" s="14" t="n">
        <v>3</v>
      </c>
      <c r="K20" s="14" t="s">
        <v>50</v>
      </c>
      <c r="L20" s="14" t="n">
        <v>256</v>
      </c>
      <c r="M20" s="14" t="s">
        <v>35</v>
      </c>
      <c r="N20" s="17" t="n">
        <v>1817233</v>
      </c>
      <c r="O20" s="31" t="n">
        <v>0</v>
      </c>
      <c r="P20" s="16" t="s">
        <v>110</v>
      </c>
      <c r="Q20" s="16" t="s">
        <v>111</v>
      </c>
      <c r="R20" s="16" t="s">
        <v>112</v>
      </c>
      <c r="S20" s="15" t="n">
        <v>42656</v>
      </c>
      <c r="T20" s="15" t="n">
        <v>42806</v>
      </c>
      <c r="U20" s="18" t="n">
        <v>28000000</v>
      </c>
      <c r="V20" s="14" t="n">
        <v>3</v>
      </c>
      <c r="W20" s="16" t="s">
        <v>113</v>
      </c>
      <c r="X20" s="16" t="s">
        <v>114</v>
      </c>
      <c r="Y20" s="16" t="s">
        <v>115</v>
      </c>
      <c r="Z20" s="32" t="s">
        <v>116</v>
      </c>
    </row>
    <row r="21" s="33" customFormat="true" ht="24" hidden="false" customHeight="true" outlineLevel="0" collapsed="false">
      <c r="A21" s="14" t="n">
        <v>16448</v>
      </c>
      <c r="B21" s="14"/>
      <c r="C21" s="14" t="s">
        <v>29</v>
      </c>
      <c r="D21" s="15" t="n">
        <v>42789</v>
      </c>
      <c r="E21" s="16" t="s">
        <v>117</v>
      </c>
      <c r="F21" s="16" t="s">
        <v>118</v>
      </c>
      <c r="G21" s="14" t="s">
        <v>48</v>
      </c>
      <c r="H21" s="14" t="s">
        <v>49</v>
      </c>
      <c r="I21" s="14" t="n">
        <v>76119</v>
      </c>
      <c r="J21" s="14" t="n">
        <v>3</v>
      </c>
      <c r="K21" s="14" t="s">
        <v>50</v>
      </c>
      <c r="L21" s="14" t="n">
        <v>272</v>
      </c>
      <c r="M21" s="14" t="s">
        <v>75</v>
      </c>
      <c r="N21" s="17" t="n">
        <v>1502978</v>
      </c>
      <c r="O21" s="31" t="n">
        <v>0</v>
      </c>
      <c r="P21" s="16" t="s">
        <v>62</v>
      </c>
      <c r="Q21" s="16" t="s">
        <v>119</v>
      </c>
      <c r="R21" s="16" t="s">
        <v>120</v>
      </c>
      <c r="S21" s="15" t="n">
        <v>42656</v>
      </c>
      <c r="T21" s="15" t="n">
        <v>42806</v>
      </c>
      <c r="U21" s="18" t="n">
        <v>23000000</v>
      </c>
      <c r="V21" s="14" t="n">
        <v>3</v>
      </c>
      <c r="W21" s="16" t="s">
        <v>121</v>
      </c>
      <c r="X21" s="16" t="s">
        <v>114</v>
      </c>
      <c r="Y21" s="16" t="s">
        <v>115</v>
      </c>
      <c r="Z21" s="32" t="s">
        <v>116</v>
      </c>
    </row>
    <row r="22" s="33" customFormat="true" ht="24" hidden="false" customHeight="true" outlineLevel="0" collapsed="false">
      <c r="A22" s="14" t="n">
        <v>16445</v>
      </c>
      <c r="B22" s="14"/>
      <c r="C22" s="14" t="s">
        <v>29</v>
      </c>
      <c r="D22" s="15" t="n">
        <v>42789</v>
      </c>
      <c r="E22" s="16" t="s">
        <v>122</v>
      </c>
      <c r="F22" s="16" t="s">
        <v>123</v>
      </c>
      <c r="G22" s="14" t="s">
        <v>48</v>
      </c>
      <c r="H22" s="14" t="s">
        <v>49</v>
      </c>
      <c r="I22" s="14" t="n">
        <v>76119</v>
      </c>
      <c r="J22" s="14" t="n">
        <v>3</v>
      </c>
      <c r="K22" s="14" t="s">
        <v>50</v>
      </c>
      <c r="L22" s="14" t="n">
        <v>224</v>
      </c>
      <c r="M22" s="14" t="s">
        <v>35</v>
      </c>
      <c r="N22" s="17" t="n">
        <v>1259047</v>
      </c>
      <c r="O22" s="31" t="n">
        <v>0</v>
      </c>
      <c r="P22" s="16" t="s">
        <v>51</v>
      </c>
      <c r="Q22" s="16" t="s">
        <v>52</v>
      </c>
      <c r="R22" s="16" t="s">
        <v>53</v>
      </c>
      <c r="S22" s="15" t="n">
        <v>42689</v>
      </c>
      <c r="T22" s="15" t="n">
        <v>42839</v>
      </c>
      <c r="U22" s="18" t="n">
        <v>30000000</v>
      </c>
      <c r="V22" s="14" t="n">
        <v>3</v>
      </c>
      <c r="W22" s="16" t="s">
        <v>124</v>
      </c>
      <c r="X22" s="16" t="s">
        <v>104</v>
      </c>
      <c r="Y22" s="16" t="s">
        <v>105</v>
      </c>
      <c r="Z22" s="32" t="s">
        <v>106</v>
      </c>
    </row>
    <row r="23" s="28" customFormat="true" ht="25.5" hidden="false" customHeight="true" outlineLevel="0" collapsed="false">
      <c r="A23" s="21"/>
      <c r="B23" s="21"/>
      <c r="C23" s="21"/>
      <c r="D23" s="22"/>
      <c r="E23" s="23"/>
      <c r="F23" s="23"/>
      <c r="G23" s="21"/>
      <c r="H23" s="21"/>
      <c r="I23" s="21"/>
      <c r="J23" s="21"/>
      <c r="K23" s="24" t="s">
        <v>43</v>
      </c>
      <c r="L23" s="25" t="n">
        <f aca="false">SUM(L12:L22)</f>
        <v>2271</v>
      </c>
      <c r="M23" s="24" t="s">
        <v>44</v>
      </c>
      <c r="N23" s="26" t="n">
        <f aca="false">SUM(N12:N22)</f>
        <v>12366912</v>
      </c>
      <c r="O23" s="34" t="n">
        <f aca="false">SUM(O12:O22)</f>
        <v>6687330</v>
      </c>
      <c r="P23" s="23"/>
      <c r="Q23" s="23"/>
      <c r="R23" s="23"/>
      <c r="S23" s="22"/>
      <c r="T23" s="22"/>
      <c r="U23" s="27" t="s">
        <v>125</v>
      </c>
      <c r="V23" s="21"/>
      <c r="W23" s="23"/>
      <c r="X23" s="23"/>
      <c r="Y23" s="23"/>
      <c r="Z23" s="23"/>
    </row>
    <row r="24" s="28" customFormat="true" ht="8.25" hidden="false" customHeight="true" outlineLevel="0" collapsed="false">
      <c r="A24" s="21"/>
      <c r="B24" s="21"/>
      <c r="C24" s="21"/>
      <c r="D24" s="22"/>
      <c r="E24" s="23"/>
      <c r="F24" s="23"/>
      <c r="G24" s="21"/>
      <c r="H24" s="21"/>
      <c r="I24" s="21"/>
      <c r="J24" s="21"/>
      <c r="K24" s="21"/>
      <c r="L24" s="21"/>
      <c r="M24" s="21"/>
      <c r="N24" s="29"/>
      <c r="O24" s="30"/>
      <c r="P24" s="23"/>
      <c r="Q24" s="23"/>
      <c r="R24" s="23"/>
      <c r="S24" s="22"/>
      <c r="T24" s="22"/>
      <c r="U24" s="27"/>
      <c r="V24" s="21"/>
      <c r="W24" s="23"/>
      <c r="X24" s="23"/>
      <c r="Y24" s="23"/>
      <c r="Z24" s="23"/>
    </row>
    <row r="25" s="33" customFormat="true" ht="24" hidden="false" customHeight="true" outlineLevel="0" collapsed="false">
      <c r="A25" s="14" t="n">
        <v>16405</v>
      </c>
      <c r="B25" s="14" t="n">
        <v>15424</v>
      </c>
      <c r="C25" s="14" t="s">
        <v>45</v>
      </c>
      <c r="D25" s="15" t="n">
        <v>42425</v>
      </c>
      <c r="E25" s="16" t="s">
        <v>126</v>
      </c>
      <c r="F25" s="16" t="s">
        <v>127</v>
      </c>
      <c r="G25" s="14" t="s">
        <v>128</v>
      </c>
      <c r="H25" s="14" t="s">
        <v>129</v>
      </c>
      <c r="I25" s="14" t="n">
        <v>77003</v>
      </c>
      <c r="J25" s="14" t="n">
        <v>6</v>
      </c>
      <c r="K25" s="14" t="s">
        <v>50</v>
      </c>
      <c r="L25" s="14" t="n">
        <v>175</v>
      </c>
      <c r="M25" s="14" t="s">
        <v>130</v>
      </c>
      <c r="N25" s="17" t="n">
        <v>848593</v>
      </c>
      <c r="O25" s="31" t="n">
        <v>847339</v>
      </c>
      <c r="P25" s="16" t="s">
        <v>131</v>
      </c>
      <c r="Q25" s="16" t="s">
        <v>132</v>
      </c>
      <c r="R25" s="16" t="s">
        <v>133</v>
      </c>
      <c r="S25" s="15" t="n">
        <v>42321</v>
      </c>
      <c r="T25" s="15" t="n">
        <v>42471</v>
      </c>
      <c r="U25" s="18" t="n">
        <v>15000000</v>
      </c>
      <c r="V25" s="14" t="n">
        <v>3</v>
      </c>
      <c r="W25" s="16" t="s">
        <v>134</v>
      </c>
      <c r="X25" s="16" t="s">
        <v>135</v>
      </c>
      <c r="Y25" s="16" t="s">
        <v>136</v>
      </c>
      <c r="Z25" s="32" t="s">
        <v>137</v>
      </c>
    </row>
    <row r="26" s="33" customFormat="true" ht="24" hidden="false" customHeight="false" outlineLevel="0" collapsed="false">
      <c r="A26" s="14" t="n">
        <v>16406</v>
      </c>
      <c r="B26" s="14" t="n">
        <v>15425</v>
      </c>
      <c r="C26" s="14" t="s">
        <v>45</v>
      </c>
      <c r="D26" s="15" t="n">
        <v>42551</v>
      </c>
      <c r="E26" s="16" t="s">
        <v>138</v>
      </c>
      <c r="F26" s="16" t="s">
        <v>139</v>
      </c>
      <c r="G26" s="14" t="s">
        <v>128</v>
      </c>
      <c r="H26" s="14" t="s">
        <v>129</v>
      </c>
      <c r="I26" s="14" t="n">
        <v>77051</v>
      </c>
      <c r="J26" s="14" t="n">
        <v>6</v>
      </c>
      <c r="K26" s="14" t="s">
        <v>50</v>
      </c>
      <c r="L26" s="14" t="n">
        <v>187</v>
      </c>
      <c r="M26" s="14" t="s">
        <v>130</v>
      </c>
      <c r="N26" s="17" t="n">
        <v>1037535</v>
      </c>
      <c r="O26" s="31" t="n">
        <v>1037535</v>
      </c>
      <c r="P26" s="16" t="s">
        <v>131</v>
      </c>
      <c r="Q26" s="16" t="s">
        <v>132</v>
      </c>
      <c r="R26" s="16" t="s">
        <v>133</v>
      </c>
      <c r="S26" s="15" t="n">
        <v>42019</v>
      </c>
      <c r="T26" s="15" t="s">
        <v>140</v>
      </c>
      <c r="U26" s="18" t="n">
        <v>20000000</v>
      </c>
      <c r="V26" s="14" t="s">
        <v>55</v>
      </c>
      <c r="W26" s="16" t="s">
        <v>141</v>
      </c>
      <c r="X26" s="16" t="s">
        <v>135</v>
      </c>
      <c r="Y26" s="16" t="s">
        <v>136</v>
      </c>
      <c r="Z26" s="32" t="s">
        <v>137</v>
      </c>
    </row>
    <row r="27" s="33" customFormat="true" ht="24" hidden="false" customHeight="false" outlineLevel="0" collapsed="false">
      <c r="A27" s="14" t="n">
        <v>16407</v>
      </c>
      <c r="B27" s="14"/>
      <c r="C27" s="14" t="s">
        <v>29</v>
      </c>
      <c r="D27" s="15" t="n">
        <v>42789</v>
      </c>
      <c r="E27" s="16" t="s">
        <v>142</v>
      </c>
      <c r="F27" s="16" t="s">
        <v>143</v>
      </c>
      <c r="G27" s="14" t="s">
        <v>128</v>
      </c>
      <c r="H27" s="14" t="s">
        <v>129</v>
      </c>
      <c r="I27" s="14" t="n">
        <v>77003</v>
      </c>
      <c r="J27" s="14" t="n">
        <v>6</v>
      </c>
      <c r="K27" s="14" t="s">
        <v>50</v>
      </c>
      <c r="L27" s="14" t="n">
        <v>200</v>
      </c>
      <c r="M27" s="14" t="s">
        <v>130</v>
      </c>
      <c r="N27" s="17" t="n">
        <v>1090199</v>
      </c>
      <c r="O27" s="31" t="n">
        <v>0</v>
      </c>
      <c r="P27" s="16" t="s">
        <v>144</v>
      </c>
      <c r="Q27" s="16" t="s">
        <v>145</v>
      </c>
      <c r="R27" s="16" t="s">
        <v>146</v>
      </c>
      <c r="S27" s="15" t="n">
        <v>42671</v>
      </c>
      <c r="T27" s="15" t="n">
        <v>42821</v>
      </c>
      <c r="U27" s="18" t="n">
        <v>30000000</v>
      </c>
      <c r="V27" s="14" t="n">
        <v>3</v>
      </c>
      <c r="W27" s="16" t="s">
        <v>147</v>
      </c>
      <c r="X27" s="16" t="s">
        <v>145</v>
      </c>
      <c r="Y27" s="16" t="s">
        <v>146</v>
      </c>
      <c r="Z27" s="32" t="s">
        <v>148</v>
      </c>
    </row>
    <row r="28" s="33" customFormat="true" ht="24" hidden="false" customHeight="false" outlineLevel="0" collapsed="false">
      <c r="A28" s="14" t="n">
        <v>16424</v>
      </c>
      <c r="B28" s="14"/>
      <c r="C28" s="14" t="s">
        <v>149</v>
      </c>
      <c r="D28" s="15" t="s">
        <v>55</v>
      </c>
      <c r="E28" s="16" t="s">
        <v>150</v>
      </c>
      <c r="F28" s="16" t="s">
        <v>151</v>
      </c>
      <c r="G28" s="14" t="s">
        <v>128</v>
      </c>
      <c r="H28" s="14" t="s">
        <v>129</v>
      </c>
      <c r="I28" s="14" t="n">
        <v>77051</v>
      </c>
      <c r="J28" s="14" t="n">
        <v>6</v>
      </c>
      <c r="K28" s="14" t="s">
        <v>50</v>
      </c>
      <c r="L28" s="14" t="n">
        <v>216</v>
      </c>
      <c r="M28" s="14" t="s">
        <v>75</v>
      </c>
      <c r="N28" s="17" t="n">
        <v>1195361</v>
      </c>
      <c r="O28" s="31" t="n">
        <v>0</v>
      </c>
      <c r="P28" s="16" t="s">
        <v>131</v>
      </c>
      <c r="Q28" s="16" t="s">
        <v>132</v>
      </c>
      <c r="R28" s="16" t="s">
        <v>133</v>
      </c>
      <c r="S28" s="15" t="s">
        <v>55</v>
      </c>
      <c r="T28" s="15" t="s">
        <v>55</v>
      </c>
      <c r="U28" s="18" t="s">
        <v>55</v>
      </c>
      <c r="V28" s="14" t="s">
        <v>55</v>
      </c>
      <c r="W28" s="16" t="s">
        <v>152</v>
      </c>
      <c r="X28" s="16" t="s">
        <v>57</v>
      </c>
      <c r="Y28" s="16" t="s">
        <v>58</v>
      </c>
      <c r="Z28" s="32" t="s">
        <v>59</v>
      </c>
    </row>
    <row r="29" s="33" customFormat="true" ht="12" hidden="false" customHeight="false" outlineLevel="0" collapsed="false">
      <c r="A29" s="14" t="n">
        <v>16425</v>
      </c>
      <c r="B29" s="14"/>
      <c r="C29" s="14" t="s">
        <v>149</v>
      </c>
      <c r="D29" s="15" t="s">
        <v>55</v>
      </c>
      <c r="E29" s="16" t="s">
        <v>153</v>
      </c>
      <c r="F29" s="16" t="s">
        <v>154</v>
      </c>
      <c r="G29" s="14" t="s">
        <v>128</v>
      </c>
      <c r="H29" s="14" t="s">
        <v>129</v>
      </c>
      <c r="I29" s="14" t="n">
        <v>77048</v>
      </c>
      <c r="J29" s="14" t="n">
        <v>6</v>
      </c>
      <c r="K29" s="14" t="s">
        <v>50</v>
      </c>
      <c r="L29" s="14" t="n">
        <v>192</v>
      </c>
      <c r="M29" s="14" t="s">
        <v>35</v>
      </c>
      <c r="N29" s="17" t="n">
        <v>1100301</v>
      </c>
      <c r="O29" s="31" t="n">
        <v>0</v>
      </c>
      <c r="P29" s="16" t="s">
        <v>131</v>
      </c>
      <c r="Q29" s="16" t="s">
        <v>132</v>
      </c>
      <c r="R29" s="16" t="s">
        <v>133</v>
      </c>
      <c r="S29" s="15" t="s">
        <v>55</v>
      </c>
      <c r="T29" s="15" t="s">
        <v>55</v>
      </c>
      <c r="U29" s="18" t="s">
        <v>55</v>
      </c>
      <c r="V29" s="14" t="s">
        <v>55</v>
      </c>
      <c r="W29" s="16" t="s">
        <v>155</v>
      </c>
      <c r="X29" s="16" t="s">
        <v>57</v>
      </c>
      <c r="Y29" s="16" t="s">
        <v>58</v>
      </c>
      <c r="Z29" s="32" t="s">
        <v>59</v>
      </c>
    </row>
    <row r="30" s="33" customFormat="true" ht="12" hidden="false" customHeight="false" outlineLevel="0" collapsed="false">
      <c r="A30" s="14" t="n">
        <v>16427</v>
      </c>
      <c r="B30" s="14"/>
      <c r="C30" s="14" t="s">
        <v>149</v>
      </c>
      <c r="D30" s="15" t="s">
        <v>55</v>
      </c>
      <c r="E30" s="16" t="s">
        <v>156</v>
      </c>
      <c r="F30" s="16" t="s">
        <v>157</v>
      </c>
      <c r="G30" s="14" t="s">
        <v>128</v>
      </c>
      <c r="H30" s="14" t="s">
        <v>129</v>
      </c>
      <c r="I30" s="14" t="n">
        <v>77020</v>
      </c>
      <c r="J30" s="14" t="n">
        <v>6</v>
      </c>
      <c r="K30" s="14" t="s">
        <v>50</v>
      </c>
      <c r="L30" s="14" t="n">
        <v>164</v>
      </c>
      <c r="M30" s="14" t="s">
        <v>35</v>
      </c>
      <c r="N30" s="17" t="n">
        <v>1075903</v>
      </c>
      <c r="O30" s="31" t="n">
        <v>0</v>
      </c>
      <c r="P30" s="16" t="s">
        <v>131</v>
      </c>
      <c r="Q30" s="16" t="s">
        <v>132</v>
      </c>
      <c r="R30" s="16" t="s">
        <v>133</v>
      </c>
      <c r="S30" s="15" t="s">
        <v>55</v>
      </c>
      <c r="T30" s="15" t="s">
        <v>55</v>
      </c>
      <c r="U30" s="18" t="s">
        <v>55</v>
      </c>
      <c r="V30" s="14" t="s">
        <v>55</v>
      </c>
      <c r="W30" s="16" t="s">
        <v>158</v>
      </c>
      <c r="X30" s="16" t="s">
        <v>159</v>
      </c>
      <c r="Y30" s="16" t="s">
        <v>160</v>
      </c>
      <c r="Z30" s="32" t="s">
        <v>161</v>
      </c>
    </row>
    <row r="31" s="33" customFormat="true" ht="24" hidden="false" customHeight="false" outlineLevel="0" collapsed="false">
      <c r="A31" s="14" t="n">
        <v>16428</v>
      </c>
      <c r="B31" s="14"/>
      <c r="C31" s="14" t="s">
        <v>29</v>
      </c>
      <c r="D31" s="15" t="s">
        <v>55</v>
      </c>
      <c r="E31" s="16" t="s">
        <v>150</v>
      </c>
      <c r="F31" s="16" t="s">
        <v>151</v>
      </c>
      <c r="G31" s="14" t="s">
        <v>128</v>
      </c>
      <c r="H31" s="14" t="s">
        <v>129</v>
      </c>
      <c r="I31" s="14" t="n">
        <v>77051</v>
      </c>
      <c r="J31" s="14" t="n">
        <v>6</v>
      </c>
      <c r="K31" s="14" t="s">
        <v>50</v>
      </c>
      <c r="L31" s="14" t="n">
        <v>216</v>
      </c>
      <c r="M31" s="14" t="s">
        <v>75</v>
      </c>
      <c r="N31" s="17" t="n">
        <v>1195361</v>
      </c>
      <c r="O31" s="31" t="n">
        <v>0</v>
      </c>
      <c r="P31" s="16" t="s">
        <v>131</v>
      </c>
      <c r="Q31" s="16" t="s">
        <v>132</v>
      </c>
      <c r="R31" s="16" t="s">
        <v>133</v>
      </c>
      <c r="S31" s="15" t="n">
        <v>42569</v>
      </c>
      <c r="T31" s="15" t="n">
        <v>42719</v>
      </c>
      <c r="U31" s="18" t="n">
        <v>20000000</v>
      </c>
      <c r="V31" s="14" t="n">
        <v>3</v>
      </c>
      <c r="W31" s="16" t="s">
        <v>152</v>
      </c>
      <c r="X31" s="16" t="s">
        <v>57</v>
      </c>
      <c r="Y31" s="16" t="s">
        <v>58</v>
      </c>
      <c r="Z31" s="32" t="s">
        <v>59</v>
      </c>
    </row>
    <row r="32" s="33" customFormat="true" ht="24" hidden="false" customHeight="true" outlineLevel="0" collapsed="false">
      <c r="A32" s="14" t="n">
        <v>16429</v>
      </c>
      <c r="B32" s="14"/>
      <c r="C32" s="14" t="s">
        <v>45</v>
      </c>
      <c r="D32" s="15" t="n">
        <v>42719</v>
      </c>
      <c r="E32" s="16" t="s">
        <v>153</v>
      </c>
      <c r="F32" s="16" t="s">
        <v>154</v>
      </c>
      <c r="G32" s="14" t="s">
        <v>128</v>
      </c>
      <c r="H32" s="14" t="s">
        <v>129</v>
      </c>
      <c r="I32" s="14" t="n">
        <v>77048</v>
      </c>
      <c r="J32" s="14" t="n">
        <v>6</v>
      </c>
      <c r="K32" s="14" t="s">
        <v>50</v>
      </c>
      <c r="L32" s="14" t="n">
        <v>192</v>
      </c>
      <c r="M32" s="14" t="s">
        <v>35</v>
      </c>
      <c r="N32" s="17" t="n">
        <v>1102799</v>
      </c>
      <c r="O32" s="31" t="n">
        <v>1102799</v>
      </c>
      <c r="P32" s="16" t="s">
        <v>131</v>
      </c>
      <c r="Q32" s="16" t="s">
        <v>132</v>
      </c>
      <c r="R32" s="16" t="s">
        <v>133</v>
      </c>
      <c r="S32" s="15" t="n">
        <v>42689</v>
      </c>
      <c r="T32" s="15" t="n">
        <v>42474</v>
      </c>
      <c r="U32" s="18" t="n">
        <v>20000000</v>
      </c>
      <c r="V32" s="14" t="n">
        <v>3</v>
      </c>
      <c r="W32" s="16" t="s">
        <v>155</v>
      </c>
      <c r="X32" s="16" t="s">
        <v>57</v>
      </c>
      <c r="Y32" s="16" t="s">
        <v>58</v>
      </c>
      <c r="Z32" s="32" t="s">
        <v>59</v>
      </c>
    </row>
    <row r="33" s="33" customFormat="true" ht="24" hidden="false" customHeight="false" outlineLevel="0" collapsed="false">
      <c r="A33" s="14" t="n">
        <v>16442</v>
      </c>
      <c r="B33" s="14"/>
      <c r="C33" s="14" t="s">
        <v>45</v>
      </c>
      <c r="D33" s="15" t="n">
        <v>42719</v>
      </c>
      <c r="E33" s="16" t="s">
        <v>162</v>
      </c>
      <c r="F33" s="16" t="s">
        <v>163</v>
      </c>
      <c r="G33" s="14" t="s">
        <v>128</v>
      </c>
      <c r="H33" s="14" t="s">
        <v>129</v>
      </c>
      <c r="I33" s="14" t="n">
        <v>77057</v>
      </c>
      <c r="J33" s="14" t="n">
        <v>6</v>
      </c>
      <c r="K33" s="14" t="s">
        <v>50</v>
      </c>
      <c r="L33" s="14" t="n">
        <v>154</v>
      </c>
      <c r="M33" s="14" t="s">
        <v>35</v>
      </c>
      <c r="N33" s="17" t="n">
        <v>1275016</v>
      </c>
      <c r="O33" s="31" t="n">
        <v>1223581</v>
      </c>
      <c r="P33" s="16" t="s">
        <v>164</v>
      </c>
      <c r="Q33" s="16" t="s">
        <v>165</v>
      </c>
      <c r="R33" s="16" t="s">
        <v>166</v>
      </c>
      <c r="S33" s="15" t="n">
        <v>42020</v>
      </c>
      <c r="T33" s="15" t="n">
        <v>43100</v>
      </c>
      <c r="U33" s="18" t="n">
        <v>24300000</v>
      </c>
      <c r="V33" s="14" t="s">
        <v>55</v>
      </c>
      <c r="W33" s="16" t="s">
        <v>167</v>
      </c>
      <c r="X33" s="16" t="s">
        <v>165</v>
      </c>
      <c r="Y33" s="16" t="s">
        <v>166</v>
      </c>
      <c r="Z33" s="32" t="s">
        <v>168</v>
      </c>
    </row>
    <row r="34" s="33" customFormat="true" ht="24" hidden="false" customHeight="true" outlineLevel="0" collapsed="false">
      <c r="A34" s="14" t="n">
        <v>16450</v>
      </c>
      <c r="B34" s="14"/>
      <c r="C34" s="14" t="s">
        <v>29</v>
      </c>
      <c r="D34" s="15" t="s">
        <v>55</v>
      </c>
      <c r="E34" s="16" t="s">
        <v>169</v>
      </c>
      <c r="F34" s="16" t="s">
        <v>170</v>
      </c>
      <c r="G34" s="14" t="s">
        <v>171</v>
      </c>
      <c r="H34" s="14" t="s">
        <v>129</v>
      </c>
      <c r="I34" s="14" t="n">
        <v>77571</v>
      </c>
      <c r="J34" s="14" t="n">
        <v>6</v>
      </c>
      <c r="K34" s="14" t="s">
        <v>34</v>
      </c>
      <c r="L34" s="14" t="n">
        <v>188</v>
      </c>
      <c r="M34" s="14" t="s">
        <v>35</v>
      </c>
      <c r="N34" s="17" t="n">
        <v>609497</v>
      </c>
      <c r="O34" s="31" t="n">
        <v>0</v>
      </c>
      <c r="P34" s="16" t="s">
        <v>172</v>
      </c>
      <c r="Q34" s="16" t="s">
        <v>173</v>
      </c>
      <c r="R34" s="16" t="s">
        <v>174</v>
      </c>
      <c r="S34" s="15" t="n">
        <v>42688</v>
      </c>
      <c r="T34" s="15" t="n">
        <v>42838</v>
      </c>
      <c r="U34" s="18" t="n">
        <v>20000000</v>
      </c>
      <c r="V34" s="14" t="n">
        <v>3</v>
      </c>
      <c r="W34" s="16" t="s">
        <v>175</v>
      </c>
      <c r="X34" s="16" t="s">
        <v>176</v>
      </c>
      <c r="Y34" s="16" t="s">
        <v>177</v>
      </c>
      <c r="Z34" s="32" t="s">
        <v>178</v>
      </c>
    </row>
    <row r="35" s="33" customFormat="true" ht="24" hidden="false" customHeight="false" outlineLevel="0" collapsed="false">
      <c r="A35" s="14" t="n">
        <v>16451</v>
      </c>
      <c r="B35" s="14"/>
      <c r="C35" s="14" t="s">
        <v>29</v>
      </c>
      <c r="D35" s="15" t="s">
        <v>55</v>
      </c>
      <c r="E35" s="16" t="s">
        <v>179</v>
      </c>
      <c r="F35" s="16" t="s">
        <v>180</v>
      </c>
      <c r="G35" s="14" t="s">
        <v>181</v>
      </c>
      <c r="H35" s="14" t="s">
        <v>182</v>
      </c>
      <c r="I35" s="14" t="n">
        <v>77563</v>
      </c>
      <c r="J35" s="14" t="n">
        <v>6</v>
      </c>
      <c r="K35" s="14" t="s">
        <v>34</v>
      </c>
      <c r="L35" s="14" t="n">
        <v>232</v>
      </c>
      <c r="M35" s="14" t="s">
        <v>35</v>
      </c>
      <c r="N35" s="17" t="n">
        <v>618659</v>
      </c>
      <c r="O35" s="31" t="n">
        <v>0</v>
      </c>
      <c r="P35" s="16" t="s">
        <v>172</v>
      </c>
      <c r="Q35" s="16" t="s">
        <v>173</v>
      </c>
      <c r="R35" s="16" t="s">
        <v>174</v>
      </c>
      <c r="S35" s="15" t="n">
        <v>42688</v>
      </c>
      <c r="T35" s="15" t="n">
        <v>42838</v>
      </c>
      <c r="U35" s="18" t="n">
        <v>20000000</v>
      </c>
      <c r="V35" s="14" t="n">
        <v>3</v>
      </c>
      <c r="W35" s="16" t="s">
        <v>183</v>
      </c>
      <c r="X35" s="16" t="s">
        <v>176</v>
      </c>
      <c r="Y35" s="16" t="s">
        <v>177</v>
      </c>
      <c r="Z35" s="32" t="s">
        <v>178</v>
      </c>
    </row>
    <row r="36" s="33" customFormat="true" ht="24" hidden="false" customHeight="false" outlineLevel="0" collapsed="false">
      <c r="A36" s="14" t="n">
        <v>16452</v>
      </c>
      <c r="B36" s="14"/>
      <c r="C36" s="14" t="s">
        <v>29</v>
      </c>
      <c r="D36" s="15" t="s">
        <v>55</v>
      </c>
      <c r="E36" s="16" t="s">
        <v>184</v>
      </c>
      <c r="F36" s="16" t="s">
        <v>185</v>
      </c>
      <c r="G36" s="14" t="s">
        <v>128</v>
      </c>
      <c r="H36" s="14" t="s">
        <v>129</v>
      </c>
      <c r="I36" s="14" t="n">
        <v>77090</v>
      </c>
      <c r="J36" s="14" t="n">
        <v>6</v>
      </c>
      <c r="K36" s="14" t="s">
        <v>34</v>
      </c>
      <c r="L36" s="14" t="n">
        <v>248</v>
      </c>
      <c r="M36" s="14" t="s">
        <v>35</v>
      </c>
      <c r="N36" s="17" t="n">
        <v>851680</v>
      </c>
      <c r="O36" s="31" t="n">
        <v>0</v>
      </c>
      <c r="P36" s="16" t="s">
        <v>144</v>
      </c>
      <c r="Q36" s="16" t="s">
        <v>186</v>
      </c>
      <c r="R36" s="16" t="s">
        <v>187</v>
      </c>
      <c r="S36" s="15" t="n">
        <v>42688</v>
      </c>
      <c r="T36" s="15" t="n">
        <v>42838</v>
      </c>
      <c r="U36" s="18" t="n">
        <v>20000000</v>
      </c>
      <c r="V36" s="14" t="n">
        <v>3</v>
      </c>
      <c r="W36" s="16" t="s">
        <v>188</v>
      </c>
      <c r="X36" s="16" t="s">
        <v>176</v>
      </c>
      <c r="Y36" s="16" t="s">
        <v>177</v>
      </c>
      <c r="Z36" s="32" t="s">
        <v>178</v>
      </c>
    </row>
    <row r="37" s="33" customFormat="true" ht="24" hidden="false" customHeight="false" outlineLevel="0" collapsed="false">
      <c r="A37" s="14" t="n">
        <v>16454</v>
      </c>
      <c r="B37" s="14"/>
      <c r="C37" s="14" t="s">
        <v>29</v>
      </c>
      <c r="D37" s="15" t="s">
        <v>55</v>
      </c>
      <c r="E37" s="16" t="s">
        <v>189</v>
      </c>
      <c r="F37" s="16" t="s">
        <v>190</v>
      </c>
      <c r="G37" s="14" t="s">
        <v>191</v>
      </c>
      <c r="H37" s="14" t="s">
        <v>192</v>
      </c>
      <c r="I37" s="14" t="n">
        <v>77486</v>
      </c>
      <c r="J37" s="14" t="n">
        <v>6</v>
      </c>
      <c r="K37" s="14" t="s">
        <v>34</v>
      </c>
      <c r="L37" s="14" t="n">
        <v>50</v>
      </c>
      <c r="M37" s="14" t="s">
        <v>75</v>
      </c>
      <c r="N37" s="17" t="n">
        <v>154881</v>
      </c>
      <c r="O37" s="31" t="n">
        <v>0</v>
      </c>
      <c r="P37" s="16" t="s">
        <v>91</v>
      </c>
      <c r="Q37" s="16" t="s">
        <v>92</v>
      </c>
      <c r="R37" s="16" t="s">
        <v>93</v>
      </c>
      <c r="S37" s="15" t="n">
        <v>42689</v>
      </c>
      <c r="T37" s="15" t="n">
        <v>42839</v>
      </c>
      <c r="U37" s="18" t="n">
        <v>3300000</v>
      </c>
      <c r="V37" s="14" t="n">
        <v>3</v>
      </c>
      <c r="W37" s="16" t="s">
        <v>193</v>
      </c>
      <c r="X37" s="16" t="s">
        <v>95</v>
      </c>
      <c r="Y37" s="16" t="s">
        <v>96</v>
      </c>
      <c r="Z37" s="32" t="s">
        <v>97</v>
      </c>
    </row>
    <row r="38" s="28" customFormat="true" ht="25.5" hidden="false" customHeight="true" outlineLevel="0" collapsed="false">
      <c r="A38" s="21"/>
      <c r="B38" s="21"/>
      <c r="C38" s="21"/>
      <c r="D38" s="22"/>
      <c r="E38" s="23"/>
      <c r="F38" s="23"/>
      <c r="G38" s="21"/>
      <c r="H38" s="21"/>
      <c r="I38" s="21"/>
      <c r="J38" s="21"/>
      <c r="K38" s="24" t="s">
        <v>43</v>
      </c>
      <c r="L38" s="25" t="n">
        <f aca="false">SUM(L25:L37)</f>
        <v>2414</v>
      </c>
      <c r="M38" s="24" t="s">
        <v>44</v>
      </c>
      <c r="N38" s="26" t="n">
        <f aca="false">SUM(N25:N37)</f>
        <v>12155785</v>
      </c>
      <c r="O38" s="34" t="n">
        <f aca="false">SUM(O25:O37)</f>
        <v>4211254</v>
      </c>
      <c r="P38" s="23"/>
      <c r="Q38" s="23"/>
      <c r="R38" s="23"/>
      <c r="S38" s="22"/>
      <c r="T38" s="22"/>
      <c r="U38" s="27"/>
      <c r="V38" s="21"/>
      <c r="W38" s="23"/>
      <c r="X38" s="23"/>
      <c r="Y38" s="23"/>
      <c r="Z38" s="23"/>
    </row>
    <row r="39" s="28" customFormat="true" ht="8.25" hidden="false" customHeight="true" outlineLevel="0" collapsed="false">
      <c r="A39" s="21"/>
      <c r="B39" s="21"/>
      <c r="C39" s="21"/>
      <c r="D39" s="22"/>
      <c r="E39" s="23"/>
      <c r="F39" s="23"/>
      <c r="G39" s="21"/>
      <c r="H39" s="21"/>
      <c r="I39" s="21"/>
      <c r="J39" s="21"/>
      <c r="K39" s="24"/>
      <c r="L39" s="25"/>
      <c r="M39" s="24"/>
      <c r="N39" s="26"/>
      <c r="O39" s="34"/>
      <c r="P39" s="23"/>
      <c r="Q39" s="23"/>
      <c r="R39" s="23"/>
      <c r="S39" s="22"/>
      <c r="T39" s="22"/>
      <c r="U39" s="27"/>
      <c r="V39" s="21"/>
      <c r="W39" s="23"/>
      <c r="X39" s="23"/>
      <c r="Y39" s="23"/>
      <c r="Z39" s="23"/>
    </row>
    <row r="40" s="33" customFormat="true" ht="50.25" hidden="false" customHeight="true" outlineLevel="0" collapsed="false">
      <c r="A40" s="14" t="n">
        <v>16403</v>
      </c>
      <c r="B40" s="14"/>
      <c r="C40" s="14" t="s">
        <v>100</v>
      </c>
      <c r="D40" s="15" t="n">
        <v>42656</v>
      </c>
      <c r="E40" s="16" t="s">
        <v>194</v>
      </c>
      <c r="F40" s="16" t="s">
        <v>195</v>
      </c>
      <c r="G40" s="14" t="s">
        <v>196</v>
      </c>
      <c r="H40" s="14" t="s">
        <v>197</v>
      </c>
      <c r="I40" s="14" t="n">
        <v>78758</v>
      </c>
      <c r="J40" s="14" t="n">
        <v>7</v>
      </c>
      <c r="K40" s="14" t="s">
        <v>34</v>
      </c>
      <c r="L40" s="35" t="n">
        <v>200</v>
      </c>
      <c r="M40" s="14" t="s">
        <v>35</v>
      </c>
      <c r="N40" s="17" t="n">
        <v>814908</v>
      </c>
      <c r="O40" s="31" t="n">
        <v>991084</v>
      </c>
      <c r="P40" s="16" t="s">
        <v>198</v>
      </c>
      <c r="Q40" s="16" t="s">
        <v>199</v>
      </c>
      <c r="R40" s="16" t="s">
        <v>200</v>
      </c>
      <c r="S40" s="15" t="n">
        <v>42543</v>
      </c>
      <c r="T40" s="15" t="n">
        <v>42693</v>
      </c>
      <c r="U40" s="18" t="n">
        <v>16000000</v>
      </c>
      <c r="V40" s="14" t="n">
        <v>3</v>
      </c>
      <c r="W40" s="16" t="s">
        <v>201</v>
      </c>
      <c r="X40" s="16" t="s">
        <v>202</v>
      </c>
      <c r="Y40" s="16" t="s">
        <v>203</v>
      </c>
      <c r="Z40" s="32" t="s">
        <v>204</v>
      </c>
    </row>
    <row r="41" s="33" customFormat="true" ht="25.5" hidden="false" customHeight="true" outlineLevel="0" collapsed="false">
      <c r="A41" s="14" t="n">
        <v>16415</v>
      </c>
      <c r="B41" s="14"/>
      <c r="C41" s="14" t="s">
        <v>45</v>
      </c>
      <c r="D41" s="15" t="n">
        <v>42565</v>
      </c>
      <c r="E41" s="16" t="s">
        <v>205</v>
      </c>
      <c r="F41" s="16" t="s">
        <v>206</v>
      </c>
      <c r="G41" s="14" t="s">
        <v>196</v>
      </c>
      <c r="H41" s="14" t="s">
        <v>197</v>
      </c>
      <c r="I41" s="14" t="n">
        <v>78745</v>
      </c>
      <c r="J41" s="14" t="n">
        <v>7</v>
      </c>
      <c r="K41" s="14" t="s">
        <v>50</v>
      </c>
      <c r="L41" s="35" t="n">
        <v>140</v>
      </c>
      <c r="M41" s="14" t="s">
        <v>35</v>
      </c>
      <c r="N41" s="17" t="n">
        <v>781526</v>
      </c>
      <c r="O41" s="31" t="n">
        <v>781526</v>
      </c>
      <c r="P41" s="16" t="s">
        <v>207</v>
      </c>
      <c r="Q41" s="16" t="s">
        <v>208</v>
      </c>
      <c r="R41" s="16" t="s">
        <v>209</v>
      </c>
      <c r="S41" s="15" t="n">
        <v>42391</v>
      </c>
      <c r="T41" s="15" t="s">
        <v>54</v>
      </c>
      <c r="U41" s="18" t="n">
        <v>19000000</v>
      </c>
      <c r="V41" s="14" t="s">
        <v>55</v>
      </c>
      <c r="W41" s="16" t="s">
        <v>210</v>
      </c>
      <c r="X41" s="16" t="s">
        <v>211</v>
      </c>
      <c r="Y41" s="16" t="s">
        <v>212</v>
      </c>
      <c r="Z41" s="32" t="s">
        <v>213</v>
      </c>
    </row>
    <row r="42" s="33" customFormat="true" ht="25.5" hidden="false" customHeight="true" outlineLevel="0" collapsed="false">
      <c r="A42" s="14" t="n">
        <v>16416</v>
      </c>
      <c r="B42" s="14"/>
      <c r="C42" s="14" t="s">
        <v>45</v>
      </c>
      <c r="D42" s="15" t="n">
        <v>42565</v>
      </c>
      <c r="E42" s="16" t="s">
        <v>214</v>
      </c>
      <c r="F42" s="16" t="s">
        <v>215</v>
      </c>
      <c r="G42" s="14" t="s">
        <v>216</v>
      </c>
      <c r="H42" s="14" t="s">
        <v>217</v>
      </c>
      <c r="I42" s="14" t="n">
        <v>78640</v>
      </c>
      <c r="J42" s="14" t="n">
        <v>7</v>
      </c>
      <c r="K42" s="14" t="s">
        <v>50</v>
      </c>
      <c r="L42" s="35" t="n">
        <v>216</v>
      </c>
      <c r="M42" s="14" t="s">
        <v>35</v>
      </c>
      <c r="N42" s="17" t="n">
        <v>1091967</v>
      </c>
      <c r="O42" s="17" t="n">
        <v>1091967</v>
      </c>
      <c r="P42" s="16" t="s">
        <v>218</v>
      </c>
      <c r="Q42" s="16" t="s">
        <v>219</v>
      </c>
      <c r="R42" s="16" t="s">
        <v>220</v>
      </c>
      <c r="S42" s="15" t="n">
        <v>42384</v>
      </c>
      <c r="T42" s="15" t="s">
        <v>54</v>
      </c>
      <c r="U42" s="18" t="n">
        <v>30000000</v>
      </c>
      <c r="V42" s="14" t="s">
        <v>55</v>
      </c>
      <c r="W42" s="16" t="s">
        <v>221</v>
      </c>
      <c r="X42" s="16" t="s">
        <v>211</v>
      </c>
      <c r="Y42" s="16" t="s">
        <v>212</v>
      </c>
      <c r="Z42" s="32" t="s">
        <v>213</v>
      </c>
    </row>
    <row r="43" s="33" customFormat="true" ht="25.5" hidden="false" customHeight="true" outlineLevel="0" collapsed="false">
      <c r="A43" s="14" t="n">
        <v>16418</v>
      </c>
      <c r="B43" s="14"/>
      <c r="C43" s="14" t="s">
        <v>45</v>
      </c>
      <c r="D43" s="15" t="n">
        <v>42656</v>
      </c>
      <c r="E43" s="16" t="s">
        <v>222</v>
      </c>
      <c r="F43" s="16" t="s">
        <v>223</v>
      </c>
      <c r="G43" s="14" t="s">
        <v>196</v>
      </c>
      <c r="H43" s="14" t="s">
        <v>197</v>
      </c>
      <c r="I43" s="14" t="n">
        <v>78753</v>
      </c>
      <c r="J43" s="14" t="n">
        <v>7</v>
      </c>
      <c r="K43" s="14" t="s">
        <v>34</v>
      </c>
      <c r="L43" s="35" t="n">
        <v>94</v>
      </c>
      <c r="M43" s="14" t="s">
        <v>35</v>
      </c>
      <c r="N43" s="17" t="n">
        <v>491236</v>
      </c>
      <c r="O43" s="31" t="n">
        <v>468639</v>
      </c>
      <c r="P43" s="16" t="s">
        <v>224</v>
      </c>
      <c r="Q43" s="16" t="s">
        <v>225</v>
      </c>
      <c r="R43" s="16" t="s">
        <v>226</v>
      </c>
      <c r="S43" s="15" t="n">
        <v>42548</v>
      </c>
      <c r="T43" s="15" t="n">
        <v>42698</v>
      </c>
      <c r="U43" s="18" t="n">
        <v>11000000</v>
      </c>
      <c r="V43" s="14" t="n">
        <v>3</v>
      </c>
      <c r="W43" s="16" t="s">
        <v>227</v>
      </c>
      <c r="X43" s="16" t="s">
        <v>225</v>
      </c>
      <c r="Y43" s="16" t="s">
        <v>226</v>
      </c>
      <c r="Z43" s="32" t="s">
        <v>228</v>
      </c>
    </row>
    <row r="44" s="33" customFormat="true" ht="25.5" hidden="false" customHeight="true" outlineLevel="0" collapsed="false">
      <c r="A44" s="14" t="n">
        <v>16419</v>
      </c>
      <c r="B44" s="14"/>
      <c r="C44" s="14" t="s">
        <v>45</v>
      </c>
      <c r="D44" s="15" t="n">
        <v>42656</v>
      </c>
      <c r="E44" s="16" t="s">
        <v>229</v>
      </c>
      <c r="F44" s="16" t="s">
        <v>230</v>
      </c>
      <c r="G44" s="14" t="s">
        <v>196</v>
      </c>
      <c r="H44" s="14" t="s">
        <v>197</v>
      </c>
      <c r="I44" s="14" t="n">
        <v>78704</v>
      </c>
      <c r="J44" s="14" t="n">
        <v>7</v>
      </c>
      <c r="K44" s="14" t="s">
        <v>34</v>
      </c>
      <c r="L44" s="35" t="n">
        <v>33</v>
      </c>
      <c r="M44" s="14" t="s">
        <v>35</v>
      </c>
      <c r="N44" s="17" t="n">
        <v>188914</v>
      </c>
      <c r="O44" s="31" t="n">
        <v>173278</v>
      </c>
      <c r="P44" s="16" t="s">
        <v>224</v>
      </c>
      <c r="Q44" s="16" t="s">
        <v>225</v>
      </c>
      <c r="R44" s="16" t="s">
        <v>226</v>
      </c>
      <c r="S44" s="15" t="n">
        <v>42548</v>
      </c>
      <c r="T44" s="15" t="n">
        <v>42698</v>
      </c>
      <c r="U44" s="18" t="n">
        <v>5000000</v>
      </c>
      <c r="V44" s="14" t="n">
        <v>3</v>
      </c>
      <c r="W44" s="16" t="s">
        <v>227</v>
      </c>
      <c r="X44" s="16" t="s">
        <v>225</v>
      </c>
      <c r="Y44" s="16" t="s">
        <v>226</v>
      </c>
      <c r="Z44" s="32" t="s">
        <v>228</v>
      </c>
    </row>
    <row r="45" s="33" customFormat="true" ht="25.5" hidden="false" customHeight="true" outlineLevel="0" collapsed="false">
      <c r="A45" s="14" t="n">
        <v>16420</v>
      </c>
      <c r="B45" s="14"/>
      <c r="C45" s="14" t="s">
        <v>45</v>
      </c>
      <c r="D45" s="15" t="n">
        <v>42656</v>
      </c>
      <c r="E45" s="16" t="s">
        <v>231</v>
      </c>
      <c r="F45" s="16" t="s">
        <v>232</v>
      </c>
      <c r="G45" s="14" t="s">
        <v>196</v>
      </c>
      <c r="H45" s="14" t="s">
        <v>197</v>
      </c>
      <c r="I45" s="14" t="n">
        <v>78756</v>
      </c>
      <c r="J45" s="14" t="n">
        <v>7</v>
      </c>
      <c r="K45" s="14" t="s">
        <v>34</v>
      </c>
      <c r="L45" s="35" t="n">
        <v>130</v>
      </c>
      <c r="M45" s="14" t="s">
        <v>233</v>
      </c>
      <c r="N45" s="17" t="n">
        <v>613502</v>
      </c>
      <c r="O45" s="31" t="n">
        <v>557030</v>
      </c>
      <c r="P45" s="16" t="s">
        <v>224</v>
      </c>
      <c r="Q45" s="16" t="s">
        <v>225</v>
      </c>
      <c r="R45" s="16" t="s">
        <v>226</v>
      </c>
      <c r="S45" s="15" t="n">
        <v>42548</v>
      </c>
      <c r="T45" s="15" t="n">
        <v>42698</v>
      </c>
      <c r="U45" s="18" t="n">
        <v>12000000</v>
      </c>
      <c r="V45" s="14" t="n">
        <v>3</v>
      </c>
      <c r="W45" s="16" t="s">
        <v>227</v>
      </c>
      <c r="X45" s="16" t="s">
        <v>225</v>
      </c>
      <c r="Y45" s="16" t="s">
        <v>226</v>
      </c>
      <c r="Z45" s="32" t="s">
        <v>228</v>
      </c>
    </row>
    <row r="46" s="33" customFormat="true" ht="25.5" hidden="false" customHeight="true" outlineLevel="0" collapsed="false">
      <c r="A46" s="14" t="n">
        <v>16421</v>
      </c>
      <c r="B46" s="14"/>
      <c r="C46" s="14" t="s">
        <v>45</v>
      </c>
      <c r="D46" s="15" t="n">
        <v>42656</v>
      </c>
      <c r="E46" s="16" t="s">
        <v>234</v>
      </c>
      <c r="F46" s="16" t="s">
        <v>235</v>
      </c>
      <c r="G46" s="14" t="s">
        <v>196</v>
      </c>
      <c r="H46" s="14" t="s">
        <v>197</v>
      </c>
      <c r="I46" s="14" t="n">
        <v>78758</v>
      </c>
      <c r="J46" s="14" t="n">
        <v>7</v>
      </c>
      <c r="K46" s="14" t="s">
        <v>34</v>
      </c>
      <c r="L46" s="35" t="n">
        <v>50</v>
      </c>
      <c r="M46" s="14" t="s">
        <v>35</v>
      </c>
      <c r="N46" s="17" t="n">
        <v>303313</v>
      </c>
      <c r="O46" s="31" t="n">
        <v>300144</v>
      </c>
      <c r="P46" s="16" t="s">
        <v>224</v>
      </c>
      <c r="Q46" s="16" t="s">
        <v>225</v>
      </c>
      <c r="R46" s="16" t="s">
        <v>226</v>
      </c>
      <c r="S46" s="15" t="n">
        <v>42548</v>
      </c>
      <c r="T46" s="15" t="n">
        <v>42698</v>
      </c>
      <c r="U46" s="18" t="n">
        <v>7000000</v>
      </c>
      <c r="V46" s="14" t="n">
        <v>3</v>
      </c>
      <c r="W46" s="16" t="s">
        <v>227</v>
      </c>
      <c r="X46" s="16" t="s">
        <v>225</v>
      </c>
      <c r="Y46" s="16" t="s">
        <v>226</v>
      </c>
      <c r="Z46" s="32" t="s">
        <v>228</v>
      </c>
    </row>
    <row r="47" s="33" customFormat="true" ht="25.5" hidden="false" customHeight="true" outlineLevel="0" collapsed="false">
      <c r="A47" s="14" t="n">
        <v>16422</v>
      </c>
      <c r="B47" s="14"/>
      <c r="C47" s="14" t="s">
        <v>45</v>
      </c>
      <c r="D47" s="15" t="n">
        <v>42656</v>
      </c>
      <c r="E47" s="16" t="s">
        <v>236</v>
      </c>
      <c r="F47" s="16" t="s">
        <v>237</v>
      </c>
      <c r="G47" s="14" t="s">
        <v>196</v>
      </c>
      <c r="H47" s="14" t="s">
        <v>197</v>
      </c>
      <c r="I47" s="14" t="n">
        <v>78745</v>
      </c>
      <c r="J47" s="14" t="n">
        <v>7</v>
      </c>
      <c r="K47" s="14" t="s">
        <v>34</v>
      </c>
      <c r="L47" s="35" t="n">
        <v>50</v>
      </c>
      <c r="M47" s="14" t="s">
        <v>35</v>
      </c>
      <c r="N47" s="17" t="n">
        <v>262077</v>
      </c>
      <c r="O47" s="31" t="n">
        <v>187293</v>
      </c>
      <c r="P47" s="16" t="s">
        <v>224</v>
      </c>
      <c r="Q47" s="16" t="s">
        <v>225</v>
      </c>
      <c r="R47" s="16" t="s">
        <v>226</v>
      </c>
      <c r="S47" s="15" t="n">
        <v>42548</v>
      </c>
      <c r="T47" s="15" t="n">
        <v>42698</v>
      </c>
      <c r="U47" s="18" t="n">
        <v>7000000</v>
      </c>
      <c r="V47" s="14" t="n">
        <v>3</v>
      </c>
      <c r="W47" s="16" t="s">
        <v>227</v>
      </c>
      <c r="X47" s="16" t="s">
        <v>225</v>
      </c>
      <c r="Y47" s="16" t="s">
        <v>226</v>
      </c>
      <c r="Z47" s="32" t="s">
        <v>228</v>
      </c>
    </row>
    <row r="48" s="33" customFormat="true" ht="25.5" hidden="false" customHeight="true" outlineLevel="0" collapsed="false">
      <c r="A48" s="14" t="n">
        <v>16430</v>
      </c>
      <c r="B48" s="14"/>
      <c r="C48" s="14" t="s">
        <v>29</v>
      </c>
      <c r="D48" s="15" t="n">
        <v>42656</v>
      </c>
      <c r="E48" s="16" t="s">
        <v>238</v>
      </c>
      <c r="F48" s="16" t="s">
        <v>239</v>
      </c>
      <c r="G48" s="14" t="s">
        <v>240</v>
      </c>
      <c r="H48" s="14" t="s">
        <v>241</v>
      </c>
      <c r="I48" s="14" t="n">
        <v>78644</v>
      </c>
      <c r="J48" s="14" t="n">
        <v>7</v>
      </c>
      <c r="K48" s="14" t="s">
        <v>50</v>
      </c>
      <c r="L48" s="35" t="n">
        <v>288</v>
      </c>
      <c r="M48" s="14" t="s">
        <v>35</v>
      </c>
      <c r="N48" s="17" t="n">
        <v>1463978</v>
      </c>
      <c r="O48" s="31" t="n">
        <v>0</v>
      </c>
      <c r="P48" s="16" t="s">
        <v>218</v>
      </c>
      <c r="Q48" s="16" t="s">
        <v>219</v>
      </c>
      <c r="R48" s="16" t="s">
        <v>220</v>
      </c>
      <c r="S48" s="15" t="n">
        <v>42597</v>
      </c>
      <c r="T48" s="15" t="n">
        <v>42747</v>
      </c>
      <c r="U48" s="18" t="n">
        <v>30000000</v>
      </c>
      <c r="V48" s="14" t="n">
        <v>3</v>
      </c>
      <c r="W48" s="16" t="s">
        <v>242</v>
      </c>
      <c r="X48" s="16" t="s">
        <v>243</v>
      </c>
      <c r="Y48" s="16" t="s">
        <v>244</v>
      </c>
      <c r="Z48" s="32" t="s">
        <v>245</v>
      </c>
    </row>
    <row r="49" s="33" customFormat="true" ht="25.5" hidden="false" customHeight="true" outlineLevel="0" collapsed="false">
      <c r="A49" s="14" t="n">
        <v>16432</v>
      </c>
      <c r="B49" s="14"/>
      <c r="C49" s="14" t="s">
        <v>45</v>
      </c>
      <c r="D49" s="15" t="n">
        <v>42656</v>
      </c>
      <c r="E49" s="16" t="s">
        <v>246</v>
      </c>
      <c r="F49" s="16" t="s">
        <v>247</v>
      </c>
      <c r="G49" s="14" t="s">
        <v>248</v>
      </c>
      <c r="H49" s="14" t="s">
        <v>249</v>
      </c>
      <c r="I49" s="14" t="n">
        <v>78626</v>
      </c>
      <c r="J49" s="14" t="n">
        <v>7</v>
      </c>
      <c r="K49" s="14" t="s">
        <v>34</v>
      </c>
      <c r="L49" s="35" t="n">
        <v>192</v>
      </c>
      <c r="M49" s="14" t="s">
        <v>35</v>
      </c>
      <c r="N49" s="17" t="n">
        <v>693260</v>
      </c>
      <c r="O49" s="31" t="n">
        <v>693260</v>
      </c>
      <c r="P49" s="16" t="s">
        <v>218</v>
      </c>
      <c r="Q49" s="16" t="s">
        <v>219</v>
      </c>
      <c r="R49" s="16" t="s">
        <v>220</v>
      </c>
      <c r="S49" s="15" t="n">
        <v>42689</v>
      </c>
      <c r="T49" s="15" t="s">
        <v>250</v>
      </c>
      <c r="U49" s="18" t="n">
        <v>20000000</v>
      </c>
      <c r="V49" s="14" t="n">
        <v>3</v>
      </c>
      <c r="W49" s="16" t="s">
        <v>251</v>
      </c>
      <c r="X49" s="16" t="s">
        <v>252</v>
      </c>
      <c r="Y49" s="16" t="s">
        <v>253</v>
      </c>
      <c r="Z49" s="32" t="s">
        <v>254</v>
      </c>
    </row>
    <row r="50" s="33" customFormat="true" ht="25.5" hidden="false" customHeight="true" outlineLevel="0" collapsed="false">
      <c r="A50" s="14" t="n">
        <v>16433</v>
      </c>
      <c r="B50" s="14"/>
      <c r="C50" s="14" t="s">
        <v>45</v>
      </c>
      <c r="D50" s="15" t="n">
        <v>42719</v>
      </c>
      <c r="E50" s="16" t="s">
        <v>255</v>
      </c>
      <c r="F50" s="16" t="s">
        <v>256</v>
      </c>
      <c r="G50" s="14" t="s">
        <v>196</v>
      </c>
      <c r="H50" s="14" t="s">
        <v>197</v>
      </c>
      <c r="I50" s="14" t="n">
        <v>78702</v>
      </c>
      <c r="J50" s="14" t="n">
        <v>7</v>
      </c>
      <c r="K50" s="14" t="s">
        <v>50</v>
      </c>
      <c r="L50" s="35" t="n">
        <v>50</v>
      </c>
      <c r="M50" s="14" t="s">
        <v>130</v>
      </c>
      <c r="N50" s="17" t="n">
        <v>602594</v>
      </c>
      <c r="O50" s="31" t="n">
        <v>596746</v>
      </c>
      <c r="P50" s="16" t="s">
        <v>198</v>
      </c>
      <c r="Q50" s="16" t="s">
        <v>199</v>
      </c>
      <c r="R50" s="16" t="s">
        <v>200</v>
      </c>
      <c r="S50" s="15" t="n">
        <v>42683</v>
      </c>
      <c r="T50" s="15" t="n">
        <v>42833</v>
      </c>
      <c r="U50" s="18" t="n">
        <v>13000000</v>
      </c>
      <c r="V50" s="14" t="n">
        <v>3</v>
      </c>
      <c r="W50" s="16" t="s">
        <v>257</v>
      </c>
      <c r="X50" s="16" t="s">
        <v>258</v>
      </c>
      <c r="Y50" s="16" t="s">
        <v>259</v>
      </c>
      <c r="Z50" s="32" t="s">
        <v>260</v>
      </c>
    </row>
    <row r="51" s="33" customFormat="true" ht="25.5" hidden="false" customHeight="true" outlineLevel="0" collapsed="false">
      <c r="A51" s="14" t="n">
        <v>16434</v>
      </c>
      <c r="B51" s="14"/>
      <c r="C51" s="14" t="s">
        <v>45</v>
      </c>
      <c r="D51" s="15" t="n">
        <v>42656</v>
      </c>
      <c r="E51" s="16" t="s">
        <v>261</v>
      </c>
      <c r="F51" s="16" t="s">
        <v>262</v>
      </c>
      <c r="G51" s="14" t="s">
        <v>196</v>
      </c>
      <c r="H51" s="14" t="s">
        <v>197</v>
      </c>
      <c r="I51" s="14" t="n">
        <v>78721</v>
      </c>
      <c r="J51" s="14" t="n">
        <v>7</v>
      </c>
      <c r="K51" s="14" t="s">
        <v>50</v>
      </c>
      <c r="L51" s="35" t="n">
        <v>182</v>
      </c>
      <c r="M51" s="14" t="s">
        <v>35</v>
      </c>
      <c r="N51" s="17" t="n">
        <v>1084737</v>
      </c>
      <c r="O51" s="31" t="n">
        <v>1055426</v>
      </c>
      <c r="P51" s="16" t="s">
        <v>224</v>
      </c>
      <c r="Q51" s="16" t="s">
        <v>225</v>
      </c>
      <c r="R51" s="16" t="s">
        <v>226</v>
      </c>
      <c r="S51" s="15" t="n">
        <v>42601</v>
      </c>
      <c r="T51" s="15" t="n">
        <v>42751</v>
      </c>
      <c r="U51" s="36" t="n">
        <v>25000000</v>
      </c>
      <c r="V51" s="14" t="n">
        <v>3</v>
      </c>
      <c r="W51" s="16" t="s">
        <v>263</v>
      </c>
      <c r="X51" s="16" t="s">
        <v>264</v>
      </c>
      <c r="Y51" s="16" t="s">
        <v>265</v>
      </c>
      <c r="Z51" s="32" t="s">
        <v>266</v>
      </c>
    </row>
    <row r="52" s="33" customFormat="true" ht="25.5" hidden="false" customHeight="true" outlineLevel="0" collapsed="false">
      <c r="A52" s="14" t="n">
        <v>16443</v>
      </c>
      <c r="B52" s="14"/>
      <c r="C52" s="14" t="s">
        <v>45</v>
      </c>
      <c r="D52" s="15" t="n">
        <v>42684</v>
      </c>
      <c r="E52" s="16" t="s">
        <v>267</v>
      </c>
      <c r="F52" s="16" t="s">
        <v>268</v>
      </c>
      <c r="G52" s="14" t="s">
        <v>196</v>
      </c>
      <c r="H52" s="14" t="s">
        <v>197</v>
      </c>
      <c r="I52" s="14" t="n">
        <v>78753</v>
      </c>
      <c r="J52" s="14" t="n">
        <v>7</v>
      </c>
      <c r="K52" s="14" t="s">
        <v>50</v>
      </c>
      <c r="L52" s="35" t="n">
        <v>172</v>
      </c>
      <c r="M52" s="14" t="s">
        <v>75</v>
      </c>
      <c r="N52" s="17" t="n">
        <v>985326</v>
      </c>
      <c r="O52" s="31" t="n">
        <v>985326</v>
      </c>
      <c r="P52" s="16" t="s">
        <v>198</v>
      </c>
      <c r="Q52" s="16" t="s">
        <v>199</v>
      </c>
      <c r="R52" s="16" t="s">
        <v>200</v>
      </c>
      <c r="S52" s="15" t="n">
        <v>42635</v>
      </c>
      <c r="T52" s="15" t="n">
        <v>42785</v>
      </c>
      <c r="U52" s="36" t="n">
        <v>20000000</v>
      </c>
      <c r="V52" s="14" t="n">
        <v>3</v>
      </c>
      <c r="W52" s="16" t="s">
        <v>269</v>
      </c>
      <c r="X52" s="16" t="s">
        <v>57</v>
      </c>
      <c r="Y52" s="16" t="s">
        <v>58</v>
      </c>
      <c r="Z52" s="32" t="s">
        <v>59</v>
      </c>
    </row>
    <row r="53" s="33" customFormat="true" ht="25.5" hidden="false" customHeight="true" outlineLevel="0" collapsed="false">
      <c r="A53" s="14" t="n">
        <v>16446</v>
      </c>
      <c r="B53" s="14"/>
      <c r="C53" s="14" t="s">
        <v>29</v>
      </c>
      <c r="D53" s="15" t="n">
        <v>42817</v>
      </c>
      <c r="E53" s="16" t="s">
        <v>270</v>
      </c>
      <c r="F53" s="16" t="s">
        <v>271</v>
      </c>
      <c r="G53" s="14" t="s">
        <v>196</v>
      </c>
      <c r="H53" s="14" t="s">
        <v>197</v>
      </c>
      <c r="I53" s="14" t="n">
        <v>78754</v>
      </c>
      <c r="J53" s="14" t="n">
        <v>7</v>
      </c>
      <c r="K53" s="14" t="s">
        <v>50</v>
      </c>
      <c r="L53" s="35" t="n">
        <v>263</v>
      </c>
      <c r="M53" s="14" t="s">
        <v>35</v>
      </c>
      <c r="N53" s="17" t="n">
        <v>1165609</v>
      </c>
      <c r="O53" s="31" t="n">
        <v>0</v>
      </c>
      <c r="P53" s="16" t="s">
        <v>224</v>
      </c>
      <c r="Q53" s="16" t="s">
        <v>225</v>
      </c>
      <c r="R53" s="16" t="s">
        <v>226</v>
      </c>
      <c r="S53" s="15" t="n">
        <v>42681</v>
      </c>
      <c r="T53" s="15" t="n">
        <v>42831</v>
      </c>
      <c r="U53" s="36" t="n">
        <v>20000000</v>
      </c>
      <c r="V53" s="14" t="n">
        <v>3</v>
      </c>
      <c r="W53" s="16" t="s">
        <v>272</v>
      </c>
      <c r="X53" s="16" t="s">
        <v>57</v>
      </c>
      <c r="Y53" s="16" t="s">
        <v>58</v>
      </c>
      <c r="Z53" s="32" t="s">
        <v>59</v>
      </c>
    </row>
    <row r="54" s="33" customFormat="true" ht="25.5" hidden="false" customHeight="true" outlineLevel="0" collapsed="false">
      <c r="A54" s="14" t="n">
        <v>16449</v>
      </c>
      <c r="B54" s="14"/>
      <c r="C54" s="14" t="s">
        <v>29</v>
      </c>
      <c r="D54" s="15" t="n">
        <v>42817</v>
      </c>
      <c r="E54" s="16" t="s">
        <v>273</v>
      </c>
      <c r="F54" s="16" t="s">
        <v>274</v>
      </c>
      <c r="G54" s="14" t="s">
        <v>196</v>
      </c>
      <c r="H54" s="14" t="s">
        <v>197</v>
      </c>
      <c r="I54" s="14" t="n">
        <v>78744</v>
      </c>
      <c r="J54" s="14" t="n">
        <v>7</v>
      </c>
      <c r="K54" s="14" t="s">
        <v>50</v>
      </c>
      <c r="L54" s="35" t="n">
        <v>264</v>
      </c>
      <c r="M54" s="14" t="s">
        <v>75</v>
      </c>
      <c r="N54" s="17" t="n">
        <v>1771907</v>
      </c>
      <c r="O54" s="31" t="n">
        <v>0</v>
      </c>
      <c r="P54" s="16" t="s">
        <v>224</v>
      </c>
      <c r="Q54" s="16" t="s">
        <v>225</v>
      </c>
      <c r="R54" s="16" t="s">
        <v>226</v>
      </c>
      <c r="S54" s="15" t="n">
        <v>42689</v>
      </c>
      <c r="T54" s="15" t="n">
        <v>42839</v>
      </c>
      <c r="U54" s="36" t="n">
        <v>20000000</v>
      </c>
      <c r="V54" s="14" t="n">
        <v>3</v>
      </c>
      <c r="W54" s="16" t="s">
        <v>275</v>
      </c>
      <c r="X54" s="16" t="s">
        <v>57</v>
      </c>
      <c r="Y54" s="16" t="s">
        <v>58</v>
      </c>
      <c r="Z54" s="32" t="s">
        <v>59</v>
      </c>
    </row>
    <row r="55" s="33" customFormat="true" ht="25.5" hidden="false" customHeight="true" outlineLevel="0" collapsed="false">
      <c r="A55" s="14" t="n">
        <v>16417</v>
      </c>
      <c r="B55" s="14"/>
      <c r="C55" s="14" t="s">
        <v>29</v>
      </c>
      <c r="D55" s="15" t="n">
        <v>42789</v>
      </c>
      <c r="E55" s="16" t="s">
        <v>276</v>
      </c>
      <c r="F55" s="16" t="s">
        <v>277</v>
      </c>
      <c r="G55" s="14" t="s">
        <v>196</v>
      </c>
      <c r="H55" s="14" t="s">
        <v>197</v>
      </c>
      <c r="I55" s="14" t="n">
        <v>78723</v>
      </c>
      <c r="J55" s="14" t="n">
        <v>7</v>
      </c>
      <c r="K55" s="14" t="s">
        <v>34</v>
      </c>
      <c r="L55" s="35" t="n">
        <v>100</v>
      </c>
      <c r="M55" s="14" t="s">
        <v>233</v>
      </c>
      <c r="N55" s="17" t="n">
        <v>618848</v>
      </c>
      <c r="O55" s="31" t="n">
        <v>0</v>
      </c>
      <c r="P55" s="16" t="s">
        <v>224</v>
      </c>
      <c r="Q55" s="16" t="s">
        <v>225</v>
      </c>
      <c r="R55" s="16" t="s">
        <v>226</v>
      </c>
      <c r="S55" s="15" t="n">
        <v>42689</v>
      </c>
      <c r="T55" s="15" t="n">
        <v>42839</v>
      </c>
      <c r="U55" s="18" t="n">
        <v>20000000</v>
      </c>
      <c r="V55" s="14" t="n">
        <v>3</v>
      </c>
      <c r="W55" s="16" t="s">
        <v>278</v>
      </c>
      <c r="X55" s="16" t="s">
        <v>225</v>
      </c>
      <c r="Y55" s="16" t="s">
        <v>226</v>
      </c>
      <c r="Z55" s="32" t="s">
        <v>228</v>
      </c>
    </row>
    <row r="56" s="28" customFormat="true" ht="25.5" hidden="false" customHeight="true" outlineLevel="0" collapsed="false">
      <c r="A56" s="14" t="n">
        <v>16453</v>
      </c>
      <c r="B56" s="14"/>
      <c r="C56" s="14" t="s">
        <v>29</v>
      </c>
      <c r="D56" s="15" t="n">
        <v>42789</v>
      </c>
      <c r="E56" s="16" t="s">
        <v>279</v>
      </c>
      <c r="F56" s="16" t="s">
        <v>280</v>
      </c>
      <c r="G56" s="14" t="s">
        <v>196</v>
      </c>
      <c r="H56" s="14" t="s">
        <v>197</v>
      </c>
      <c r="I56" s="14" t="n">
        <v>78721</v>
      </c>
      <c r="J56" s="14" t="n">
        <v>7</v>
      </c>
      <c r="K56" s="14" t="s">
        <v>50</v>
      </c>
      <c r="L56" s="35" t="n">
        <v>97</v>
      </c>
      <c r="M56" s="14" t="s">
        <v>35</v>
      </c>
      <c r="N56" s="17" t="n">
        <v>501416</v>
      </c>
      <c r="O56" s="31" t="n">
        <v>0</v>
      </c>
      <c r="P56" s="16" t="s">
        <v>198</v>
      </c>
      <c r="Q56" s="16" t="s">
        <v>199</v>
      </c>
      <c r="R56" s="16" t="s">
        <v>200</v>
      </c>
      <c r="S56" s="15" t="n">
        <v>42688</v>
      </c>
      <c r="T56" s="15" t="n">
        <v>42838</v>
      </c>
      <c r="U56" s="36" t="n">
        <v>11000000</v>
      </c>
      <c r="V56" s="14" t="n">
        <v>3</v>
      </c>
      <c r="W56" s="16" t="s">
        <v>281</v>
      </c>
      <c r="X56" s="16" t="s">
        <v>282</v>
      </c>
      <c r="Y56" s="16" t="s">
        <v>283</v>
      </c>
      <c r="Z56" s="19" t="s">
        <v>284</v>
      </c>
    </row>
    <row r="57" s="28" customFormat="true" ht="25.5" hidden="false" customHeight="true" outlineLevel="0" collapsed="false">
      <c r="A57" s="14" t="n">
        <v>16457</v>
      </c>
      <c r="B57" s="14"/>
      <c r="C57" s="14" t="s">
        <v>29</v>
      </c>
      <c r="D57" s="15" t="n">
        <v>42817</v>
      </c>
      <c r="E57" s="16" t="s">
        <v>285</v>
      </c>
      <c r="F57" s="16" t="s">
        <v>286</v>
      </c>
      <c r="G57" s="14" t="s">
        <v>287</v>
      </c>
      <c r="H57" s="14" t="s">
        <v>217</v>
      </c>
      <c r="I57" s="14" t="n">
        <v>78666</v>
      </c>
      <c r="J57" s="14" t="n">
        <v>7</v>
      </c>
      <c r="K57" s="14" t="s">
        <v>50</v>
      </c>
      <c r="L57" s="35" t="n">
        <v>264</v>
      </c>
      <c r="M57" s="14" t="s">
        <v>35</v>
      </c>
      <c r="N57" s="17" t="n">
        <v>1683000</v>
      </c>
      <c r="O57" s="31" t="n">
        <v>0</v>
      </c>
      <c r="P57" s="16" t="s">
        <v>218</v>
      </c>
      <c r="Q57" s="16" t="s">
        <v>219</v>
      </c>
      <c r="R57" s="16" t="s">
        <v>220</v>
      </c>
      <c r="S57" s="15" t="n">
        <v>42689</v>
      </c>
      <c r="T57" s="15" t="n">
        <v>42839</v>
      </c>
      <c r="U57" s="36" t="n">
        <v>25000000</v>
      </c>
      <c r="V57" s="14" t="n">
        <v>3</v>
      </c>
      <c r="W57" s="16" t="s">
        <v>288</v>
      </c>
      <c r="X57" s="16" t="s">
        <v>85</v>
      </c>
      <c r="Y57" s="16" t="s">
        <v>86</v>
      </c>
      <c r="Z57" s="19" t="s">
        <v>289</v>
      </c>
    </row>
    <row r="58" s="28" customFormat="true" ht="24" hidden="false" customHeight="false" outlineLevel="0" collapsed="false">
      <c r="A58" s="14" t="n">
        <v>16458</v>
      </c>
      <c r="B58" s="14"/>
      <c r="C58" s="14" t="s">
        <v>29</v>
      </c>
      <c r="D58" s="15" t="n">
        <v>42817</v>
      </c>
      <c r="E58" s="16" t="s">
        <v>290</v>
      </c>
      <c r="F58" s="16" t="s">
        <v>291</v>
      </c>
      <c r="G58" s="14" t="s">
        <v>196</v>
      </c>
      <c r="H58" s="14" t="s">
        <v>197</v>
      </c>
      <c r="I58" s="14" t="n">
        <v>78724</v>
      </c>
      <c r="J58" s="14" t="n">
        <v>7</v>
      </c>
      <c r="K58" s="14" t="s">
        <v>50</v>
      </c>
      <c r="L58" s="35" t="n">
        <v>264</v>
      </c>
      <c r="M58" s="14" t="s">
        <v>35</v>
      </c>
      <c r="N58" s="17" t="n">
        <v>1596600</v>
      </c>
      <c r="O58" s="31" t="n">
        <v>0</v>
      </c>
      <c r="P58" s="16" t="s">
        <v>292</v>
      </c>
      <c r="Q58" s="16" t="s">
        <v>293</v>
      </c>
      <c r="R58" s="16" t="s">
        <v>294</v>
      </c>
      <c r="S58" s="15" t="n">
        <v>42689</v>
      </c>
      <c r="T58" s="15" t="n">
        <v>42839</v>
      </c>
      <c r="U58" s="36" t="n">
        <v>25000000</v>
      </c>
      <c r="V58" s="14" t="n">
        <v>3</v>
      </c>
      <c r="W58" s="16" t="s">
        <v>295</v>
      </c>
      <c r="X58" s="16" t="s">
        <v>85</v>
      </c>
      <c r="Y58" s="16" t="s">
        <v>86</v>
      </c>
      <c r="Z58" s="19" t="s">
        <v>289</v>
      </c>
    </row>
    <row r="59" s="33" customFormat="true" ht="25.5" hidden="false" customHeight="true" outlineLevel="0" collapsed="false">
      <c r="A59" s="21"/>
      <c r="B59" s="21"/>
      <c r="C59" s="21"/>
      <c r="D59" s="22"/>
      <c r="E59" s="23"/>
      <c r="F59" s="23"/>
      <c r="G59" s="21"/>
      <c r="H59" s="21"/>
      <c r="I59" s="21"/>
      <c r="J59" s="21"/>
      <c r="K59" s="24" t="s">
        <v>43</v>
      </c>
      <c r="L59" s="25" t="n">
        <f aca="false">SUM(L40:L58)</f>
        <v>3049</v>
      </c>
      <c r="M59" s="24" t="s">
        <v>44</v>
      </c>
      <c r="N59" s="26" t="n">
        <f aca="false">SUM(N40:N58)</f>
        <v>16714718</v>
      </c>
      <c r="O59" s="34" t="n">
        <f aca="false">SUM(O40:O58)</f>
        <v>7881719</v>
      </c>
      <c r="P59" s="23"/>
      <c r="Q59" s="23"/>
      <c r="R59" s="23"/>
      <c r="S59" s="22"/>
      <c r="T59" s="22"/>
      <c r="U59" s="27"/>
      <c r="V59" s="21"/>
      <c r="W59" s="23"/>
      <c r="X59" s="23"/>
      <c r="Y59" s="23"/>
      <c r="Z59" s="23"/>
    </row>
    <row r="60" s="28" customFormat="true" ht="25.5" hidden="false" customHeight="true" outlineLevel="0" collapsed="false">
      <c r="A60" s="21"/>
      <c r="B60" s="21"/>
      <c r="C60" s="21"/>
      <c r="D60" s="22"/>
      <c r="E60" s="23"/>
      <c r="F60" s="23"/>
      <c r="G60" s="21"/>
      <c r="H60" s="21"/>
      <c r="I60" s="21"/>
      <c r="J60" s="21"/>
      <c r="K60" s="24"/>
      <c r="L60" s="25"/>
      <c r="M60" s="24"/>
      <c r="N60" s="26"/>
      <c r="O60" s="34"/>
      <c r="P60" s="23"/>
      <c r="Q60" s="23"/>
      <c r="R60" s="23"/>
      <c r="S60" s="22"/>
      <c r="T60" s="22"/>
      <c r="U60" s="27"/>
      <c r="V60" s="21"/>
      <c r="W60" s="23"/>
      <c r="X60" s="23"/>
      <c r="Y60" s="23"/>
      <c r="Z60" s="23"/>
    </row>
    <row r="61" s="28" customFormat="true" ht="24" hidden="false" customHeight="false" outlineLevel="0" collapsed="false">
      <c r="A61" s="14" t="n">
        <v>16431</v>
      </c>
      <c r="B61" s="14"/>
      <c r="C61" s="14" t="s">
        <v>45</v>
      </c>
      <c r="D61" s="15" t="n">
        <v>42656</v>
      </c>
      <c r="E61" s="16" t="s">
        <v>296</v>
      </c>
      <c r="F61" s="16" t="s">
        <v>297</v>
      </c>
      <c r="G61" s="14" t="s">
        <v>298</v>
      </c>
      <c r="H61" s="14" t="s">
        <v>299</v>
      </c>
      <c r="I61" s="14" t="n">
        <v>77833</v>
      </c>
      <c r="J61" s="14" t="n">
        <v>8</v>
      </c>
      <c r="K61" s="14" t="s">
        <v>34</v>
      </c>
      <c r="L61" s="35" t="n">
        <v>66</v>
      </c>
      <c r="M61" s="14" t="s">
        <v>35</v>
      </c>
      <c r="N61" s="17" t="n">
        <v>237607</v>
      </c>
      <c r="O61" s="31" t="n">
        <v>237607</v>
      </c>
      <c r="P61" s="16" t="s">
        <v>300</v>
      </c>
      <c r="Q61" s="16" t="s">
        <v>301</v>
      </c>
      <c r="R61" s="16" t="s">
        <v>302</v>
      </c>
      <c r="S61" s="15" t="n">
        <v>42608</v>
      </c>
      <c r="T61" s="15" t="n">
        <v>42758</v>
      </c>
      <c r="U61" s="18" t="n">
        <v>6000000</v>
      </c>
      <c r="V61" s="14" t="n">
        <v>3</v>
      </c>
      <c r="W61" s="16" t="s">
        <v>303</v>
      </c>
      <c r="X61" s="16" t="s">
        <v>304</v>
      </c>
      <c r="Y61" s="16" t="s">
        <v>305</v>
      </c>
      <c r="Z61" s="32" t="s">
        <v>306</v>
      </c>
    </row>
    <row r="62" s="33" customFormat="true" ht="25.5" hidden="false" customHeight="true" outlineLevel="0" collapsed="false">
      <c r="A62" s="21"/>
      <c r="B62" s="21"/>
      <c r="C62" s="21"/>
      <c r="D62" s="22"/>
      <c r="E62" s="23"/>
      <c r="F62" s="23"/>
      <c r="G62" s="21"/>
      <c r="H62" s="21"/>
      <c r="I62" s="21"/>
      <c r="J62" s="21"/>
      <c r="K62" s="24" t="s">
        <v>43</v>
      </c>
      <c r="L62" s="25" t="n">
        <f aca="false">SUM(L61)</f>
        <v>66</v>
      </c>
      <c r="M62" s="24" t="s">
        <v>44</v>
      </c>
      <c r="N62" s="26" t="n">
        <f aca="false">SUM(N61)</f>
        <v>237607</v>
      </c>
      <c r="O62" s="34" t="n">
        <f aca="false">SUM(O61)</f>
        <v>237607</v>
      </c>
      <c r="P62" s="23"/>
      <c r="Q62" s="23"/>
      <c r="R62" s="23"/>
      <c r="S62" s="22"/>
      <c r="T62" s="22"/>
      <c r="U62" s="27"/>
      <c r="V62" s="21"/>
      <c r="W62" s="23"/>
      <c r="X62" s="23"/>
      <c r="Y62" s="23"/>
      <c r="Z62" s="23"/>
    </row>
    <row r="63" s="33" customFormat="true" ht="18.75" hidden="false" customHeight="true" outlineLevel="0" collapsed="false">
      <c r="A63" s="21"/>
      <c r="B63" s="21"/>
      <c r="C63" s="21"/>
      <c r="D63" s="22"/>
      <c r="E63" s="23"/>
      <c r="F63" s="23"/>
      <c r="G63" s="21"/>
      <c r="H63" s="21"/>
      <c r="I63" s="21"/>
      <c r="J63" s="21"/>
      <c r="K63" s="24"/>
      <c r="L63" s="25"/>
      <c r="M63" s="24"/>
      <c r="N63" s="26"/>
      <c r="O63" s="34"/>
      <c r="P63" s="23"/>
      <c r="Q63" s="23"/>
      <c r="R63" s="23"/>
      <c r="S63" s="22"/>
      <c r="T63" s="22"/>
      <c r="U63" s="27"/>
      <c r="V63" s="21"/>
      <c r="W63" s="23"/>
      <c r="X63" s="23"/>
      <c r="Y63" s="23"/>
      <c r="Z63" s="23"/>
    </row>
    <row r="64" s="33" customFormat="true" ht="25.5" hidden="false" customHeight="true" outlineLevel="0" collapsed="false">
      <c r="A64" s="14" t="n">
        <v>16400</v>
      </c>
      <c r="B64" s="14"/>
      <c r="C64" s="14" t="s">
        <v>45</v>
      </c>
      <c r="D64" s="15" t="n">
        <v>42551</v>
      </c>
      <c r="E64" s="16" t="s">
        <v>307</v>
      </c>
      <c r="F64" s="16" t="s">
        <v>308</v>
      </c>
      <c r="G64" s="14" t="s">
        <v>309</v>
      </c>
      <c r="H64" s="14" t="s">
        <v>310</v>
      </c>
      <c r="I64" s="14" t="n">
        <v>78237</v>
      </c>
      <c r="J64" s="14" t="n">
        <v>9</v>
      </c>
      <c r="K64" s="14" t="s">
        <v>50</v>
      </c>
      <c r="L64" s="35" t="n">
        <v>324</v>
      </c>
      <c r="M64" s="14" t="s">
        <v>35</v>
      </c>
      <c r="N64" s="17" t="n">
        <v>1553716</v>
      </c>
      <c r="O64" s="31" t="n">
        <v>1553716</v>
      </c>
      <c r="P64" s="16" t="s">
        <v>311</v>
      </c>
      <c r="Q64" s="16" t="s">
        <v>312</v>
      </c>
      <c r="R64" s="16" t="s">
        <v>313</v>
      </c>
      <c r="S64" s="15" t="n">
        <v>42388</v>
      </c>
      <c r="T64" s="15" t="s">
        <v>54</v>
      </c>
      <c r="U64" s="18" t="n">
        <v>24000000</v>
      </c>
      <c r="V64" s="14" t="s">
        <v>55</v>
      </c>
      <c r="W64" s="16" t="s">
        <v>314</v>
      </c>
      <c r="X64" s="16" t="s">
        <v>66</v>
      </c>
      <c r="Y64" s="16" t="s">
        <v>67</v>
      </c>
      <c r="Z64" s="32" t="s">
        <v>68</v>
      </c>
    </row>
    <row r="65" s="28" customFormat="true" ht="25.5" hidden="false" customHeight="true" outlineLevel="0" collapsed="false">
      <c r="A65" s="14" t="n">
        <v>16435</v>
      </c>
      <c r="B65" s="14"/>
      <c r="C65" s="14" t="s">
        <v>45</v>
      </c>
      <c r="D65" s="15" t="n">
        <v>42761</v>
      </c>
      <c r="E65" s="16" t="s">
        <v>315</v>
      </c>
      <c r="F65" s="16" t="s">
        <v>316</v>
      </c>
      <c r="G65" s="14" t="s">
        <v>309</v>
      </c>
      <c r="H65" s="14" t="s">
        <v>310</v>
      </c>
      <c r="I65" s="14" t="n">
        <v>78233</v>
      </c>
      <c r="J65" s="14" t="n">
        <v>9</v>
      </c>
      <c r="K65" s="14" t="s">
        <v>50</v>
      </c>
      <c r="L65" s="35" t="n">
        <v>192</v>
      </c>
      <c r="M65" s="14" t="s">
        <v>35</v>
      </c>
      <c r="N65" s="17" t="n">
        <v>1014189</v>
      </c>
      <c r="O65" s="31" t="n">
        <v>1008700</v>
      </c>
      <c r="P65" s="16" t="s">
        <v>311</v>
      </c>
      <c r="Q65" s="16" t="s">
        <v>312</v>
      </c>
      <c r="R65" s="16" t="s">
        <v>313</v>
      </c>
      <c r="S65" s="15" t="n">
        <v>42745</v>
      </c>
      <c r="T65" s="15" t="s">
        <v>317</v>
      </c>
      <c r="U65" s="18" t="n">
        <v>22000000</v>
      </c>
      <c r="V65" s="14" t="s">
        <v>55</v>
      </c>
      <c r="W65" s="16" t="s">
        <v>318</v>
      </c>
      <c r="X65" s="16" t="s">
        <v>211</v>
      </c>
      <c r="Y65" s="16" t="s">
        <v>212</v>
      </c>
      <c r="Z65" s="32" t="s">
        <v>213</v>
      </c>
    </row>
    <row r="66" s="28" customFormat="true" ht="27" hidden="false" customHeight="true" outlineLevel="0" collapsed="false">
      <c r="A66" s="14" t="n">
        <v>16437</v>
      </c>
      <c r="B66" s="14"/>
      <c r="C66" s="14" t="s">
        <v>29</v>
      </c>
      <c r="D66" s="15" t="n">
        <v>42817</v>
      </c>
      <c r="E66" s="16" t="s">
        <v>319</v>
      </c>
      <c r="F66" s="16" t="s">
        <v>320</v>
      </c>
      <c r="G66" s="14" t="s">
        <v>309</v>
      </c>
      <c r="H66" s="14" t="s">
        <v>310</v>
      </c>
      <c r="I66" s="14" t="n">
        <v>78205</v>
      </c>
      <c r="J66" s="14" t="n">
        <v>9</v>
      </c>
      <c r="K66" s="14" t="s">
        <v>50</v>
      </c>
      <c r="L66" s="35" t="n">
        <v>242</v>
      </c>
      <c r="M66" s="14" t="s">
        <v>35</v>
      </c>
      <c r="N66" s="17" t="n">
        <v>1234403</v>
      </c>
      <c r="O66" s="31" t="n">
        <v>0</v>
      </c>
      <c r="P66" s="16" t="s">
        <v>311</v>
      </c>
      <c r="Q66" s="16" t="s">
        <v>312</v>
      </c>
      <c r="R66" s="16" t="s">
        <v>313</v>
      </c>
      <c r="S66" s="15" t="n">
        <v>42689</v>
      </c>
      <c r="T66" s="15" t="n">
        <v>42839</v>
      </c>
      <c r="U66" s="18" t="n">
        <v>29000000</v>
      </c>
      <c r="V66" s="14" t="n">
        <v>3</v>
      </c>
      <c r="W66" s="16" t="s">
        <v>321</v>
      </c>
      <c r="X66" s="16" t="s">
        <v>322</v>
      </c>
      <c r="Y66" s="16" t="s">
        <v>323</v>
      </c>
      <c r="Z66" s="32" t="s">
        <v>324</v>
      </c>
    </row>
    <row r="67" s="33" customFormat="true" ht="16.5" hidden="false" customHeight="true" outlineLevel="0" collapsed="false">
      <c r="A67" s="21"/>
      <c r="B67" s="21"/>
      <c r="C67" s="21"/>
      <c r="D67" s="22"/>
      <c r="E67" s="23"/>
      <c r="F67" s="23"/>
      <c r="G67" s="21"/>
      <c r="H67" s="21"/>
      <c r="I67" s="21"/>
      <c r="J67" s="21"/>
      <c r="K67" s="24" t="s">
        <v>43</v>
      </c>
      <c r="L67" s="25" t="n">
        <f aca="false">SUM(L64:L66)</f>
        <v>758</v>
      </c>
      <c r="M67" s="24" t="s">
        <v>44</v>
      </c>
      <c r="N67" s="26" t="n">
        <f aca="false">SUM(N64:N66)</f>
        <v>3802308</v>
      </c>
      <c r="O67" s="26" t="n">
        <f aca="false">SUM(O64:O66)</f>
        <v>2562416</v>
      </c>
      <c r="P67" s="23"/>
      <c r="Q67" s="23"/>
      <c r="R67" s="23"/>
      <c r="S67" s="22"/>
      <c r="T67" s="22"/>
      <c r="U67" s="27"/>
      <c r="V67" s="21"/>
      <c r="W67" s="23"/>
      <c r="X67" s="23"/>
      <c r="Y67" s="23"/>
      <c r="Z67" s="23"/>
    </row>
    <row r="68" s="28" customFormat="true" ht="25.5" hidden="false" customHeight="true" outlineLevel="0" collapsed="false">
      <c r="A68" s="21"/>
      <c r="B68" s="21"/>
      <c r="C68" s="21"/>
      <c r="D68" s="22"/>
      <c r="E68" s="23"/>
      <c r="F68" s="23"/>
      <c r="G68" s="21"/>
      <c r="H68" s="21"/>
      <c r="I68" s="21"/>
      <c r="J68" s="21"/>
      <c r="K68" s="21"/>
      <c r="L68" s="37"/>
      <c r="M68" s="21"/>
      <c r="N68" s="29"/>
      <c r="O68" s="30"/>
      <c r="P68" s="23"/>
      <c r="Q68" s="23"/>
      <c r="R68" s="23"/>
      <c r="S68" s="22"/>
      <c r="T68" s="22"/>
      <c r="U68" s="27"/>
      <c r="V68" s="21"/>
      <c r="W68" s="23"/>
      <c r="X68" s="23"/>
      <c r="Y68" s="23"/>
    </row>
    <row r="69" s="28" customFormat="true" ht="36" hidden="false" customHeight="false" outlineLevel="0" collapsed="false">
      <c r="A69" s="14" t="n">
        <v>16426</v>
      </c>
      <c r="B69" s="14"/>
      <c r="C69" s="14" t="s">
        <v>45</v>
      </c>
      <c r="D69" s="15" t="n">
        <v>42607</v>
      </c>
      <c r="E69" s="16" t="s">
        <v>325</v>
      </c>
      <c r="F69" s="16" t="s">
        <v>326</v>
      </c>
      <c r="G69" s="14" t="s">
        <v>327</v>
      </c>
      <c r="H69" s="14" t="s">
        <v>328</v>
      </c>
      <c r="I69" s="14" t="n">
        <v>79765</v>
      </c>
      <c r="J69" s="14" t="n">
        <v>12</v>
      </c>
      <c r="K69" s="14" t="s">
        <v>50</v>
      </c>
      <c r="L69" s="35" t="n">
        <v>181</v>
      </c>
      <c r="M69" s="14" t="s">
        <v>35</v>
      </c>
      <c r="N69" s="17" t="n">
        <v>1130133</v>
      </c>
      <c r="O69" s="31" t="n">
        <v>1130133</v>
      </c>
      <c r="P69" s="16" t="s">
        <v>329</v>
      </c>
      <c r="Q69" s="16" t="s">
        <v>330</v>
      </c>
      <c r="R69" s="16" t="s">
        <v>331</v>
      </c>
      <c r="S69" s="15" t="n">
        <v>42559</v>
      </c>
      <c r="T69" s="15" t="n">
        <v>42709</v>
      </c>
      <c r="U69" s="18" t="n">
        <v>20000000</v>
      </c>
      <c r="V69" s="14" t="n">
        <v>3</v>
      </c>
      <c r="W69" s="16" t="s">
        <v>332</v>
      </c>
      <c r="X69" s="16" t="s">
        <v>333</v>
      </c>
      <c r="Y69" s="16" t="s">
        <v>334</v>
      </c>
      <c r="Z69" s="32" t="s">
        <v>335</v>
      </c>
    </row>
    <row r="70" s="33" customFormat="true" ht="12" hidden="false" customHeight="false" outlineLevel="0" collapsed="false">
      <c r="A70" s="21"/>
      <c r="B70" s="21"/>
      <c r="C70" s="21"/>
      <c r="D70" s="22"/>
      <c r="E70" s="23"/>
      <c r="F70" s="23"/>
      <c r="G70" s="21"/>
      <c r="H70" s="21"/>
      <c r="I70" s="21"/>
      <c r="J70" s="21"/>
      <c r="K70" s="24" t="s">
        <v>43</v>
      </c>
      <c r="L70" s="25" t="n">
        <f aca="false">SUM(L69)</f>
        <v>181</v>
      </c>
      <c r="M70" s="24" t="s">
        <v>44</v>
      </c>
      <c r="N70" s="26" t="n">
        <f aca="false">SUM(N69)</f>
        <v>1130133</v>
      </c>
      <c r="O70" s="34" t="n">
        <f aca="false">SUM(O69)</f>
        <v>1130133</v>
      </c>
      <c r="P70" s="23"/>
      <c r="Q70" s="23"/>
      <c r="R70" s="23"/>
      <c r="S70" s="22"/>
      <c r="T70" s="22"/>
      <c r="U70" s="27"/>
      <c r="V70" s="21"/>
      <c r="W70" s="23"/>
      <c r="X70" s="23"/>
      <c r="Y70" s="23"/>
      <c r="Z70" s="23"/>
    </row>
    <row r="71" s="28" customFormat="true" ht="25.5" hidden="false" customHeight="true" outlineLevel="0" collapsed="false">
      <c r="A71" s="21"/>
      <c r="B71" s="21"/>
      <c r="C71" s="21"/>
      <c r="D71" s="22"/>
      <c r="E71" s="23"/>
      <c r="F71" s="23"/>
      <c r="G71" s="21"/>
      <c r="H71" s="21"/>
      <c r="I71" s="21"/>
      <c r="J71" s="21"/>
      <c r="K71" s="21"/>
      <c r="L71" s="37"/>
      <c r="M71" s="21"/>
      <c r="N71" s="29"/>
      <c r="O71" s="30"/>
      <c r="P71" s="23"/>
      <c r="Q71" s="23"/>
      <c r="R71" s="23"/>
      <c r="S71" s="22"/>
      <c r="T71" s="22"/>
      <c r="U71" s="27"/>
      <c r="V71" s="21"/>
      <c r="W71" s="23"/>
      <c r="X71" s="23"/>
      <c r="Y71" s="23"/>
    </row>
    <row r="72" s="33" customFormat="true" ht="36" hidden="false" customHeight="false" outlineLevel="0" collapsed="false">
      <c r="A72" s="14" t="n">
        <v>16441</v>
      </c>
      <c r="B72" s="14"/>
      <c r="C72" s="14" t="s">
        <v>29</v>
      </c>
      <c r="D72" s="15" t="n">
        <v>42719</v>
      </c>
      <c r="E72" s="16" t="s">
        <v>336</v>
      </c>
      <c r="F72" s="16" t="s">
        <v>337</v>
      </c>
      <c r="G72" s="14" t="s">
        <v>338</v>
      </c>
      <c r="H72" s="14" t="s">
        <v>339</v>
      </c>
      <c r="I72" s="14" t="n">
        <v>78599</v>
      </c>
      <c r="J72" s="14" t="n">
        <v>11</v>
      </c>
      <c r="K72" s="14" t="s">
        <v>50</v>
      </c>
      <c r="L72" s="35" t="n">
        <v>242</v>
      </c>
      <c r="M72" s="14" t="s">
        <v>35</v>
      </c>
      <c r="N72" s="17" t="n">
        <v>1204560</v>
      </c>
      <c r="O72" s="31" t="n">
        <v>0</v>
      </c>
      <c r="P72" s="16" t="s">
        <v>340</v>
      </c>
      <c r="Q72" s="16" t="s">
        <v>341</v>
      </c>
      <c r="R72" s="16" t="s">
        <v>342</v>
      </c>
      <c r="S72" s="15" t="n">
        <v>42689</v>
      </c>
      <c r="T72" s="15" t="n">
        <v>42839</v>
      </c>
      <c r="U72" s="18" t="n">
        <v>20000000</v>
      </c>
      <c r="V72" s="14" t="n">
        <v>3</v>
      </c>
      <c r="W72" s="16" t="s">
        <v>343</v>
      </c>
      <c r="X72" s="16" t="s">
        <v>341</v>
      </c>
      <c r="Y72" s="16" t="s">
        <v>342</v>
      </c>
      <c r="Z72" s="32" t="s">
        <v>344</v>
      </c>
    </row>
    <row r="73" s="38" customFormat="true" ht="37.5" hidden="false" customHeight="true" outlineLevel="0" collapsed="false">
      <c r="A73" s="21"/>
      <c r="B73" s="21"/>
      <c r="C73" s="21"/>
      <c r="D73" s="22"/>
      <c r="E73" s="23"/>
      <c r="F73" s="23"/>
      <c r="G73" s="21"/>
      <c r="H73" s="21"/>
      <c r="I73" s="21"/>
      <c r="J73" s="21"/>
      <c r="K73" s="24" t="s">
        <v>43</v>
      </c>
      <c r="L73" s="25" t="n">
        <f aca="false">SUM(L72)</f>
        <v>242</v>
      </c>
      <c r="M73" s="24" t="s">
        <v>44</v>
      </c>
      <c r="N73" s="26" t="n">
        <f aca="false">SUM(N72)</f>
        <v>1204560</v>
      </c>
      <c r="O73" s="34" t="n">
        <f aca="false">SUM(O72)</f>
        <v>0</v>
      </c>
      <c r="P73" s="23"/>
      <c r="Q73" s="23"/>
      <c r="R73" s="23"/>
      <c r="S73" s="22"/>
      <c r="T73" s="22"/>
      <c r="U73" s="27"/>
      <c r="V73" s="21"/>
      <c r="W73" s="23"/>
      <c r="X73" s="23"/>
      <c r="Y73" s="23"/>
      <c r="Z73" s="23"/>
    </row>
    <row r="74" s="38" customFormat="true" ht="12" hidden="false" customHeight="true" outlineLevel="0" collapsed="false">
      <c r="A74" s="39"/>
      <c r="B74" s="39"/>
      <c r="C74" s="39"/>
      <c r="D74" s="40"/>
      <c r="E74" s="41"/>
      <c r="F74" s="41"/>
      <c r="G74" s="39"/>
      <c r="H74" s="39"/>
      <c r="I74" s="39"/>
      <c r="J74" s="39"/>
      <c r="K74" s="21"/>
      <c r="L74" s="37"/>
      <c r="M74" s="21"/>
      <c r="N74" s="29"/>
      <c r="O74" s="30"/>
      <c r="P74" s="41"/>
      <c r="Q74" s="41"/>
      <c r="R74" s="41"/>
      <c r="S74" s="40"/>
      <c r="T74" s="40"/>
      <c r="U74" s="42"/>
      <c r="V74" s="39"/>
      <c r="W74" s="41"/>
      <c r="X74" s="41"/>
      <c r="Y74" s="41"/>
      <c r="Z74" s="43"/>
    </row>
    <row r="75" s="38" customFormat="true" ht="36" hidden="false" customHeight="false" outlineLevel="0" collapsed="false">
      <c r="A75" s="44" t="n">
        <v>16401</v>
      </c>
      <c r="B75" s="44"/>
      <c r="C75" s="44" t="s">
        <v>45</v>
      </c>
      <c r="D75" s="45" t="n">
        <v>42488</v>
      </c>
      <c r="E75" s="46" t="s">
        <v>345</v>
      </c>
      <c r="F75" s="46" t="s">
        <v>346</v>
      </c>
      <c r="G75" s="44" t="s">
        <v>347</v>
      </c>
      <c r="H75" s="44" t="s">
        <v>347</v>
      </c>
      <c r="I75" s="44" t="n">
        <v>79935</v>
      </c>
      <c r="J75" s="44" t="n">
        <v>13</v>
      </c>
      <c r="K75" s="14" t="s">
        <v>34</v>
      </c>
      <c r="L75" s="14" t="n">
        <v>58</v>
      </c>
      <c r="M75" s="14" t="s">
        <v>233</v>
      </c>
      <c r="N75" s="17" t="n">
        <v>211973</v>
      </c>
      <c r="O75" s="31" t="n">
        <v>211973</v>
      </c>
      <c r="P75" s="46" t="s">
        <v>348</v>
      </c>
      <c r="Q75" s="46" t="s">
        <v>349</v>
      </c>
      <c r="R75" s="46" t="s">
        <v>350</v>
      </c>
      <c r="S75" s="45" t="n">
        <v>42457</v>
      </c>
      <c r="T75" s="45" t="n">
        <v>42607</v>
      </c>
      <c r="U75" s="47" t="s">
        <v>351</v>
      </c>
      <c r="V75" s="44" t="n">
        <v>3</v>
      </c>
      <c r="W75" s="46" t="s">
        <v>352</v>
      </c>
      <c r="X75" s="46" t="s">
        <v>353</v>
      </c>
      <c r="Y75" s="46" t="s">
        <v>354</v>
      </c>
      <c r="Z75" s="48" t="s">
        <v>355</v>
      </c>
    </row>
    <row r="76" s="38" customFormat="true" ht="60" hidden="false" customHeight="false" outlineLevel="0" collapsed="false">
      <c r="A76" s="14" t="n">
        <v>16402</v>
      </c>
      <c r="B76" s="14"/>
      <c r="C76" s="14" t="s">
        <v>45</v>
      </c>
      <c r="D76" s="15" t="n">
        <v>42488</v>
      </c>
      <c r="E76" s="16" t="s">
        <v>356</v>
      </c>
      <c r="F76" s="16" t="s">
        <v>357</v>
      </c>
      <c r="G76" s="14" t="s">
        <v>347</v>
      </c>
      <c r="H76" s="14" t="s">
        <v>347</v>
      </c>
      <c r="I76" s="14" t="n">
        <v>79901</v>
      </c>
      <c r="J76" s="14" t="n">
        <v>13</v>
      </c>
      <c r="K76" s="14" t="s">
        <v>34</v>
      </c>
      <c r="L76" s="14" t="n">
        <v>62</v>
      </c>
      <c r="M76" s="14" t="s">
        <v>35</v>
      </c>
      <c r="N76" s="17" t="n">
        <v>341762</v>
      </c>
      <c r="O76" s="31" t="n">
        <v>336831</v>
      </c>
      <c r="P76" s="16" t="s">
        <v>348</v>
      </c>
      <c r="Q76" s="16" t="s">
        <v>349</v>
      </c>
      <c r="R76" s="16" t="s">
        <v>350</v>
      </c>
      <c r="S76" s="15" t="n">
        <v>42457</v>
      </c>
      <c r="T76" s="15" t="n">
        <v>42607</v>
      </c>
      <c r="U76" s="18" t="s">
        <v>358</v>
      </c>
      <c r="V76" s="14" t="n">
        <v>3</v>
      </c>
      <c r="W76" s="16" t="s">
        <v>352</v>
      </c>
      <c r="X76" s="16" t="s">
        <v>353</v>
      </c>
      <c r="Y76" s="16" t="s">
        <v>354</v>
      </c>
      <c r="Z76" s="32" t="s">
        <v>355</v>
      </c>
    </row>
    <row r="77" s="38" customFormat="true" ht="48" hidden="false" customHeight="false" outlineLevel="0" collapsed="false">
      <c r="A77" s="14" t="n">
        <v>16411</v>
      </c>
      <c r="B77" s="14"/>
      <c r="C77" s="14" t="s">
        <v>45</v>
      </c>
      <c r="D77" s="15" t="n">
        <v>42579</v>
      </c>
      <c r="E77" s="16" t="s">
        <v>359</v>
      </c>
      <c r="F77" s="16" t="s">
        <v>360</v>
      </c>
      <c r="G77" s="14" t="s">
        <v>347</v>
      </c>
      <c r="H77" s="14" t="s">
        <v>347</v>
      </c>
      <c r="I77" s="14" t="n">
        <v>79907</v>
      </c>
      <c r="J77" s="14" t="n">
        <v>13</v>
      </c>
      <c r="K77" s="14" t="s">
        <v>34</v>
      </c>
      <c r="L77" s="14" t="n">
        <v>63</v>
      </c>
      <c r="M77" s="14" t="s">
        <v>35</v>
      </c>
      <c r="N77" s="17" t="n">
        <v>321138</v>
      </c>
      <c r="O77" s="31" t="n">
        <v>302821</v>
      </c>
      <c r="P77" s="16" t="s">
        <v>348</v>
      </c>
      <c r="Q77" s="16" t="s">
        <v>349</v>
      </c>
      <c r="R77" s="16" t="s">
        <v>350</v>
      </c>
      <c r="S77" s="49" t="s">
        <v>361</v>
      </c>
      <c r="T77" s="49" t="s">
        <v>250</v>
      </c>
      <c r="U77" s="49" t="s">
        <v>362</v>
      </c>
      <c r="V77" s="49" t="s">
        <v>363</v>
      </c>
      <c r="W77" s="16" t="s">
        <v>364</v>
      </c>
      <c r="X77" s="16" t="s">
        <v>353</v>
      </c>
      <c r="Y77" s="16" t="s">
        <v>354</v>
      </c>
      <c r="Z77" s="32" t="s">
        <v>355</v>
      </c>
    </row>
    <row r="78" s="38" customFormat="true" ht="48" hidden="false" customHeight="true" outlineLevel="0" collapsed="false">
      <c r="A78" s="14" t="n">
        <v>16412</v>
      </c>
      <c r="B78" s="14"/>
      <c r="C78" s="14" t="s">
        <v>45</v>
      </c>
      <c r="D78" s="15" t="n">
        <v>42579</v>
      </c>
      <c r="E78" s="16" t="s">
        <v>365</v>
      </c>
      <c r="F78" s="16" t="s">
        <v>366</v>
      </c>
      <c r="G78" s="14" t="s">
        <v>347</v>
      </c>
      <c r="H78" s="14" t="s">
        <v>347</v>
      </c>
      <c r="I78" s="14" t="n">
        <v>79905</v>
      </c>
      <c r="J78" s="14" t="n">
        <v>13</v>
      </c>
      <c r="K78" s="14" t="s">
        <v>34</v>
      </c>
      <c r="L78" s="14" t="n">
        <v>66</v>
      </c>
      <c r="M78" s="14" t="s">
        <v>35</v>
      </c>
      <c r="N78" s="17" t="n">
        <v>457776</v>
      </c>
      <c r="O78" s="31" t="n">
        <v>435878</v>
      </c>
      <c r="P78" s="16" t="s">
        <v>348</v>
      </c>
      <c r="Q78" s="16" t="s">
        <v>349</v>
      </c>
      <c r="R78" s="16" t="s">
        <v>350</v>
      </c>
      <c r="S78" s="49" t="s">
        <v>361</v>
      </c>
      <c r="T78" s="49" t="s">
        <v>250</v>
      </c>
      <c r="U78" s="49" t="s">
        <v>367</v>
      </c>
      <c r="V78" s="49" t="s">
        <v>363</v>
      </c>
      <c r="W78" s="16" t="s">
        <v>364</v>
      </c>
      <c r="X78" s="16" t="s">
        <v>353</v>
      </c>
      <c r="Y78" s="16" t="s">
        <v>354</v>
      </c>
      <c r="Z78" s="32" t="s">
        <v>355</v>
      </c>
    </row>
    <row r="79" s="28" customFormat="true" ht="50.25" hidden="false" customHeight="true" outlineLevel="0" collapsed="false">
      <c r="A79" s="14" t="n">
        <v>16413</v>
      </c>
      <c r="B79" s="14"/>
      <c r="C79" s="14" t="s">
        <v>45</v>
      </c>
      <c r="D79" s="15" t="n">
        <v>42579</v>
      </c>
      <c r="E79" s="16" t="s">
        <v>368</v>
      </c>
      <c r="F79" s="16" t="s">
        <v>369</v>
      </c>
      <c r="G79" s="14" t="s">
        <v>347</v>
      </c>
      <c r="H79" s="14" t="s">
        <v>347</v>
      </c>
      <c r="I79" s="14" t="n">
        <v>79912</v>
      </c>
      <c r="J79" s="14" t="n">
        <v>13</v>
      </c>
      <c r="K79" s="14" t="s">
        <v>34</v>
      </c>
      <c r="L79" s="14" t="n">
        <v>24</v>
      </c>
      <c r="M79" s="14" t="s">
        <v>233</v>
      </c>
      <c r="N79" s="17" t="n">
        <v>118270</v>
      </c>
      <c r="O79" s="31" t="n">
        <v>111414</v>
      </c>
      <c r="P79" s="16" t="s">
        <v>348</v>
      </c>
      <c r="Q79" s="16" t="s">
        <v>349</v>
      </c>
      <c r="R79" s="16" t="s">
        <v>350</v>
      </c>
      <c r="S79" s="49" t="s">
        <v>361</v>
      </c>
      <c r="T79" s="49" t="s">
        <v>250</v>
      </c>
      <c r="U79" s="49" t="s">
        <v>370</v>
      </c>
      <c r="V79" s="49" t="s">
        <v>363</v>
      </c>
      <c r="W79" s="16" t="s">
        <v>364</v>
      </c>
      <c r="X79" s="16" t="s">
        <v>353</v>
      </c>
      <c r="Y79" s="16" t="s">
        <v>354</v>
      </c>
      <c r="Z79" s="32" t="s">
        <v>355</v>
      </c>
    </row>
    <row r="80" s="28" customFormat="true" ht="23.25" hidden="false" customHeight="true" outlineLevel="0" collapsed="false">
      <c r="A80" s="14" t="n">
        <v>16414</v>
      </c>
      <c r="B80" s="14"/>
      <c r="C80" s="14" t="s">
        <v>45</v>
      </c>
      <c r="D80" s="15" t="n">
        <v>42579</v>
      </c>
      <c r="E80" s="16" t="s">
        <v>371</v>
      </c>
      <c r="F80" s="16" t="s">
        <v>372</v>
      </c>
      <c r="G80" s="14" t="s">
        <v>347</v>
      </c>
      <c r="H80" s="14" t="s">
        <v>347</v>
      </c>
      <c r="I80" s="14" t="n">
        <v>79901</v>
      </c>
      <c r="J80" s="14" t="n">
        <v>13</v>
      </c>
      <c r="K80" s="14" t="s">
        <v>34</v>
      </c>
      <c r="L80" s="14" t="n">
        <v>113</v>
      </c>
      <c r="M80" s="14" t="s">
        <v>233</v>
      </c>
      <c r="N80" s="17" t="n">
        <v>421385</v>
      </c>
      <c r="O80" s="17" t="n">
        <v>421385</v>
      </c>
      <c r="P80" s="16" t="s">
        <v>348</v>
      </c>
      <c r="Q80" s="16" t="s">
        <v>349</v>
      </c>
      <c r="R80" s="16" t="s">
        <v>350</v>
      </c>
      <c r="S80" s="49" t="s">
        <v>373</v>
      </c>
      <c r="T80" s="49" t="s">
        <v>374</v>
      </c>
      <c r="U80" s="49" t="s">
        <v>375</v>
      </c>
      <c r="V80" s="49" t="s">
        <v>363</v>
      </c>
      <c r="W80" s="16" t="s">
        <v>364</v>
      </c>
      <c r="X80" s="16" t="s">
        <v>353</v>
      </c>
      <c r="Y80" s="16" t="s">
        <v>354</v>
      </c>
      <c r="Z80" s="32" t="s">
        <v>355</v>
      </c>
    </row>
    <row r="81" s="20" customFormat="true" ht="36" hidden="false" customHeight="true" outlineLevel="0" collapsed="false">
      <c r="A81" s="14" t="n">
        <v>16455</v>
      </c>
      <c r="B81" s="14"/>
      <c r="C81" s="14" t="s">
        <v>100</v>
      </c>
      <c r="D81" s="15" t="n">
        <v>42789</v>
      </c>
      <c r="E81" s="16" t="s">
        <v>376</v>
      </c>
      <c r="F81" s="16" t="s">
        <v>377</v>
      </c>
      <c r="G81" s="14" t="s">
        <v>347</v>
      </c>
      <c r="H81" s="14" t="s">
        <v>347</v>
      </c>
      <c r="I81" s="14" t="n">
        <v>79903</v>
      </c>
      <c r="J81" s="14" t="n">
        <v>13</v>
      </c>
      <c r="K81" s="14" t="s">
        <v>34</v>
      </c>
      <c r="L81" s="14" t="n">
        <v>330</v>
      </c>
      <c r="M81" s="14" t="s">
        <v>35</v>
      </c>
      <c r="N81" s="17" t="n">
        <v>1123611</v>
      </c>
      <c r="O81" s="17" t="n">
        <v>1123611</v>
      </c>
      <c r="P81" s="16" t="s">
        <v>348</v>
      </c>
      <c r="Q81" s="16" t="s">
        <v>349</v>
      </c>
      <c r="R81" s="16" t="s">
        <v>350</v>
      </c>
      <c r="S81" s="49" t="s">
        <v>361</v>
      </c>
      <c r="T81" s="49" t="s">
        <v>378</v>
      </c>
      <c r="U81" s="18" t="n">
        <v>25000000</v>
      </c>
      <c r="V81" s="49" t="s">
        <v>363</v>
      </c>
      <c r="W81" s="16" t="s">
        <v>379</v>
      </c>
      <c r="X81" s="16" t="s">
        <v>353</v>
      </c>
      <c r="Y81" s="16" t="s">
        <v>354</v>
      </c>
      <c r="Z81" s="32" t="s">
        <v>355</v>
      </c>
    </row>
    <row r="82" customFormat="false" ht="15" hidden="false" customHeight="false" outlineLevel="0" collapsed="false">
      <c r="A82" s="21"/>
      <c r="B82" s="21"/>
      <c r="C82" s="21"/>
      <c r="D82" s="22"/>
      <c r="E82" s="23"/>
      <c r="F82" s="23"/>
      <c r="G82" s="21"/>
      <c r="H82" s="21"/>
      <c r="I82" s="21"/>
      <c r="J82" s="21"/>
      <c r="K82" s="24" t="s">
        <v>43</v>
      </c>
      <c r="L82" s="25" t="n">
        <f aca="false">SUM(L75:L81)</f>
        <v>716</v>
      </c>
      <c r="M82" s="24" t="s">
        <v>44</v>
      </c>
      <c r="N82" s="50" t="n">
        <f aca="false">SUM(N75:N81)</f>
        <v>2995915</v>
      </c>
      <c r="O82" s="51" t="n">
        <f aca="false">SUM(O75:O81)</f>
        <v>2943913</v>
      </c>
      <c r="P82" s="23"/>
      <c r="Q82" s="23"/>
      <c r="R82" s="23"/>
      <c r="S82" s="22"/>
      <c r="T82" s="22"/>
      <c r="U82" s="27"/>
      <c r="V82" s="21"/>
      <c r="W82" s="23"/>
      <c r="X82" s="23"/>
      <c r="Y82" s="23"/>
      <c r="Z82" s="23"/>
    </row>
    <row r="83" customFormat="false" ht="15" hidden="false" customHeight="false" outlineLevel="0" collapsed="false">
      <c r="A83" s="21"/>
      <c r="B83" s="21"/>
      <c r="C83" s="21"/>
      <c r="D83" s="22"/>
      <c r="E83" s="23"/>
      <c r="F83" s="23"/>
      <c r="G83" s="21"/>
      <c r="H83" s="21"/>
      <c r="I83" s="21"/>
      <c r="J83" s="21"/>
      <c r="K83" s="21"/>
      <c r="L83" s="37"/>
      <c r="M83" s="21"/>
      <c r="N83" s="27"/>
      <c r="O83" s="30"/>
      <c r="P83" s="23"/>
      <c r="Q83" s="23"/>
      <c r="R83" s="23"/>
      <c r="S83" s="22"/>
      <c r="T83" s="22"/>
      <c r="U83" s="27"/>
      <c r="V83" s="21"/>
      <c r="W83" s="23"/>
      <c r="X83" s="23"/>
      <c r="Y83" s="23"/>
      <c r="Z83" s="28"/>
    </row>
    <row r="84" customFormat="false" ht="15" hidden="false" customHeight="true" outlineLevel="0" collapsed="false">
      <c r="A84" s="52"/>
      <c r="B84" s="52"/>
      <c r="C84" s="52"/>
      <c r="D84" s="52"/>
      <c r="E84" s="20"/>
      <c r="F84" s="20"/>
      <c r="G84" s="52"/>
      <c r="H84" s="52"/>
      <c r="I84" s="52"/>
      <c r="J84" s="20"/>
      <c r="K84" s="53" t="s">
        <v>43</v>
      </c>
      <c r="L84" s="54" t="n">
        <f aca="false">SUM(L10+L23+L38+L59+L62+L82+L67+L70+L73)</f>
        <v>10025</v>
      </c>
      <c r="M84" s="55" t="s">
        <v>44</v>
      </c>
      <c r="N84" s="54" t="n">
        <f aca="false">SUM(N10+N23+N38+N59+N62+N82+N67+N70+N73)</f>
        <v>52060998</v>
      </c>
      <c r="O84" s="54" t="n">
        <f aca="false">SUM(O10+O23+O38+O59+O62+O82+O67+O70+O73)</f>
        <v>25654372</v>
      </c>
      <c r="P84" s="20"/>
      <c r="Q84" s="20"/>
      <c r="R84" s="20"/>
      <c r="S84" s="56" t="s">
        <v>380</v>
      </c>
      <c r="T84" s="56"/>
      <c r="U84" s="57" t="n">
        <f aca="false">SUM(U9:U83)</f>
        <v>939900000</v>
      </c>
      <c r="V84" s="52"/>
      <c r="W84" s="20"/>
      <c r="X84" s="20"/>
      <c r="Y84" s="20"/>
      <c r="Z84" s="20"/>
    </row>
    <row r="86" customFormat="false" ht="15" hidden="false" customHeight="false" outlineLevel="0" collapsed="false">
      <c r="A86" s="58" t="s">
        <v>381</v>
      </c>
      <c r="B86" s="58"/>
      <c r="C86" s="58"/>
      <c r="D86" s="58"/>
      <c r="E86" s="58"/>
      <c r="F86" s="58"/>
      <c r="G86" s="58"/>
    </row>
    <row r="87" customFormat="false" ht="15" hidden="false" customHeight="false" outlineLevel="0" collapsed="false">
      <c r="A87" s="59" t="s">
        <v>382</v>
      </c>
      <c r="B87" s="59"/>
      <c r="C87" s="59"/>
      <c r="D87" s="59"/>
      <c r="E87" s="59"/>
      <c r="F87" s="60"/>
      <c r="G87" s="61"/>
      <c r="H87" s="61"/>
    </row>
  </sheetData>
  <mergeCells count="5">
    <mergeCell ref="A2:D2"/>
    <mergeCell ref="A6:E6"/>
    <mergeCell ref="A7:E7"/>
    <mergeCell ref="S84:T84"/>
    <mergeCell ref="A86:G86"/>
  </mergeCells>
  <hyperlinks>
    <hyperlink ref="Z12" r:id="rId1" display="jhartz@ldgdevelopment.com"/>
    <hyperlink ref="Z14" r:id="rId2" display="jhartz@ldgdevelopment.com"/>
    <hyperlink ref="Z15" r:id="rId3" display="jhartz@ldgdevelopment.com"/>
    <hyperlink ref="Z17" r:id="rId4" display="pmoore@steeleellc.com"/>
    <hyperlink ref="Z18" r:id="rId5" display="pmoore@steeleellc.com"/>
    <hyperlink ref="Z19" r:id="rId6" display="ldavis@amcalhousing.com"/>
    <hyperlink ref="Z20" r:id="rId7" display="jay@sdcus.com"/>
    <hyperlink ref="Z21" r:id="rId8" display="jay@sdcus.com"/>
    <hyperlink ref="Z22" r:id="rId9" display="ldavis@amcalhousing.com"/>
    <hyperlink ref="Z25" r:id="rId10" display="joy@newhopehousing.com"/>
    <hyperlink ref="Z26" r:id="rId11" display="joy@newhopehousing.com"/>
    <hyperlink ref="Z27" r:id="rId12" display="horace.allison@hchatexas.org"/>
    <hyperlink ref="Z28" r:id="rId13" display="jhartz@ldgdevelopment.com"/>
    <hyperlink ref="Z29" r:id="rId14" display="jhartz@ldgdevelopment.com"/>
    <hyperlink ref="Z30" r:id="rId15" display="AllysonT@LovettCommercial.com"/>
    <hyperlink ref="Z31" r:id="rId16" display="jhartz@ldgdevelopment.com"/>
    <hyperlink ref="Z32" r:id="rId17" display="jhartz@ldgdevelopment.com"/>
    <hyperlink ref="Z33" r:id="rId18" display="tgunsolley@housingforhouston.com"/>
    <hyperlink ref="Z34" r:id="rId19" display="ljones@macdonald-companies.com"/>
    <hyperlink ref="Z35" r:id="rId20" display="ljones@macdonald-companies.com"/>
    <hyperlink ref="Z36" r:id="rId21" display="ljones@macdonald-companies.com"/>
    <hyperlink ref="Z37" r:id="rId22" display="pmoore@steeleellc.com"/>
    <hyperlink ref="Z48" r:id="rId23" display="rashton@liberty42.com"/>
    <hyperlink ref="Z49" r:id="rId24" display="sreidy@ess-email.com"/>
    <hyperlink ref="Z50" r:id="rId25" display="david.evans@atcic.org"/>
    <hyperlink ref="Z51" r:id="rId26" display="dwilson@apcommunities.com"/>
    <hyperlink ref="Z52" r:id="rId27" display="jhartz@ldgdevelopment.com"/>
    <hyperlink ref="Z53" r:id="rId28" display="jhartz@ldgdevelopment.com"/>
    <hyperlink ref="Z54" r:id="rId29" display="jhartz@ldgdevelopment.com"/>
    <hyperlink ref="Z61" r:id="rId30" display="marvalette@3divisionsconsultants.com"/>
    <hyperlink ref="Z66" r:id="rId31" display="joel@210dg.com"/>
    <hyperlink ref="Z72" r:id="rId32" display="ruben.villarreal@cowha.org"/>
    <hyperlink ref="Z75" r:id="rId33" display="rseges@hacep.org"/>
    <hyperlink ref="Z76" r:id="rId34" display="rseges@hacep.org"/>
    <hyperlink ref="Z77" r:id="rId35" display="rseges@hacep.org"/>
    <hyperlink ref="Z78" r:id="rId36" display="rseges@hacep.org"/>
    <hyperlink ref="Z79" r:id="rId37" display="rseges@hacep.org"/>
    <hyperlink ref="Z80" r:id="rId38" display="rseges@hacep.org"/>
    <hyperlink ref="Z81" r:id="rId39" display="rseges@hace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10.41"/>
    <col collapsed="false" customWidth="true" hidden="false" outlineLevel="0" max="3" min="3" style="52" width="13.28"/>
    <col collapsed="false" customWidth="true" hidden="false" outlineLevel="0" max="4" min="4" style="52" width="10.85"/>
    <col collapsed="false" customWidth="true" hidden="false" outlineLevel="0" max="6" min="5" style="20" width="19.7"/>
    <col collapsed="false" customWidth="true" hidden="false" outlineLevel="0" max="7" min="7" style="52" width="10.41"/>
    <col collapsed="false" customWidth="true" hidden="false" outlineLevel="0" max="8" min="8" style="52" width="10.13"/>
    <col collapsed="false" customWidth="true" hidden="false" outlineLevel="0" max="9" min="9" style="52" width="6.99"/>
    <col collapsed="false" customWidth="true" hidden="false" outlineLevel="0" max="10" min="10" style="52" width="8.7"/>
    <col collapsed="false" customWidth="true" hidden="false" outlineLevel="0" max="11" min="11" style="52" width="14.56"/>
    <col collapsed="false" customWidth="true" hidden="false" outlineLevel="0" max="12" min="12" style="52" width="7.28"/>
    <col collapsed="false" customWidth="true" hidden="false" outlineLevel="0" max="13" min="13" style="52" width="18.14"/>
    <col collapsed="false" customWidth="true" hidden="false" outlineLevel="0" max="14" min="14" style="20" width="17.28"/>
    <col collapsed="false" customWidth="true" hidden="false" outlineLevel="0" max="15" min="15" style="20" width="16.99"/>
    <col collapsed="false" customWidth="true" hidden="false" outlineLevel="0" max="16" min="16" style="20" width="16.56"/>
    <col collapsed="false" customWidth="true" hidden="false" outlineLevel="0" max="17" min="17" style="62" width="13.56"/>
    <col collapsed="false" customWidth="true" hidden="false" outlineLevel="0" max="18" min="18" style="62" width="12.14"/>
    <col collapsed="false" customWidth="true" hidden="false" outlineLevel="0" max="19" min="19" style="20" width="14.85"/>
    <col collapsed="false" customWidth="true" hidden="false" outlineLevel="0" max="20" min="20" style="52" width="13.28"/>
    <col collapsed="false" customWidth="true" hidden="false" outlineLevel="0" max="21" min="21" style="20" width="18.7"/>
    <col collapsed="false" customWidth="true" hidden="false" outlineLevel="0" max="22" min="22" style="20" width="15.28"/>
    <col collapsed="false" customWidth="true" hidden="false" outlineLevel="0" max="23" min="23" style="20" width="16.7"/>
    <col collapsed="false" customWidth="true" hidden="false" outlineLevel="0" max="24" min="24" style="20" width="28.56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63"/>
      <c r="R1" s="63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383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64"/>
      <c r="R7" s="64"/>
      <c r="S7" s="11"/>
      <c r="T7" s="11"/>
      <c r="V7" s="11"/>
    </row>
    <row r="8" s="67" customFormat="true" ht="66.75" hidden="false" customHeight="true" outlineLevel="0" collapsed="false">
      <c r="A8" s="12" t="n">
        <v>2</v>
      </c>
      <c r="B8" s="12" t="s">
        <v>4</v>
      </c>
      <c r="C8" s="65" t="s">
        <v>5</v>
      </c>
      <c r="D8" s="12" t="s">
        <v>384</v>
      </c>
      <c r="E8" s="65" t="s">
        <v>7</v>
      </c>
      <c r="F8" s="65" t="s">
        <v>8</v>
      </c>
      <c r="G8" s="65" t="s">
        <v>9</v>
      </c>
      <c r="H8" s="65" t="s">
        <v>10</v>
      </c>
      <c r="I8" s="65" t="s">
        <v>11</v>
      </c>
      <c r="J8" s="65" t="s">
        <v>12</v>
      </c>
      <c r="K8" s="65" t="s">
        <v>13</v>
      </c>
      <c r="L8" s="65" t="s">
        <v>14</v>
      </c>
      <c r="M8" s="65" t="s">
        <v>15</v>
      </c>
      <c r="N8" s="65" t="s">
        <v>16</v>
      </c>
      <c r="O8" s="65" t="s">
        <v>17</v>
      </c>
      <c r="P8" s="65" t="s">
        <v>385</v>
      </c>
      <c r="Q8" s="66" t="s">
        <v>21</v>
      </c>
      <c r="R8" s="66" t="s">
        <v>22</v>
      </c>
      <c r="S8" s="65" t="s">
        <v>23</v>
      </c>
      <c r="T8" s="65" t="s">
        <v>24</v>
      </c>
      <c r="U8" s="65" t="s">
        <v>25</v>
      </c>
      <c r="V8" s="65" t="s">
        <v>26</v>
      </c>
      <c r="W8" s="65" t="s">
        <v>386</v>
      </c>
      <c r="X8" s="65" t="s">
        <v>387</v>
      </c>
    </row>
    <row r="9" s="38" customFormat="true" ht="39" hidden="false" customHeight="true" outlineLevel="0" collapsed="false">
      <c r="A9" s="68" t="n">
        <v>16600</v>
      </c>
      <c r="B9" s="68"/>
      <c r="C9" s="68" t="s">
        <v>388</v>
      </c>
      <c r="D9" s="69" t="n">
        <v>42607</v>
      </c>
      <c r="E9" s="70" t="s">
        <v>389</v>
      </c>
      <c r="F9" s="70" t="s">
        <v>390</v>
      </c>
      <c r="G9" s="68" t="s">
        <v>90</v>
      </c>
      <c r="H9" s="68" t="s">
        <v>90</v>
      </c>
      <c r="I9" s="68" t="n">
        <v>75227</v>
      </c>
      <c r="J9" s="68" t="n">
        <v>3</v>
      </c>
      <c r="K9" s="68" t="s">
        <v>34</v>
      </c>
      <c r="L9" s="68" t="n">
        <v>318</v>
      </c>
      <c r="M9" s="68" t="s">
        <v>35</v>
      </c>
      <c r="N9" s="71" t="n">
        <v>1009068</v>
      </c>
      <c r="O9" s="71" t="n">
        <v>955499</v>
      </c>
      <c r="P9" s="71" t="n">
        <v>18750000</v>
      </c>
      <c r="Q9" s="72" t="n">
        <v>42521</v>
      </c>
      <c r="R9" s="72" t="n">
        <v>42671</v>
      </c>
      <c r="S9" s="73" t="n">
        <v>19000000</v>
      </c>
      <c r="T9" s="68" t="n">
        <v>3</v>
      </c>
      <c r="U9" s="70" t="s">
        <v>391</v>
      </c>
      <c r="V9" s="68" t="s">
        <v>392</v>
      </c>
      <c r="W9" s="68" t="s">
        <v>393</v>
      </c>
      <c r="X9" s="32" t="s">
        <v>394</v>
      </c>
    </row>
    <row r="10" s="38" customFormat="true" ht="39" hidden="false" customHeight="true" outlineLevel="0" collapsed="false">
      <c r="A10" s="68" t="n">
        <v>16602</v>
      </c>
      <c r="B10" s="68" t="n">
        <v>15608</v>
      </c>
      <c r="C10" s="68" t="s">
        <v>388</v>
      </c>
      <c r="D10" s="69" t="n">
        <v>42579</v>
      </c>
      <c r="E10" s="70" t="s">
        <v>395</v>
      </c>
      <c r="F10" s="70" t="s">
        <v>396</v>
      </c>
      <c r="G10" s="68" t="s">
        <v>397</v>
      </c>
      <c r="H10" s="68" t="s">
        <v>90</v>
      </c>
      <c r="I10" s="68" t="n">
        <v>75141</v>
      </c>
      <c r="J10" s="68" t="n">
        <v>3</v>
      </c>
      <c r="K10" s="68" t="s">
        <v>50</v>
      </c>
      <c r="L10" s="68" t="n">
        <v>336</v>
      </c>
      <c r="M10" s="68" t="s">
        <v>35</v>
      </c>
      <c r="N10" s="71" t="n">
        <v>1116670</v>
      </c>
      <c r="O10" s="71" t="n">
        <v>1586539</v>
      </c>
      <c r="P10" s="71" t="n">
        <v>29000000</v>
      </c>
      <c r="Q10" s="72" t="n">
        <v>42391</v>
      </c>
      <c r="R10" s="72" t="s">
        <v>54</v>
      </c>
      <c r="S10" s="73" t="n">
        <v>29000000</v>
      </c>
      <c r="T10" s="68" t="s">
        <v>55</v>
      </c>
      <c r="U10" s="70" t="s">
        <v>398</v>
      </c>
      <c r="V10" s="68" t="s">
        <v>399</v>
      </c>
      <c r="W10" s="68" t="s">
        <v>400</v>
      </c>
      <c r="X10" s="32" t="s">
        <v>401</v>
      </c>
    </row>
    <row r="11" s="38" customFormat="true" ht="39" hidden="false" customHeight="true" outlineLevel="0" collapsed="false">
      <c r="A11" s="68" t="n">
        <v>16606</v>
      </c>
      <c r="B11" s="68"/>
      <c r="C11" s="68" t="s">
        <v>29</v>
      </c>
      <c r="D11" s="69" t="n">
        <v>42789</v>
      </c>
      <c r="E11" s="70" t="s">
        <v>402</v>
      </c>
      <c r="F11" s="70" t="s">
        <v>403</v>
      </c>
      <c r="G11" s="68" t="s">
        <v>404</v>
      </c>
      <c r="H11" s="68" t="s">
        <v>90</v>
      </c>
      <c r="I11" s="68" t="n">
        <v>75172</v>
      </c>
      <c r="J11" s="68" t="n">
        <v>3</v>
      </c>
      <c r="K11" s="68" t="s">
        <v>50</v>
      </c>
      <c r="L11" s="68" t="n">
        <v>240</v>
      </c>
      <c r="M11" s="68" t="s">
        <v>35</v>
      </c>
      <c r="N11" s="71" t="n">
        <v>1223085</v>
      </c>
      <c r="O11" s="71" t="n">
        <v>0</v>
      </c>
      <c r="P11" s="71" t="n">
        <v>0</v>
      </c>
      <c r="Q11" s="72" t="n">
        <v>42688</v>
      </c>
      <c r="R11" s="72" t="n">
        <v>42838</v>
      </c>
      <c r="S11" s="73" t="n">
        <v>25000000</v>
      </c>
      <c r="T11" s="68" t="n">
        <v>3</v>
      </c>
      <c r="U11" s="70" t="s">
        <v>405</v>
      </c>
      <c r="V11" s="68" t="s">
        <v>243</v>
      </c>
      <c r="W11" s="68" t="s">
        <v>244</v>
      </c>
      <c r="X11" s="19" t="s">
        <v>245</v>
      </c>
    </row>
    <row r="12" s="38" customFormat="true" ht="39" hidden="false" customHeight="true" outlineLevel="0" collapsed="false">
      <c r="A12" s="68" t="n">
        <v>16607</v>
      </c>
      <c r="B12" s="68" t="n">
        <v>15610</v>
      </c>
      <c r="C12" s="68" t="s">
        <v>388</v>
      </c>
      <c r="D12" s="69" t="n">
        <v>42579</v>
      </c>
      <c r="E12" s="70" t="s">
        <v>406</v>
      </c>
      <c r="F12" s="70" t="s">
        <v>407</v>
      </c>
      <c r="G12" s="68" t="s">
        <v>48</v>
      </c>
      <c r="H12" s="68" t="s">
        <v>49</v>
      </c>
      <c r="I12" s="68" t="n">
        <v>76137</v>
      </c>
      <c r="J12" s="68" t="n">
        <v>3</v>
      </c>
      <c r="K12" s="68" t="s">
        <v>50</v>
      </c>
      <c r="L12" s="68" t="n">
        <v>324</v>
      </c>
      <c r="M12" s="68" t="s">
        <v>35</v>
      </c>
      <c r="N12" s="71" t="n">
        <v>1583625</v>
      </c>
      <c r="O12" s="71" t="n">
        <v>1522255</v>
      </c>
      <c r="P12" s="71" t="n">
        <v>29500000</v>
      </c>
      <c r="Q12" s="72" t="n">
        <v>42391</v>
      </c>
      <c r="R12" s="72" t="s">
        <v>54</v>
      </c>
      <c r="S12" s="73" t="n">
        <v>30225000</v>
      </c>
      <c r="T12" s="68" t="s">
        <v>55</v>
      </c>
      <c r="U12" s="70" t="s">
        <v>408</v>
      </c>
      <c r="V12" s="68" t="s">
        <v>66</v>
      </c>
      <c r="W12" s="68" t="s">
        <v>67</v>
      </c>
      <c r="X12" s="32" t="s">
        <v>68</v>
      </c>
    </row>
    <row r="13" s="38" customFormat="true" ht="39" hidden="false" customHeight="true" outlineLevel="0" collapsed="false">
      <c r="A13" s="68" t="n">
        <v>16610</v>
      </c>
      <c r="B13" s="68"/>
      <c r="C13" s="68" t="s">
        <v>29</v>
      </c>
      <c r="D13" s="69" t="n">
        <v>42719</v>
      </c>
      <c r="E13" s="70" t="s">
        <v>409</v>
      </c>
      <c r="F13" s="70" t="s">
        <v>410</v>
      </c>
      <c r="G13" s="68" t="s">
        <v>90</v>
      </c>
      <c r="H13" s="68" t="s">
        <v>90</v>
      </c>
      <c r="I13" s="68" t="n">
        <v>75236</v>
      </c>
      <c r="J13" s="68" t="n">
        <v>3</v>
      </c>
      <c r="K13" s="68" t="s">
        <v>34</v>
      </c>
      <c r="L13" s="68" t="n">
        <v>536</v>
      </c>
      <c r="M13" s="68" t="s">
        <v>35</v>
      </c>
      <c r="N13" s="71" t="n">
        <v>2141658</v>
      </c>
      <c r="O13" s="71" t="n">
        <v>0</v>
      </c>
      <c r="P13" s="71" t="n">
        <v>0</v>
      </c>
      <c r="Q13" s="72" t="n">
        <v>42643</v>
      </c>
      <c r="R13" s="72" t="n">
        <v>42793</v>
      </c>
      <c r="S13" s="73" t="n">
        <v>35500000</v>
      </c>
      <c r="T13" s="68" t="n">
        <v>3</v>
      </c>
      <c r="U13" s="70" t="s">
        <v>411</v>
      </c>
      <c r="V13" s="68" t="s">
        <v>392</v>
      </c>
      <c r="W13" s="68" t="s">
        <v>393</v>
      </c>
      <c r="X13" s="32" t="s">
        <v>394</v>
      </c>
    </row>
    <row r="14" s="38" customFormat="true" ht="39" hidden="false" customHeight="true" outlineLevel="0" collapsed="false">
      <c r="A14" s="68" t="n">
        <v>16611</v>
      </c>
      <c r="B14" s="68"/>
      <c r="C14" s="68" t="s">
        <v>29</v>
      </c>
      <c r="D14" s="69" t="n">
        <v>42719</v>
      </c>
      <c r="E14" s="70" t="s">
        <v>412</v>
      </c>
      <c r="F14" s="70" t="s">
        <v>413</v>
      </c>
      <c r="G14" s="68" t="s">
        <v>414</v>
      </c>
      <c r="H14" s="68" t="s">
        <v>49</v>
      </c>
      <c r="I14" s="68" t="n">
        <v>76011</v>
      </c>
      <c r="J14" s="68" t="n">
        <v>3</v>
      </c>
      <c r="K14" s="68" t="s">
        <v>50</v>
      </c>
      <c r="L14" s="68" t="n">
        <v>300</v>
      </c>
      <c r="M14" s="68" t="s">
        <v>35</v>
      </c>
      <c r="N14" s="71" t="n">
        <v>1552337</v>
      </c>
      <c r="O14" s="71" t="n">
        <v>0</v>
      </c>
      <c r="P14" s="71" t="n">
        <v>0</v>
      </c>
      <c r="Q14" s="72" t="s">
        <v>415</v>
      </c>
      <c r="R14" s="72" t="s">
        <v>415</v>
      </c>
      <c r="S14" s="73" t="s">
        <v>415</v>
      </c>
      <c r="T14" s="68" t="s">
        <v>415</v>
      </c>
      <c r="U14" s="70" t="s">
        <v>416</v>
      </c>
      <c r="V14" s="68" t="s">
        <v>66</v>
      </c>
      <c r="W14" s="68" t="s">
        <v>67</v>
      </c>
      <c r="X14" s="32" t="s">
        <v>68</v>
      </c>
    </row>
    <row r="15" s="33" customFormat="true" ht="25.5" hidden="false" customHeight="true" outlineLevel="0" collapsed="false">
      <c r="A15" s="74"/>
      <c r="B15" s="74"/>
      <c r="C15" s="74"/>
      <c r="D15" s="75"/>
      <c r="E15" s="76"/>
      <c r="F15" s="76"/>
      <c r="G15" s="74"/>
      <c r="H15" s="74"/>
      <c r="I15" s="74"/>
      <c r="J15" s="74"/>
      <c r="K15" s="77" t="s">
        <v>43</v>
      </c>
      <c r="L15" s="78" t="n">
        <f aca="false">SUM(L9:L14)</f>
        <v>2054</v>
      </c>
      <c r="M15" s="79" t="s">
        <v>417</v>
      </c>
      <c r="N15" s="80" t="n">
        <f aca="false">SUM(N9:N14)</f>
        <v>8626443</v>
      </c>
      <c r="O15" s="80" t="n">
        <f aca="false">SUM(O9:O14)</f>
        <v>4064293</v>
      </c>
      <c r="P15" s="80" t="n">
        <f aca="false">SUM(P9:P14)</f>
        <v>77250000</v>
      </c>
      <c r="Q15" s="75"/>
      <c r="R15" s="75"/>
      <c r="S15" s="80"/>
      <c r="T15" s="74"/>
      <c r="U15" s="76"/>
      <c r="V15" s="74"/>
      <c r="W15" s="74"/>
      <c r="X15" s="76"/>
    </row>
    <row r="16" s="33" customFormat="true" ht="8.25" hidden="false" customHeight="true" outlineLevel="0" collapsed="false">
      <c r="A16" s="74"/>
      <c r="B16" s="74"/>
      <c r="C16" s="74"/>
      <c r="D16" s="75"/>
      <c r="E16" s="76"/>
      <c r="F16" s="76"/>
      <c r="G16" s="74"/>
      <c r="H16" s="74"/>
      <c r="I16" s="74"/>
      <c r="J16" s="74"/>
      <c r="K16" s="77"/>
      <c r="L16" s="77"/>
      <c r="M16" s="77"/>
      <c r="N16" s="81"/>
      <c r="O16" s="81"/>
      <c r="P16" s="81"/>
      <c r="Q16" s="75"/>
      <c r="R16" s="75"/>
      <c r="S16" s="81"/>
      <c r="T16" s="74"/>
      <c r="U16" s="76"/>
      <c r="V16" s="74"/>
      <c r="W16" s="74"/>
      <c r="X16" s="76"/>
    </row>
    <row r="17" s="91" customFormat="true" ht="39" hidden="false" customHeight="true" outlineLevel="0" collapsed="false">
      <c r="A17" s="82" t="n">
        <v>16601</v>
      </c>
      <c r="B17" s="82" t="n">
        <v>15603</v>
      </c>
      <c r="C17" s="82" t="s">
        <v>29</v>
      </c>
      <c r="D17" s="83" t="n">
        <v>42817</v>
      </c>
      <c r="E17" s="84" t="s">
        <v>418</v>
      </c>
      <c r="F17" s="84" t="s">
        <v>419</v>
      </c>
      <c r="G17" s="82" t="s">
        <v>128</v>
      </c>
      <c r="H17" s="82" t="s">
        <v>129</v>
      </c>
      <c r="I17" s="82" t="n">
        <v>77021</v>
      </c>
      <c r="J17" s="82" t="n">
        <v>6</v>
      </c>
      <c r="K17" s="82" t="s">
        <v>50</v>
      </c>
      <c r="L17" s="82" t="n">
        <v>52</v>
      </c>
      <c r="M17" s="85" t="s">
        <v>35</v>
      </c>
      <c r="N17" s="86" t="n">
        <v>257152</v>
      </c>
      <c r="O17" s="87" t="n">
        <v>0</v>
      </c>
      <c r="P17" s="87" t="n">
        <v>0</v>
      </c>
      <c r="Q17" s="83" t="s">
        <v>415</v>
      </c>
      <c r="R17" s="83" t="s">
        <v>415</v>
      </c>
      <c r="S17" s="88" t="s">
        <v>415</v>
      </c>
      <c r="T17" s="82" t="s">
        <v>415</v>
      </c>
      <c r="U17" s="89" t="s">
        <v>420</v>
      </c>
      <c r="V17" s="82" t="s">
        <v>421</v>
      </c>
      <c r="W17" s="82" t="s">
        <v>422</v>
      </c>
      <c r="X17" s="90" t="s">
        <v>423</v>
      </c>
    </row>
    <row r="18" s="91" customFormat="true" ht="39" hidden="false" customHeight="true" outlineLevel="0" collapsed="false">
      <c r="A18" s="82" t="n">
        <v>16603</v>
      </c>
      <c r="B18" s="82" t="n">
        <v>15614</v>
      </c>
      <c r="C18" s="82" t="s">
        <v>388</v>
      </c>
      <c r="D18" s="69" t="n">
        <v>42488</v>
      </c>
      <c r="E18" s="84" t="s">
        <v>424</v>
      </c>
      <c r="F18" s="84" t="s">
        <v>425</v>
      </c>
      <c r="G18" s="82" t="s">
        <v>128</v>
      </c>
      <c r="H18" s="82" t="s">
        <v>129</v>
      </c>
      <c r="I18" s="82" t="n">
        <v>77088</v>
      </c>
      <c r="J18" s="82" t="n">
        <v>6</v>
      </c>
      <c r="K18" s="68" t="s">
        <v>34</v>
      </c>
      <c r="L18" s="82" t="n">
        <v>252</v>
      </c>
      <c r="M18" s="85" t="s">
        <v>35</v>
      </c>
      <c r="N18" s="86" t="n">
        <v>990944</v>
      </c>
      <c r="O18" s="87" t="n">
        <v>990944</v>
      </c>
      <c r="P18" s="87" t="n">
        <v>16740000</v>
      </c>
      <c r="Q18" s="83" t="n">
        <v>42376</v>
      </c>
      <c r="R18" s="83" t="n">
        <v>42526</v>
      </c>
      <c r="S18" s="88" t="n">
        <v>17000000</v>
      </c>
      <c r="T18" s="82" t="n">
        <v>3</v>
      </c>
      <c r="U18" s="70" t="s">
        <v>426</v>
      </c>
      <c r="V18" s="68" t="s">
        <v>95</v>
      </c>
      <c r="W18" s="68" t="s">
        <v>427</v>
      </c>
      <c r="X18" s="32" t="s">
        <v>97</v>
      </c>
    </row>
    <row r="19" s="91" customFormat="true" ht="39" hidden="false" customHeight="true" outlineLevel="0" collapsed="false">
      <c r="A19" s="82" t="n">
        <v>16608</v>
      </c>
      <c r="B19" s="82"/>
      <c r="C19" s="82" t="s">
        <v>428</v>
      </c>
      <c r="D19" s="69" t="n">
        <v>42607</v>
      </c>
      <c r="E19" s="84" t="s">
        <v>429</v>
      </c>
      <c r="F19" s="84" t="s">
        <v>430</v>
      </c>
      <c r="G19" s="82" t="s">
        <v>128</v>
      </c>
      <c r="H19" s="82" t="s">
        <v>129</v>
      </c>
      <c r="I19" s="82" t="n">
        <v>77032</v>
      </c>
      <c r="J19" s="82" t="n">
        <v>6</v>
      </c>
      <c r="K19" s="68" t="s">
        <v>50</v>
      </c>
      <c r="L19" s="82" t="n">
        <v>290</v>
      </c>
      <c r="M19" s="85" t="s">
        <v>35</v>
      </c>
      <c r="N19" s="86" t="n">
        <v>1413978</v>
      </c>
      <c r="O19" s="87" t="n">
        <v>0</v>
      </c>
      <c r="P19" s="87" t="n">
        <v>0</v>
      </c>
      <c r="Q19" s="83" t="s">
        <v>415</v>
      </c>
      <c r="R19" s="83" t="s">
        <v>415</v>
      </c>
      <c r="S19" s="88" t="s">
        <v>415</v>
      </c>
      <c r="T19" s="82" t="s">
        <v>415</v>
      </c>
      <c r="U19" s="70" t="s">
        <v>431</v>
      </c>
      <c r="V19" s="68" t="s">
        <v>432</v>
      </c>
      <c r="W19" s="68" t="s">
        <v>433</v>
      </c>
      <c r="X19" s="19" t="s">
        <v>434</v>
      </c>
    </row>
    <row r="20" s="33" customFormat="true" ht="25.5" hidden="false" customHeight="true" outlineLevel="0" collapsed="false">
      <c r="A20" s="74"/>
      <c r="B20" s="74"/>
      <c r="C20" s="74"/>
      <c r="D20" s="75"/>
      <c r="E20" s="76"/>
      <c r="F20" s="76"/>
      <c r="G20" s="74"/>
      <c r="H20" s="74"/>
      <c r="I20" s="74"/>
      <c r="J20" s="74"/>
      <c r="K20" s="77" t="s">
        <v>43</v>
      </c>
      <c r="L20" s="78" t="n">
        <f aca="false">SUM(L17:L19)</f>
        <v>594</v>
      </c>
      <c r="M20" s="79" t="s">
        <v>417</v>
      </c>
      <c r="N20" s="80" t="n">
        <f aca="false">SUM(N17:N19)</f>
        <v>2662074</v>
      </c>
      <c r="O20" s="80" t="n">
        <f aca="false">SUM(O17:O19)</f>
        <v>990944</v>
      </c>
      <c r="P20" s="80" t="n">
        <f aca="false">SUM(P17:P19)</f>
        <v>16740000</v>
      </c>
      <c r="Q20" s="75"/>
      <c r="R20" s="75"/>
      <c r="S20" s="80"/>
      <c r="T20" s="74"/>
      <c r="U20" s="76"/>
      <c r="V20" s="74"/>
      <c r="W20" s="74"/>
      <c r="X20" s="76"/>
    </row>
    <row r="21" s="33" customFormat="true" ht="8.25" hidden="false" customHeight="true" outlineLevel="0" collapsed="false">
      <c r="A21" s="74"/>
      <c r="B21" s="74"/>
      <c r="C21" s="74"/>
      <c r="D21" s="75"/>
      <c r="E21" s="76"/>
      <c r="F21" s="76"/>
      <c r="G21" s="74"/>
      <c r="H21" s="74"/>
      <c r="I21" s="74"/>
      <c r="J21" s="74"/>
      <c r="K21" s="77"/>
      <c r="L21" s="77"/>
      <c r="M21" s="77"/>
      <c r="N21" s="81"/>
      <c r="O21" s="81"/>
      <c r="P21" s="81"/>
      <c r="Q21" s="75"/>
      <c r="R21" s="75"/>
      <c r="S21" s="81"/>
      <c r="T21" s="74"/>
      <c r="U21" s="76"/>
      <c r="V21" s="74"/>
      <c r="W21" s="74"/>
      <c r="X21" s="76"/>
    </row>
    <row r="22" s="98" customFormat="true" ht="33" hidden="false" customHeight="true" outlineLevel="0" collapsed="false">
      <c r="A22" s="68" t="n">
        <v>16609</v>
      </c>
      <c r="B22" s="68"/>
      <c r="C22" s="82" t="s">
        <v>29</v>
      </c>
      <c r="D22" s="72" t="n">
        <v>42817</v>
      </c>
      <c r="E22" s="92" t="s">
        <v>435</v>
      </c>
      <c r="F22" s="92" t="s">
        <v>436</v>
      </c>
      <c r="G22" s="68" t="s">
        <v>309</v>
      </c>
      <c r="H22" s="68" t="s">
        <v>310</v>
      </c>
      <c r="I22" s="68" t="n">
        <v>78205</v>
      </c>
      <c r="J22" s="68" t="n">
        <v>9</v>
      </c>
      <c r="K22" s="68" t="s">
        <v>34</v>
      </c>
      <c r="L22" s="68" t="n">
        <v>72</v>
      </c>
      <c r="M22" s="93" t="s">
        <v>35</v>
      </c>
      <c r="N22" s="94" t="n">
        <v>231195</v>
      </c>
      <c r="O22" s="95" t="n">
        <v>0</v>
      </c>
      <c r="P22" s="95" t="n">
        <v>0</v>
      </c>
      <c r="Q22" s="83" t="n">
        <v>42688</v>
      </c>
      <c r="R22" s="83" t="n">
        <v>42838</v>
      </c>
      <c r="S22" s="88" t="n">
        <v>6200000</v>
      </c>
      <c r="T22" s="96" t="n">
        <v>3</v>
      </c>
      <c r="U22" s="97" t="s">
        <v>437</v>
      </c>
      <c r="V22" s="68" t="s">
        <v>438</v>
      </c>
      <c r="W22" s="68" t="s">
        <v>439</v>
      </c>
      <c r="X22" s="19" t="s">
        <v>440</v>
      </c>
    </row>
    <row r="23" s="33" customFormat="true" ht="25.5" hidden="false" customHeight="true" outlineLevel="0" collapsed="false">
      <c r="A23" s="74"/>
      <c r="B23" s="74"/>
      <c r="C23" s="74"/>
      <c r="D23" s="75"/>
      <c r="E23" s="76"/>
      <c r="F23" s="76"/>
      <c r="G23" s="74"/>
      <c r="H23" s="74"/>
      <c r="I23" s="74"/>
      <c r="J23" s="74"/>
      <c r="K23" s="77" t="s">
        <v>43</v>
      </c>
      <c r="L23" s="78" t="n">
        <f aca="false">SUM(L22:L22)</f>
        <v>72</v>
      </c>
      <c r="M23" s="79" t="s">
        <v>417</v>
      </c>
      <c r="N23" s="80" t="n">
        <f aca="false">SUM(N22:N22)</f>
        <v>231195</v>
      </c>
      <c r="O23" s="80" t="n">
        <f aca="false">SUM(O22:O22)</f>
        <v>0</v>
      </c>
      <c r="P23" s="80" t="n">
        <f aca="false">SUM(P22:P22)</f>
        <v>0</v>
      </c>
      <c r="Q23" s="75"/>
      <c r="R23" s="75"/>
      <c r="S23" s="80"/>
      <c r="T23" s="74"/>
      <c r="U23" s="76"/>
      <c r="V23" s="74"/>
      <c r="W23" s="74"/>
      <c r="X23" s="76"/>
    </row>
    <row r="24" s="33" customFormat="true" ht="8.25" hidden="false" customHeight="true" outlineLevel="0" collapsed="false">
      <c r="A24" s="74"/>
      <c r="B24" s="74"/>
      <c r="C24" s="74"/>
      <c r="D24" s="75"/>
      <c r="E24" s="76"/>
      <c r="F24" s="76"/>
      <c r="G24" s="74"/>
      <c r="H24" s="74"/>
      <c r="I24" s="74"/>
      <c r="J24" s="74"/>
      <c r="K24" s="77"/>
      <c r="L24" s="77"/>
      <c r="M24" s="77"/>
      <c r="N24" s="81"/>
      <c r="O24" s="81"/>
      <c r="P24" s="81"/>
      <c r="Q24" s="75"/>
      <c r="R24" s="75"/>
      <c r="S24" s="81"/>
      <c r="T24" s="74"/>
      <c r="U24" s="76"/>
      <c r="V24" s="74"/>
      <c r="W24" s="74"/>
      <c r="X24" s="76"/>
    </row>
    <row r="25" s="98" customFormat="true" ht="33" hidden="false" customHeight="true" outlineLevel="0" collapsed="false">
      <c r="A25" s="68" t="n">
        <v>16604</v>
      </c>
      <c r="B25" s="68" t="n">
        <v>15605</v>
      </c>
      <c r="C25" s="68" t="s">
        <v>388</v>
      </c>
      <c r="D25" s="72" t="n">
        <v>42537</v>
      </c>
      <c r="E25" s="92" t="s">
        <v>441</v>
      </c>
      <c r="F25" s="92" t="s">
        <v>442</v>
      </c>
      <c r="G25" s="68" t="s">
        <v>443</v>
      </c>
      <c r="H25" s="68" t="s">
        <v>444</v>
      </c>
      <c r="I25" s="68" t="n">
        <v>78382</v>
      </c>
      <c r="J25" s="68" t="n">
        <v>10</v>
      </c>
      <c r="K25" s="68" t="s">
        <v>34</v>
      </c>
      <c r="L25" s="68" t="n">
        <v>126</v>
      </c>
      <c r="M25" s="93" t="s">
        <v>35</v>
      </c>
      <c r="N25" s="94" t="n">
        <v>157918</v>
      </c>
      <c r="O25" s="95" t="n">
        <v>157918</v>
      </c>
      <c r="P25" s="95" t="n">
        <v>2800000</v>
      </c>
      <c r="Q25" s="72" t="n">
        <v>42516</v>
      </c>
      <c r="R25" s="72" t="n">
        <v>42666</v>
      </c>
      <c r="S25" s="73" t="n">
        <v>3000000</v>
      </c>
      <c r="T25" s="68" t="n">
        <v>3</v>
      </c>
      <c r="U25" s="97" t="s">
        <v>445</v>
      </c>
      <c r="V25" s="68" t="s">
        <v>446</v>
      </c>
      <c r="W25" s="68" t="s">
        <v>447</v>
      </c>
      <c r="X25" s="99" t="s">
        <v>448</v>
      </c>
    </row>
    <row r="26" s="33" customFormat="true" ht="25.5" hidden="false" customHeight="true" outlineLevel="0" collapsed="false">
      <c r="A26" s="74"/>
      <c r="B26" s="74"/>
      <c r="C26" s="74"/>
      <c r="D26" s="75"/>
      <c r="E26" s="76"/>
      <c r="F26" s="76"/>
      <c r="G26" s="74"/>
      <c r="H26" s="74"/>
      <c r="I26" s="74"/>
      <c r="J26" s="74"/>
      <c r="K26" s="77" t="s">
        <v>43</v>
      </c>
      <c r="L26" s="78" t="n">
        <f aca="false">SUM(L25:L25)</f>
        <v>126</v>
      </c>
      <c r="M26" s="79" t="s">
        <v>417</v>
      </c>
      <c r="N26" s="80" t="n">
        <f aca="false">SUM(N25:N25)</f>
        <v>157918</v>
      </c>
      <c r="O26" s="80" t="n">
        <f aca="false">SUM(O25:O25)</f>
        <v>157918</v>
      </c>
      <c r="P26" s="80" t="n">
        <f aca="false">SUM(P25:P25)</f>
        <v>2800000</v>
      </c>
      <c r="Q26" s="75"/>
      <c r="R26" s="75"/>
      <c r="S26" s="80"/>
      <c r="T26" s="74"/>
      <c r="U26" s="76"/>
      <c r="V26" s="74"/>
      <c r="W26" s="74"/>
      <c r="X26" s="76"/>
    </row>
    <row r="27" s="33" customFormat="true" ht="8.25" hidden="false" customHeight="true" outlineLevel="0" collapsed="false">
      <c r="A27" s="74"/>
      <c r="B27" s="74"/>
      <c r="C27" s="74"/>
      <c r="D27" s="75"/>
      <c r="E27" s="76"/>
      <c r="F27" s="76"/>
      <c r="G27" s="74"/>
      <c r="H27" s="74"/>
      <c r="I27" s="74"/>
      <c r="J27" s="74"/>
      <c r="K27" s="77"/>
      <c r="L27" s="77"/>
      <c r="M27" s="77"/>
      <c r="N27" s="81"/>
      <c r="O27" s="81"/>
      <c r="P27" s="81"/>
      <c r="Q27" s="75"/>
      <c r="R27" s="75"/>
      <c r="S27" s="81"/>
      <c r="T27" s="74"/>
      <c r="U27" s="76"/>
      <c r="V27" s="74"/>
      <c r="W27" s="74"/>
      <c r="X27" s="76"/>
    </row>
    <row r="28" s="38" customFormat="true" ht="39" hidden="false" customHeight="true" outlineLevel="0" collapsed="false">
      <c r="A28" s="68" t="n">
        <v>16605</v>
      </c>
      <c r="B28" s="68" t="n">
        <v>15606</v>
      </c>
      <c r="C28" s="68" t="s">
        <v>388</v>
      </c>
      <c r="D28" s="69" t="n">
        <v>42537</v>
      </c>
      <c r="E28" s="70" t="s">
        <v>449</v>
      </c>
      <c r="F28" s="70" t="s">
        <v>450</v>
      </c>
      <c r="G28" s="68" t="s">
        <v>451</v>
      </c>
      <c r="H28" s="68" t="s">
        <v>339</v>
      </c>
      <c r="I28" s="68" t="n">
        <v>78539</v>
      </c>
      <c r="J28" s="68" t="n">
        <v>11</v>
      </c>
      <c r="K28" s="68" t="s">
        <v>34</v>
      </c>
      <c r="L28" s="68" t="n">
        <v>100</v>
      </c>
      <c r="M28" s="68" t="s">
        <v>35</v>
      </c>
      <c r="N28" s="71" t="n">
        <v>263065</v>
      </c>
      <c r="O28" s="71" t="n">
        <v>263065</v>
      </c>
      <c r="P28" s="71" t="n">
        <v>4600000</v>
      </c>
      <c r="Q28" s="72" t="n">
        <v>42516</v>
      </c>
      <c r="R28" s="72" t="n">
        <v>42666</v>
      </c>
      <c r="S28" s="73" t="n">
        <v>4900000</v>
      </c>
      <c r="T28" s="68" t="n">
        <v>3</v>
      </c>
      <c r="U28" s="70" t="s">
        <v>452</v>
      </c>
      <c r="V28" s="68" t="s">
        <v>446</v>
      </c>
      <c r="W28" s="68" t="s">
        <v>447</v>
      </c>
      <c r="X28" s="99" t="s">
        <v>448</v>
      </c>
    </row>
    <row r="29" s="28" customFormat="true" ht="25.5" hidden="false" customHeight="true" outlineLevel="0" collapsed="false">
      <c r="A29" s="74"/>
      <c r="B29" s="74"/>
      <c r="C29" s="74"/>
      <c r="D29" s="100"/>
      <c r="E29" s="76"/>
      <c r="F29" s="76"/>
      <c r="G29" s="74"/>
      <c r="H29" s="74"/>
      <c r="I29" s="74"/>
      <c r="J29" s="74"/>
      <c r="K29" s="77" t="s">
        <v>43</v>
      </c>
      <c r="L29" s="78" t="n">
        <f aca="false">SUM(L28:L28)</f>
        <v>100</v>
      </c>
      <c r="M29" s="101" t="s">
        <v>417</v>
      </c>
      <c r="N29" s="102" t="n">
        <f aca="false">SUM(N28:N28)</f>
        <v>263065</v>
      </c>
      <c r="O29" s="102" t="n">
        <f aca="false">SUM(O28:O28)</f>
        <v>263065</v>
      </c>
      <c r="P29" s="102" t="n">
        <f aca="false">SUM(P28:P28)</f>
        <v>4600000</v>
      </c>
      <c r="Q29" s="100"/>
      <c r="R29" s="100"/>
      <c r="S29" s="102"/>
      <c r="T29" s="74"/>
      <c r="U29" s="76"/>
      <c r="V29" s="76"/>
      <c r="W29" s="76"/>
      <c r="X29" s="76"/>
    </row>
    <row r="30" s="28" customFormat="true" ht="8.25" hidden="false" customHeight="true" outlineLevel="0" collapsed="false">
      <c r="A30" s="74"/>
      <c r="B30" s="74"/>
      <c r="C30" s="74"/>
      <c r="D30" s="100"/>
      <c r="E30" s="76"/>
      <c r="F30" s="76"/>
      <c r="G30" s="74"/>
      <c r="H30" s="74"/>
      <c r="I30" s="74"/>
      <c r="J30" s="74"/>
      <c r="K30" s="77"/>
      <c r="L30" s="77"/>
      <c r="M30" s="77"/>
      <c r="N30" s="103"/>
      <c r="O30" s="103"/>
      <c r="P30" s="103"/>
      <c r="Q30" s="100"/>
      <c r="R30" s="100"/>
      <c r="S30" s="103"/>
      <c r="T30" s="74"/>
      <c r="U30" s="76"/>
      <c r="V30" s="76"/>
      <c r="W30" s="76"/>
      <c r="X30" s="76"/>
    </row>
    <row r="31" s="28" customFormat="true" ht="8.25" hidden="false" customHeight="true" outlineLevel="0" collapsed="false">
      <c r="A31" s="74"/>
      <c r="B31" s="74"/>
      <c r="C31" s="74"/>
      <c r="D31" s="100"/>
      <c r="E31" s="76"/>
      <c r="F31" s="76"/>
      <c r="G31" s="74"/>
      <c r="H31" s="74"/>
      <c r="I31" s="74"/>
      <c r="J31" s="74"/>
      <c r="K31" s="77"/>
      <c r="L31" s="77"/>
      <c r="M31" s="77"/>
      <c r="N31" s="103"/>
      <c r="O31" s="103"/>
      <c r="P31" s="103"/>
      <c r="Q31" s="100"/>
      <c r="R31" s="100"/>
      <c r="S31" s="103"/>
      <c r="T31" s="74"/>
      <c r="U31" s="76"/>
      <c r="V31" s="76"/>
      <c r="W31" s="76"/>
      <c r="X31" s="76"/>
    </row>
    <row r="32" customFormat="false" ht="12" hidden="false" customHeight="false" outlineLevel="0" collapsed="false">
      <c r="Q32" s="104"/>
      <c r="R32" s="104"/>
    </row>
    <row r="33" customFormat="false" ht="12" hidden="false" customHeight="false" outlineLevel="0" collapsed="false">
      <c r="K33" s="105" t="s">
        <v>43</v>
      </c>
      <c r="L33" s="54" t="n">
        <f aca="false">SUM(L15+L20+L23+L26+L29)</f>
        <v>2946</v>
      </c>
      <c r="M33" s="101" t="s">
        <v>417</v>
      </c>
      <c r="N33" s="54" t="n">
        <f aca="false">SUM(N15+N20+N23+N26+N29)</f>
        <v>11940695</v>
      </c>
      <c r="O33" s="54" t="n">
        <f aca="false">SUM(O15+O20+O23+O26+O29)</f>
        <v>5476220</v>
      </c>
      <c r="P33" s="54" t="n">
        <f aca="false">SUM(P15+P20+P23+P26+P29)</f>
        <v>101390000</v>
      </c>
      <c r="Q33" s="104"/>
      <c r="R33" s="104"/>
      <c r="S33" s="106" t="n">
        <f aca="false">SUM(S9:S31)</f>
        <v>169825000</v>
      </c>
    </row>
    <row r="36" customFormat="false" ht="12" hidden="false" customHeight="true" outlineLevel="0" collapsed="false">
      <c r="A36" s="58" t="s">
        <v>381</v>
      </c>
      <c r="B36" s="58"/>
      <c r="C36" s="58"/>
      <c r="D36" s="58"/>
      <c r="E36" s="58"/>
      <c r="F36" s="58"/>
      <c r="G36" s="58"/>
    </row>
  </sheetData>
  <mergeCells count="4">
    <mergeCell ref="A2:D2"/>
    <mergeCell ref="A6:E6"/>
    <mergeCell ref="A7:E7"/>
    <mergeCell ref="A36:G36"/>
  </mergeCells>
  <hyperlinks>
    <hyperlink ref="X9" r:id="rId1" display="ddodson@dalcorcompanies.com"/>
    <hyperlink ref="X12" r:id="rId2" display="dguerrero@nrpgroup.com"/>
    <hyperlink ref="X13" r:id="rId3" display="ddodson@dalcorcompanies.com"/>
    <hyperlink ref="X14" r:id="rId4" display="dguerrero@nrpgroup.com"/>
    <hyperlink ref="X17" r:id="rId5" display="Kim@VecinoGroup.com"/>
    <hyperlink ref="X18" r:id="rId6" display="pmoore@steeleellc.com"/>
    <hyperlink ref="X22" r:id="rId7" display="todd@groupjh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6 4HTC Bonds Status Log updated April 12</dc:description>
  <cp:keywords>4%HTC Application Status Log 2014 TDHCA LIHTC Bonds multifamily April 12 2016</cp:keywords>
  <dc:language>en-US</dc:language>
  <cp:lastModifiedBy>Jason Burr</cp:lastModifiedBy>
  <cp:lastPrinted>2016-11-09T18:18:04Z</cp:lastPrinted>
  <dcterms:modified xsi:type="dcterms:W3CDTF">2017-04-13T17:54:48Z</dcterms:modified>
  <cp:revision>0</cp:revision>
  <dc:subject>2016 TDHCA LIHTC Bonds</dc:subject>
  <dc:title>4% HTC Application Status Log April 12, 2017</dc:title>
</cp:coreProperties>
</file>