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HTC_local_issuer" sheetId="1" state="visible" r:id="rId2"/>
    <sheet name="4HTC_TDHCA_Bon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473">
  <si>
    <t xml:space="preserve">Texas Department of Housing and Community Affairs</t>
  </si>
  <si>
    <t xml:space="preserve">Non-Competitive (4%) Housing Tax Credit (HTC) Program</t>
  </si>
  <si>
    <t xml:space="preserve">2017 Application Status Log - Local Bond Issuer</t>
  </si>
  <si>
    <t xml:space="preserve">Updated as of January 29, 2018</t>
  </si>
  <si>
    <t xml:space="preserve">TDHCA #</t>
  </si>
  <si>
    <t xml:space="preserve">Previous TDHCA#</t>
  </si>
  <si>
    <t xml:space="preserve">Application Status</t>
  </si>
  <si>
    <t xml:space="preserve">4% HTC Board Meeting Date</t>
  </si>
  <si>
    <t xml:space="preserve">Development Name</t>
  </si>
  <si>
    <t xml:space="preserve">Development Address</t>
  </si>
  <si>
    <t xml:space="preserve">City</t>
  </si>
  <si>
    <t xml:space="preserve">County</t>
  </si>
  <si>
    <t xml:space="preserve">ZIP Code</t>
  </si>
  <si>
    <t xml:space="preserve">Region</t>
  </si>
  <si>
    <t xml:space="preserve">Construction Type</t>
  </si>
  <si>
    <t xml:space="preserve">Total Units</t>
  </si>
  <si>
    <t xml:space="preserve">Target Population</t>
  </si>
  <si>
    <t xml:space="preserve">Requested HTC Amount</t>
  </si>
  <si>
    <t xml:space="preserve">Recommended HTC Amount</t>
  </si>
  <si>
    <t xml:space="preserve">Bond Issuer</t>
  </si>
  <si>
    <t xml:space="preserve">Bond Issuer Contact</t>
  </si>
  <si>
    <t xml:space="preserve">Bond Issuer Phone</t>
  </si>
  <si>
    <t xml:space="preserve">Bond Reservation Date</t>
  </si>
  <si>
    <t xml:space="preserve">Bond Expiration Date</t>
  </si>
  <si>
    <t xml:space="preserve">Bond Reservation Amount</t>
  </si>
  <si>
    <t xml:space="preserve">Bond Priority Designation</t>
  </si>
  <si>
    <t xml:space="preserve">Applicant</t>
  </si>
  <si>
    <t xml:space="preserve">Applicant Contact</t>
  </si>
  <si>
    <t xml:space="preserve">Applicant Phone</t>
  </si>
  <si>
    <t xml:space="preserve">Applicant Email</t>
  </si>
  <si>
    <t xml:space="preserve">Approved</t>
  </si>
  <si>
    <t xml:space="preserve">Canyons at 45 West</t>
  </si>
  <si>
    <t xml:space="preserve">4101 SW 45th Avenue</t>
  </si>
  <si>
    <t xml:space="preserve">Amarillo</t>
  </si>
  <si>
    <t xml:space="preserve">Randall</t>
  </si>
  <si>
    <t xml:space="preserve">Acq/Rehab</t>
  </si>
  <si>
    <t xml:space="preserve">General</t>
  </si>
  <si>
    <t xml:space="preserve">Panhandle Regional HFC</t>
  </si>
  <si>
    <t xml:space="preserve">Michael Carr</t>
  </si>
  <si>
    <t xml:space="preserve">(806) 310-5800</t>
  </si>
  <si>
    <t xml:space="preserve">Canyons TC, LLC</t>
  </si>
  <si>
    <t xml:space="preserve">Scott Pickett</t>
  </si>
  <si>
    <t xml:space="preserve">(310) 788-3445</t>
  </si>
  <si>
    <t xml:space="preserve">scott@postinvestmentgroup.com</t>
  </si>
  <si>
    <t xml:space="preserve">Total Units:</t>
  </si>
  <si>
    <t xml:space="preserve">Total HTC:</t>
  </si>
  <si>
    <t xml:space="preserve">.</t>
  </si>
  <si>
    <t xml:space="preserve">Alton Park</t>
  </si>
  <si>
    <t xml:space="preserve">5608 and 5650 Azle Avenue</t>
  </si>
  <si>
    <t xml:space="preserve">Fort Worth</t>
  </si>
  <si>
    <t xml:space="preserve">Tarrant</t>
  </si>
  <si>
    <t xml:space="preserve">NC</t>
  </si>
  <si>
    <t xml:space="preserve">Trinity River Public Facility Corporation</t>
  </si>
  <si>
    <t xml:space="preserve">Brian Dennision</t>
  </si>
  <si>
    <t xml:space="preserve">(817) 333-3400</t>
  </si>
  <si>
    <t xml:space="preserve">FW Alton Park, LP</t>
  </si>
  <si>
    <t xml:space="preserve">Lisa Davis</t>
  </si>
  <si>
    <t xml:space="preserve">(818) 706-0694</t>
  </si>
  <si>
    <t xml:space="preserve">ldavis@amcalhousing.com</t>
  </si>
  <si>
    <t xml:space="preserve">Campus Apartments</t>
  </si>
  <si>
    <t xml:space="preserve">4651-4701 Campus Drive</t>
  </si>
  <si>
    <t xml:space="preserve">FW Campus Apartments, LP</t>
  </si>
  <si>
    <t xml:space="preserve">Flora Lofts</t>
  </si>
  <si>
    <t xml:space="preserve">2121 Flora Street</t>
  </si>
  <si>
    <t xml:space="preserve">Dallas</t>
  </si>
  <si>
    <t xml:space="preserve">City of Dallas HFC</t>
  </si>
  <si>
    <t xml:space="preserve">Karen Schaffner</t>
  </si>
  <si>
    <t xml:space="preserve">(214) 670-5390</t>
  </si>
  <si>
    <t xml:space="preserve">Flora Street Lofts, Ltd.</t>
  </si>
  <si>
    <t xml:space="preserve">Graham Greene</t>
  </si>
  <si>
    <t xml:space="preserve">(214) 954-0430</t>
  </si>
  <si>
    <t xml:space="preserve">ggreene@oglesbygreene.com</t>
  </si>
  <si>
    <t xml:space="preserve">Withdrawn</t>
  </si>
  <si>
    <t xml:space="preserve">Sphinx at Sierra Vista</t>
  </si>
  <si>
    <t xml:space="preserve">2942 South Riverside Drive</t>
  </si>
  <si>
    <t xml:space="preserve">Elderly Limitation</t>
  </si>
  <si>
    <t xml:space="preserve">Tarrant County HFC</t>
  </si>
  <si>
    <t xml:space="preserve">Patricia Ward</t>
  </si>
  <si>
    <t xml:space="preserve">(817) 850-7940</t>
  </si>
  <si>
    <t xml:space="preserve">Riverside Senior Investments, LP</t>
  </si>
  <si>
    <t xml:space="preserve">Jay Oji</t>
  </si>
  <si>
    <t xml:space="preserve">(214) 342-1400</t>
  </si>
  <si>
    <t xml:space="preserve">jay@sdcus.com</t>
  </si>
  <si>
    <t xml:space="preserve">Silver Gardens</t>
  </si>
  <si>
    <t xml:space="preserve">2620 Ruidosa Avenue</t>
  </si>
  <si>
    <t xml:space="preserve">Elderly Preference</t>
  </si>
  <si>
    <t xml:space="preserve">Dallas Leased Housing Associates IV, LLP</t>
  </si>
  <si>
    <t xml:space="preserve">Owen Metz</t>
  </si>
  <si>
    <t xml:space="preserve">(763) 354-5500</t>
  </si>
  <si>
    <t xml:space="preserve">ometz@dominiuminc.com</t>
  </si>
  <si>
    <t xml:space="preserve">Palladium Glenn Heights</t>
  </si>
  <si>
    <t xml:space="preserve">Northeast Quadrant of Hampton and Ovilla Road</t>
  </si>
  <si>
    <t xml:space="preserve">Glenn Heights</t>
  </si>
  <si>
    <t xml:space="preserve">Ellis</t>
  </si>
  <si>
    <t xml:space="preserve">TSAHC</t>
  </si>
  <si>
    <t xml:space="preserve">David Danenfelzer</t>
  </si>
  <si>
    <t xml:space="preserve">(512) 477-3562</t>
  </si>
  <si>
    <t xml:space="preserve">Palladium Glenn Heights, Ltd.</t>
  </si>
  <si>
    <t xml:space="preserve">Thomas E. Huth</t>
  </si>
  <si>
    <t xml:space="preserve">(972) 774-4400</t>
  </si>
  <si>
    <t xml:space="preserve">tom@palladiumusa.com</t>
  </si>
  <si>
    <t xml:space="preserve">N/A</t>
  </si>
  <si>
    <t xml:space="preserve">Spring Gardens</t>
  </si>
  <si>
    <t xml:space="preserve">4540 Lasater Road</t>
  </si>
  <si>
    <t xml:space="preserve">Balch Springs</t>
  </si>
  <si>
    <t xml:space="preserve">LDG Spring Gardens, LP</t>
  </si>
  <si>
    <t xml:space="preserve">Justin Hartz</t>
  </si>
  <si>
    <t xml:space="preserve">(512) 351-9352</t>
  </si>
  <si>
    <t xml:space="preserve">jhartz@ldgdevelopment.com</t>
  </si>
  <si>
    <t xml:space="preserve">Lakeview Senior Living</t>
  </si>
  <si>
    <t xml:space="preserve">5314 Chiesa Road</t>
  </si>
  <si>
    <t xml:space="preserve">Rowlett</t>
  </si>
  <si>
    <t xml:space="preserve">City of Rowlett HFC</t>
  </si>
  <si>
    <t xml:space="preserve">Mark Malveaux</t>
  </si>
  <si>
    <t xml:space="preserve">(214) 754-9221</t>
  </si>
  <si>
    <t xml:space="preserve">1/15/52018</t>
  </si>
  <si>
    <t xml:space="preserve">TX Lakeview Seniors, LP</t>
  </si>
  <si>
    <t xml:space="preserve">Melissa Fisher</t>
  </si>
  <si>
    <t xml:space="preserve">(972) 701-5558</t>
  </si>
  <si>
    <t xml:space="preserve">mfisher@rise-residential.com</t>
  </si>
  <si>
    <t xml:space="preserve">Sabine Place</t>
  </si>
  <si>
    <t xml:space="preserve">1215 Terminal Road</t>
  </si>
  <si>
    <t xml:space="preserve">FW Steele Sabine Place, LLC</t>
  </si>
  <si>
    <t xml:space="preserve">Paul Moore</t>
  </si>
  <si>
    <t xml:space="preserve">(303) 226-9111</t>
  </si>
  <si>
    <t xml:space="preserve">pmoore@steelellc.com</t>
  </si>
  <si>
    <t xml:space="preserve">Fenix Estates</t>
  </si>
  <si>
    <t xml:space="preserve">Corner of Hussion Street and Winchester Street</t>
  </si>
  <si>
    <t xml:space="preserve">Houston</t>
  </si>
  <si>
    <t xml:space="preserve">Harris</t>
  </si>
  <si>
    <t xml:space="preserve">Supportive Housing</t>
  </si>
  <si>
    <t xml:space="preserve">Harris County HFC</t>
  </si>
  <si>
    <t xml:space="preserve">Horace Allison</t>
  </si>
  <si>
    <t xml:space="preserve">(713) 689-9580</t>
  </si>
  <si>
    <t xml:space="preserve">Fenix Esates I, LP</t>
  </si>
  <si>
    <t xml:space="preserve">horace.allison@hchatexas.org</t>
  </si>
  <si>
    <t xml:space="preserve">Lakecrest Village</t>
  </si>
  <si>
    <t xml:space="preserve">9393 Tidwell Road</t>
  </si>
  <si>
    <t xml:space="preserve">Houston HFC</t>
  </si>
  <si>
    <t xml:space="preserve">Jeff Smith</t>
  </si>
  <si>
    <t xml:space="preserve">(713) 461-2749</t>
  </si>
  <si>
    <t xml:space="preserve">Houston Leased Housing Associates V, LLLP</t>
  </si>
  <si>
    <t xml:space="preserve">Ryan Lunderby</t>
  </si>
  <si>
    <t xml:space="preserve">(763) 354-5634</t>
  </si>
  <si>
    <t xml:space="preserve">rlunderby@dominiuminc.com</t>
  </si>
  <si>
    <t xml:space="preserve">Brooks Manor Apartments</t>
  </si>
  <si>
    <t xml:space="preserve">444 Jefferson Street</t>
  </si>
  <si>
    <t xml:space="preserve">West Columbia</t>
  </si>
  <si>
    <t xml:space="preserve">Brazoria</t>
  </si>
  <si>
    <t xml:space="preserve">Steele Brooks LLC</t>
  </si>
  <si>
    <t xml:space="preserve">Villa Americana</t>
  </si>
  <si>
    <t xml:space="preserve">5901 Selinsky Street</t>
  </si>
  <si>
    <t xml:space="preserve">12/31/2019*</t>
  </si>
  <si>
    <t xml:space="preserve">Villa Americana Housing Partners, LP</t>
  </si>
  <si>
    <t xml:space="preserve">Melissa Giacona</t>
  </si>
  <si>
    <t xml:space="preserve">(832) 941-5341</t>
  </si>
  <si>
    <t xml:space="preserve">apps@itexgrp.com</t>
  </si>
  <si>
    <t xml:space="preserve">Sunrise Orchard Apartments</t>
  </si>
  <si>
    <t xml:space="preserve">5300 Sunrise Road</t>
  </si>
  <si>
    <t xml:space="preserve">Sunrise Orchard, LP</t>
  </si>
  <si>
    <t xml:space="preserve">Dr. Adriana Tamez</t>
  </si>
  <si>
    <t xml:space="preserve">(713) 640-3789</t>
  </si>
  <si>
    <t xml:space="preserve">adriana.tamez@tejanocenter.org</t>
  </si>
  <si>
    <t xml:space="preserve">Harris Ridge Apartments</t>
  </si>
  <si>
    <t xml:space="preserve">SW Corner of Howard Lane and Dessau</t>
  </si>
  <si>
    <t xml:space="preserve">Austin</t>
  </si>
  <si>
    <t xml:space="preserve">Travis</t>
  </si>
  <si>
    <t xml:space="preserve">Austin Affordable PFC, Inc.</t>
  </si>
  <si>
    <t xml:space="preserve">Ron Kowal</t>
  </si>
  <si>
    <t xml:space="preserve">(512) 767-7792</t>
  </si>
  <si>
    <t xml:space="preserve">Harris Ridge Apartments, Ltd.</t>
  </si>
  <si>
    <t xml:space="preserve">ronk@hacanet.org</t>
  </si>
  <si>
    <t xml:space="preserve">Bridges at Cameron</t>
  </si>
  <si>
    <t xml:space="preserve">9201 Cameron Road</t>
  </si>
  <si>
    <t xml:space="preserve">LDG Bridges at Cameron, LP</t>
  </si>
  <si>
    <t xml:space="preserve">Bridges at Canyon View</t>
  </si>
  <si>
    <t xml:space="preserve">4506 East William Cannon</t>
  </si>
  <si>
    <t xml:space="preserve">Bridges at Canyon View, LP</t>
  </si>
  <si>
    <t xml:space="preserve">Pathways at Gaston Place</t>
  </si>
  <si>
    <t xml:space="preserve">1941 Gaston Place</t>
  </si>
  <si>
    <t xml:space="preserve">Pathways at Gaston Place, LP</t>
  </si>
  <si>
    <t xml:space="preserve">Commons at Goodnight</t>
  </si>
  <si>
    <t xml:space="preserve">Nuckols Crossing at Slaughter Lane</t>
  </si>
  <si>
    <t xml:space="preserve">Heights on Parmer II</t>
  </si>
  <si>
    <t xml:space="preserve">1524 East Parmer Lane</t>
  </si>
  <si>
    <t xml:space="preserve">Strategic HFC of Travis County</t>
  </si>
  <si>
    <t xml:space="preserve">Robert Onion</t>
  </si>
  <si>
    <t xml:space="preserve">(512) 854-1888</t>
  </si>
  <si>
    <t xml:space="preserve">Pedcor Investments-2016-CLVIII, L.P.</t>
  </si>
  <si>
    <t xml:space="preserve">Craig Lintner</t>
  </si>
  <si>
    <t xml:space="preserve">(317) 208-3769</t>
  </si>
  <si>
    <t xml:space="preserve">clintner@pedcor.net</t>
  </si>
  <si>
    <t xml:space="preserve">Manchaca Commons</t>
  </si>
  <si>
    <t xml:space="preserve">12040 Manchaca Road</t>
  </si>
  <si>
    <t xml:space="preserve">TBD</t>
  </si>
  <si>
    <t xml:space="preserve">LDG Manchaca Commons, LP</t>
  </si>
  <si>
    <t xml:space="preserve">Creekview Apartment Homes</t>
  </si>
  <si>
    <t xml:space="preserve">Old Manor Road and Crainway Drive</t>
  </si>
  <si>
    <t xml:space="preserve">(512) 480-8245</t>
  </si>
  <si>
    <t xml:space="preserve">TX Creekview Apartments, LP</t>
  </si>
  <si>
    <t xml:space="preserve">Melissa Adami</t>
  </si>
  <si>
    <t xml:space="preserve">Madami@rise-residential.com</t>
  </si>
  <si>
    <t xml:space="preserve">Housing First Oaks Springs</t>
  </si>
  <si>
    <t xml:space="preserve">3000 Oaks Springs</t>
  </si>
  <si>
    <t xml:space="preserve">Austin HFC</t>
  </si>
  <si>
    <t xml:space="preserve">David Potter</t>
  </si>
  <si>
    <t xml:space="preserve">(512) 974-3192</t>
  </si>
  <si>
    <t xml:space="preserve">Housing First Oak Springs, LP</t>
  </si>
  <si>
    <t xml:space="preserve">David Evans</t>
  </si>
  <si>
    <t xml:space="preserve">(512) 440-4031</t>
  </si>
  <si>
    <t xml:space="preserve">david.evans@atcic.org</t>
  </si>
  <si>
    <t xml:space="preserve">Del Valle 969</t>
  </si>
  <si>
    <t xml:space="preserve">14011 FM 1969</t>
  </si>
  <si>
    <t xml:space="preserve">Del Valle 969 Apartments Ltd.</t>
  </si>
  <si>
    <t xml:space="preserve">Patrick Howard</t>
  </si>
  <si>
    <t xml:space="preserve">patrick.b.howard@traviscountytx.gov</t>
  </si>
  <si>
    <t xml:space="preserve">Boyce Lane</t>
  </si>
  <si>
    <t xml:space="preserve">Parmer Lane at Boyce Lane</t>
  </si>
  <si>
    <t xml:space="preserve">Austin ETJ</t>
  </si>
  <si>
    <t xml:space="preserve">TX Parmer Austin CCF, LP</t>
  </si>
  <si>
    <t xml:space="preserve">Active</t>
  </si>
  <si>
    <t xml:space="preserve">McKinney Falls</t>
  </si>
  <si>
    <t xml:space="preserve">6609 McKinney Falls Parkway</t>
  </si>
  <si>
    <t xml:space="preserve">Travis County HFC</t>
  </si>
  <si>
    <t xml:space="preserve">Andrea Shields</t>
  </si>
  <si>
    <t xml:space="preserve">(512) 854-9116</t>
  </si>
  <si>
    <t xml:space="preserve">AMTEX McKinney Fund, LP</t>
  </si>
  <si>
    <t xml:space="preserve">David Yarden</t>
  </si>
  <si>
    <t xml:space="preserve">dyarden@amcalhousing.com</t>
  </si>
  <si>
    <t xml:space="preserve">Commons at Manor Village</t>
  </si>
  <si>
    <t xml:space="preserve">U.S Hwy 290 and Loop 212</t>
  </si>
  <si>
    <t xml:space="preserve">Manor</t>
  </si>
  <si>
    <t xml:space="preserve">Elderly</t>
  </si>
  <si>
    <t xml:space="preserve">LDG Commons at Manor Village, LP</t>
  </si>
  <si>
    <t xml:space="preserve">Hills at Leander</t>
  </si>
  <si>
    <t xml:space="preserve">NW of Woodview Drive and 183A Frontage Road</t>
  </si>
  <si>
    <t xml:space="preserve">Leander</t>
  </si>
  <si>
    <t xml:space="preserve">Williamson</t>
  </si>
  <si>
    <t xml:space="preserve">Capital Area HFC</t>
  </si>
  <si>
    <t xml:space="preserve">Jim Shaw</t>
  </si>
  <si>
    <t xml:space="preserve">(512) 347-9903</t>
  </si>
  <si>
    <t xml:space="preserve">Hills at Leander, LP</t>
  </si>
  <si>
    <t xml:space="preserve">Ina Spokas</t>
  </si>
  <si>
    <t xml:space="preserve">(512) 689-3343</t>
  </si>
  <si>
    <t xml:space="preserve">ina.spokas@cgdeveopment.com</t>
  </si>
  <si>
    <t xml:space="preserve">The Nightingale at Goodnight Ranch</t>
  </si>
  <si>
    <t xml:space="preserve">5900 Charles Merle Drive</t>
  </si>
  <si>
    <t xml:space="preserve">(512)974-3192</t>
  </si>
  <si>
    <t xml:space="preserve">Austin DMA Housing III, LLC</t>
  </si>
  <si>
    <t xml:space="preserve">Janine Sisak</t>
  </si>
  <si>
    <t xml:space="preserve">(512) 328-3232</t>
  </si>
  <si>
    <t xml:space="preserve">janines@dmacompanies.com</t>
  </si>
  <si>
    <t xml:space="preserve">Terminated</t>
  </si>
  <si>
    <t xml:space="preserve">Lord Road Apartments</t>
  </si>
  <si>
    <t xml:space="preserve">4843 Lord Road</t>
  </si>
  <si>
    <t xml:space="preserve">San Antonio</t>
  </si>
  <si>
    <t xml:space="preserve">Bexar</t>
  </si>
  <si>
    <t xml:space="preserve">San Antonio Housing Trust Public Finance Corporation</t>
  </si>
  <si>
    <t xml:space="preserve">John Kenny</t>
  </si>
  <si>
    <t xml:space="preserve">(210) 735-2772</t>
  </si>
  <si>
    <t xml:space="preserve">Lord Road Apartments, Ltd.</t>
  </si>
  <si>
    <t xml:space="preserve">johnk@sahousingtrust.org</t>
  </si>
  <si>
    <t xml:space="preserve">The Brookwood</t>
  </si>
  <si>
    <t xml:space="preserve">SW Corner Richland Hills Dr &amp; Ingram Rd</t>
  </si>
  <si>
    <t xml:space="preserve">Westover Senior P3, LP</t>
  </si>
  <si>
    <t xml:space="preserve">Joel Pollack</t>
  </si>
  <si>
    <t xml:space="preserve">(210) 354-3705</t>
  </si>
  <si>
    <t xml:space="preserve">Joel@210dg.com</t>
  </si>
  <si>
    <t xml:space="preserve">St. Johns Apartments</t>
  </si>
  <si>
    <t xml:space="preserve">222 East Mitchell Street</t>
  </si>
  <si>
    <t xml:space="preserve">NC and Adaptive Reuse</t>
  </si>
  <si>
    <t xml:space="preserve">222 Mitchell Redevelopment, LP</t>
  </si>
  <si>
    <t xml:space="preserve">Medio Springs Ranch</t>
  </si>
  <si>
    <t xml:space="preserve">1530 Marbach Oaks</t>
  </si>
  <si>
    <t xml:space="preserve">Bexar County HFC</t>
  </si>
  <si>
    <t xml:space="preserve">Tina Smith Dean</t>
  </si>
  <si>
    <t xml:space="preserve">(210) 335-2455</t>
  </si>
  <si>
    <t xml:space="preserve">Medio Springs, LP</t>
  </si>
  <si>
    <t xml:space="preserve">Mike Hogan</t>
  </si>
  <si>
    <t xml:space="preserve">(210) 682-1500</t>
  </si>
  <si>
    <t xml:space="preserve">mhogan@hoganre.com</t>
  </si>
  <si>
    <t xml:space="preserve">Trails at Leon Creek</t>
  </si>
  <si>
    <t xml:space="preserve">7615 Bandera Road</t>
  </si>
  <si>
    <t xml:space="preserve">Pedcor Investments - 2016- CLVI, LP</t>
  </si>
  <si>
    <t xml:space="preserve">Jean Latsha</t>
  </si>
  <si>
    <t xml:space="preserve">(317) 208-3767</t>
  </si>
  <si>
    <t xml:space="preserve">jlatsha@pedcor.net</t>
  </si>
  <si>
    <t xml:space="preserve">Casas Del Rio/Villa Hermosa</t>
  </si>
  <si>
    <t xml:space="preserve">700 East Rodrigquez Street</t>
  </si>
  <si>
    <t xml:space="preserve">Del Rio</t>
  </si>
  <si>
    <t xml:space="preserve">Val Verde</t>
  </si>
  <si>
    <t xml:space="preserve">Del Rio Housing Facility Corporation</t>
  </si>
  <si>
    <t xml:space="preserve">Cynthia de Luna</t>
  </si>
  <si>
    <t xml:space="preserve">(830) 774-6506</t>
  </si>
  <si>
    <t xml:space="preserve">Del Rio Casa Hermosa, LP</t>
  </si>
  <si>
    <t xml:space="preserve">Michelle Grandt</t>
  </si>
  <si>
    <t xml:space="preserve">(512) 637-1278</t>
  </si>
  <si>
    <t xml:space="preserve">Michelle@delphihousing.com</t>
  </si>
  <si>
    <t xml:space="preserve">Primrose Village</t>
  </si>
  <si>
    <t xml:space="preserve">Northeast Corner of East Sugar Cane Drive and Mile 3 1/2 Road West</t>
  </si>
  <si>
    <t xml:space="preserve">Weslaco</t>
  </si>
  <si>
    <t xml:space="preserve">Hidalgo</t>
  </si>
  <si>
    <t xml:space="preserve">Weslaco Housing Opportunities Corporation</t>
  </si>
  <si>
    <t xml:space="preserve">Ruben Villarreal</t>
  </si>
  <si>
    <t xml:space="preserve">(956) 969-1538</t>
  </si>
  <si>
    <t xml:space="preserve">Primrose Village, L.P.</t>
  </si>
  <si>
    <t xml:space="preserve">ruben.villarreal@cowha.org</t>
  </si>
  <si>
    <t xml:space="preserve">Approved </t>
  </si>
  <si>
    <t xml:space="preserve">Chelsea Apartments</t>
  </si>
  <si>
    <t xml:space="preserve">600 Chelsea</t>
  </si>
  <si>
    <t xml:space="preserve">El Paso</t>
  </si>
  <si>
    <t xml:space="preserve">Alamito Public Facilities Corp.</t>
  </si>
  <si>
    <t xml:space="preserve">Art Provenghi</t>
  </si>
  <si>
    <t xml:space="preserve">(915) 849-3709</t>
  </si>
  <si>
    <t xml:space="preserve">EP Chelsea, LP</t>
  </si>
  <si>
    <t xml:space="preserve">Tom Deloye</t>
  </si>
  <si>
    <t xml:space="preserve">(915) 849-3813</t>
  </si>
  <si>
    <t xml:space="preserve">tdeloye@hacep.org</t>
  </si>
  <si>
    <t xml:space="preserve">Commissioner's Corner II</t>
  </si>
  <si>
    <t xml:space="preserve">Southern part of 10700 Montana Avenue</t>
  </si>
  <si>
    <t xml:space="preserve">EP Commissioner's Corner II, LP</t>
  </si>
  <si>
    <t xml:space="preserve">Valle Verde</t>
  </si>
  <si>
    <t xml:space="preserve">224 S. Ascarate Street</t>
  </si>
  <si>
    <t xml:space="preserve">EP Sandoval Two, LP</t>
  </si>
  <si>
    <t xml:space="preserve">Sandoval</t>
  </si>
  <si>
    <t xml:space="preserve">5353 Ridge Street</t>
  </si>
  <si>
    <t xml:space="preserve">Sun Plaza Apartments</t>
  </si>
  <si>
    <t xml:space="preserve">1221 E San Antonio Avenue</t>
  </si>
  <si>
    <t xml:space="preserve">EP Sun Plaza, LP</t>
  </si>
  <si>
    <t xml:space="preserve">Total Bonds Reserved:</t>
  </si>
  <si>
    <t xml:space="preserve">*Application received Traditional Carryforward from Bond Review Board</t>
  </si>
  <si>
    <t xml:space="preserve">2017 Application Status Log - TDHCA as Bond Issuer</t>
  </si>
  <si>
    <t xml:space="preserve"> Board Meeting Date</t>
  </si>
  <si>
    <t xml:space="preserve">Recommended Bond Amount</t>
  </si>
  <si>
    <t xml:space="preserve">Phone</t>
  </si>
  <si>
    <t xml:space="preserve">Email</t>
  </si>
  <si>
    <t xml:space="preserve">6/29/2017*</t>
  </si>
  <si>
    <t xml:space="preserve">Albany Village</t>
  </si>
  <si>
    <t xml:space="preserve">325 S Hwy 6</t>
  </si>
  <si>
    <t xml:space="preserve">Albany</t>
  </si>
  <si>
    <t xml:space="preserve">Shackelford</t>
  </si>
  <si>
    <t xml:space="preserve">TBD </t>
  </si>
  <si>
    <t xml:space="preserve">THF Albany Village, LLC</t>
  </si>
  <si>
    <t xml:space="preserve">Wes Larmore</t>
  </si>
  <si>
    <t xml:space="preserve">(213) 634-1566</t>
  </si>
  <si>
    <t xml:space="preserve">Wlarmore@Related.com</t>
  </si>
  <si>
    <t xml:space="preserve">Pre-Application</t>
  </si>
  <si>
    <t xml:space="preserve">Burk Village</t>
  </si>
  <si>
    <t xml:space="preserve">716 Park Street</t>
  </si>
  <si>
    <t xml:space="preserve">Burkburnett</t>
  </si>
  <si>
    <t xml:space="preserve">Wichita</t>
  </si>
  <si>
    <t xml:space="preserve">THF Burk Village, LLC</t>
  </si>
  <si>
    <t xml:space="preserve">Electra Village</t>
  </si>
  <si>
    <t xml:space="preserve">100 South Prairie Circle</t>
  </si>
  <si>
    <t xml:space="preserve">Electra</t>
  </si>
  <si>
    <t xml:space="preserve">THF Electra Village, LLC</t>
  </si>
  <si>
    <t xml:space="preserve">Total HTC/Bonds:</t>
  </si>
  <si>
    <t xml:space="preserve">Closed</t>
  </si>
  <si>
    <t xml:space="preserve">Emli at Liberty Crossing</t>
  </si>
  <si>
    <t xml:space="preserve">Approximately 307 South Goode Road</t>
  </si>
  <si>
    <t xml:space="preserve">Wilmer</t>
  </si>
  <si>
    <t xml:space="preserve">Liberty Crossing TC I, LP</t>
  </si>
  <si>
    <t xml:space="preserve">Richard Ashton</t>
  </si>
  <si>
    <t xml:space="preserve">(940) 427-1160</t>
  </si>
  <si>
    <t xml:space="preserve">rashton@liberty42.com</t>
  </si>
  <si>
    <t xml:space="preserve">Springs Apartments</t>
  </si>
  <si>
    <t xml:space="preserve">4702 Ambassador Way</t>
  </si>
  <si>
    <t xml:space="preserve">20.000.000</t>
  </si>
  <si>
    <t xml:space="preserve">LDG Springs Apartments, LP</t>
  </si>
  <si>
    <t xml:space="preserve">(512) 351-9335</t>
  </si>
  <si>
    <t xml:space="preserve">Casa Brendan</t>
  </si>
  <si>
    <t xml:space="preserve">1300 W. Hyman St.</t>
  </si>
  <si>
    <t xml:space="preserve">Stephenville</t>
  </si>
  <si>
    <t xml:space="preserve">Erath</t>
  </si>
  <si>
    <t xml:space="preserve">CB Affordable Preservation, L.P.</t>
  </si>
  <si>
    <t xml:space="preserve">Nuestro Hogar</t>
  </si>
  <si>
    <t xml:space="preserve">709 Magnolia St.</t>
  </si>
  <si>
    <t xml:space="preserve">Arlington</t>
  </si>
  <si>
    <t xml:space="preserve">NH Affordable Preservation, L.P.</t>
  </si>
  <si>
    <t xml:space="preserve">Casa Inc.</t>
  </si>
  <si>
    <t xml:space="preserve">3201 Sondra Dr.</t>
  </si>
  <si>
    <t xml:space="preserve">CI Affordable Preservation, L.P.</t>
  </si>
  <si>
    <t xml:space="preserve">Crosby Plaza</t>
  </si>
  <si>
    <t xml:space="preserve">6616 FM 2100</t>
  </si>
  <si>
    <t xml:space="preserve">Crosby</t>
  </si>
  <si>
    <t xml:space="preserve">Crosby Plaza 34 LLC</t>
  </si>
  <si>
    <t xml:space="preserve">Christian Szymczak</t>
  </si>
  <si>
    <t xml:space="preserve">(310) 698-0739</t>
  </si>
  <si>
    <t xml:space="preserve">christian@thinkhousingdev.com</t>
  </si>
  <si>
    <t xml:space="preserve">Bay City</t>
  </si>
  <si>
    <t xml:space="preserve">3301 Royal Street</t>
  </si>
  <si>
    <t xml:space="preserve">Baytown</t>
  </si>
  <si>
    <t xml:space="preserve">THF Bay City Village, LLC</t>
  </si>
  <si>
    <t xml:space="preserve">Lantana Apartments</t>
  </si>
  <si>
    <t xml:space="preserve">2200 North Adams Street</t>
  </si>
  <si>
    <t xml:space="preserve">Beeville</t>
  </si>
  <si>
    <t xml:space="preserve">Bee</t>
  </si>
  <si>
    <t xml:space="preserve">THF Lantana Apartments, LLC</t>
  </si>
  <si>
    <t xml:space="preserve">Vista on Gessner</t>
  </si>
  <si>
    <t xml:space="preserve">6005-6525 S. Gessner Road</t>
  </si>
  <si>
    <t xml:space="preserve">Dalcor Gessner, Ltd.</t>
  </si>
  <si>
    <t xml:space="preserve">Dale Dodson</t>
  </si>
  <si>
    <t xml:space="preserve">(972) 769-2002</t>
  </si>
  <si>
    <t xml:space="preserve">ddondson@dalcorcompanies.com</t>
  </si>
  <si>
    <t xml:space="preserve">Bastrop Oak Grove</t>
  </si>
  <si>
    <t xml:space="preserve">1910 Wilson Street</t>
  </si>
  <si>
    <t xml:space="preserve">Bastrop</t>
  </si>
  <si>
    <t xml:space="preserve">THF Bastrop Oak Grove, LLC</t>
  </si>
  <si>
    <t xml:space="preserve">Elgin Meadowpark</t>
  </si>
  <si>
    <t xml:space="preserve">401 N. Highway 95</t>
  </si>
  <si>
    <t xml:space="preserve">Elgin</t>
  </si>
  <si>
    <t xml:space="preserve">THF Elgin Meadowpark, LLC</t>
  </si>
  <si>
    <t xml:space="preserve">Pflugerville Meadows</t>
  </si>
  <si>
    <t xml:space="preserve">201 Meadow Lane</t>
  </si>
  <si>
    <t xml:space="preserve">Pflugerville</t>
  </si>
  <si>
    <t xml:space="preserve">THF Pflugerville Meadows, LLC</t>
  </si>
  <si>
    <t xml:space="preserve">Round Rock Oak Grove</t>
  </si>
  <si>
    <t xml:space="preserve">900 Westwood Drive</t>
  </si>
  <si>
    <t xml:space="preserve">Round Rock</t>
  </si>
  <si>
    <t xml:space="preserve">THF Round Rock Oak Grove, LLC</t>
  </si>
  <si>
    <t xml:space="preserve">The Preserve at Hunters Crossing</t>
  </si>
  <si>
    <t xml:space="preserve">200 block of Hunters Crossing Blvd. </t>
  </si>
  <si>
    <t xml:space="preserve">New Construction</t>
  </si>
  <si>
    <t xml:space="preserve">The Preserve at Hunters Crossing, L.P.</t>
  </si>
  <si>
    <t xml:space="preserve">Lucille Jones</t>
  </si>
  <si>
    <t xml:space="preserve">(830) 257-5323</t>
  </si>
  <si>
    <t xml:space="preserve">ljones@macdonald-companies.com</t>
  </si>
  <si>
    <t xml:space="preserve">Evant Tom Sawyer Place</t>
  </si>
  <si>
    <t xml:space="preserve">411 Tom Sawyer Street</t>
  </si>
  <si>
    <t xml:space="preserve">Evant</t>
  </si>
  <si>
    <t xml:space="preserve">Coryell</t>
  </si>
  <si>
    <t xml:space="preserve">THF Evant Tom Sawyer Place, LLC</t>
  </si>
  <si>
    <t xml:space="preserve">Lampasas Gardens</t>
  </si>
  <si>
    <t xml:space="preserve">1311 Plum Street</t>
  </si>
  <si>
    <t xml:space="preserve">Lampasas</t>
  </si>
  <si>
    <t xml:space="preserve">THF Lampasas Gardens, LLC</t>
  </si>
  <si>
    <t xml:space="preserve">Robert E. Lee Apartments</t>
  </si>
  <si>
    <t xml:space="preserve">111 W. Travis Street</t>
  </si>
  <si>
    <t xml:space="preserve">RELEE Preservation Associates, LLC</t>
  </si>
  <si>
    <t xml:space="preserve">Todd  McClutchy</t>
  </si>
  <si>
    <t xml:space="preserve">(203) 348-2644</t>
  </si>
  <si>
    <t xml:space="preserve">todd@groupjhm.com</t>
  </si>
  <si>
    <t xml:space="preserve">Castroville Village</t>
  </si>
  <si>
    <t xml:space="preserve">1410 Naples Street</t>
  </si>
  <si>
    <t xml:space="preserve">Castroville</t>
  </si>
  <si>
    <t xml:space="preserve">Medina</t>
  </si>
  <si>
    <t xml:space="preserve">THF Castroville Village, LLC</t>
  </si>
  <si>
    <t xml:space="preserve">Hondo Brian</t>
  </si>
  <si>
    <t xml:space="preserve">231 Stage Coach Drive</t>
  </si>
  <si>
    <t xml:space="preserve">Hondo</t>
  </si>
  <si>
    <t xml:space="preserve">THF Hondo Brian Place, LLC</t>
  </si>
  <si>
    <t xml:space="preserve">Hondo Gardens</t>
  </si>
  <si>
    <t xml:space="preserve">3100 Avenue Q</t>
  </si>
  <si>
    <t xml:space="preserve">THF Hondo Gardens, LLC</t>
  </si>
  <si>
    <t xml:space="preserve">Was not induced</t>
  </si>
  <si>
    <t xml:space="preserve">Woodland Apartments</t>
  </si>
  <si>
    <t xml:space="preserve">150 / 170 Medical Drive</t>
  </si>
  <si>
    <t xml:space="preserve">Boerne</t>
  </si>
  <si>
    <t xml:space="preserve">Kendall</t>
  </si>
  <si>
    <t xml:space="preserve">NC and Acq/Rehab</t>
  </si>
  <si>
    <t xml:space="preserve">Woodland Redevelopment, LP</t>
  </si>
  <si>
    <t xml:space="preserve">joel@210dg.com</t>
  </si>
  <si>
    <t xml:space="preserve">Liv at Boerne</t>
  </si>
  <si>
    <t xml:space="preserve">3 Shooting Club Drive</t>
  </si>
  <si>
    <t xml:space="preserve">New Construction </t>
  </si>
  <si>
    <t xml:space="preserve">LIV Boerne Hills, LP</t>
  </si>
  <si>
    <t xml:space="preserve">Saltgrass Landing</t>
  </si>
  <si>
    <t xml:space="preserve">1602 South Church Street</t>
  </si>
  <si>
    <t xml:space="preserve">Rockport</t>
  </si>
  <si>
    <t xml:space="preserve">Aransas</t>
  </si>
  <si>
    <t xml:space="preserve">THF Saltgrass Landing, LLC</t>
  </si>
  <si>
    <t xml:space="preserve">*Pre-Applications being presented to the Board for consideration of an Inducement Resolution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"/>
    <numFmt numFmtId="167" formatCode="#,##0"/>
    <numFmt numFmtId="168" formatCode="\$#,##0_);[RED]&quot;($&quot;#,##0\)"/>
    <numFmt numFmtId="169" formatCode="[$-409]d\-mmm\-yy;@"/>
    <numFmt numFmtId="170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mbria"/>
      <family val="1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HTC_local_issuer" xfId="20"/>
    <cellStyle name="Normal_4HTC_local_issuer_1" xfId="21"/>
    <cellStyle name="Normal_4HTC_TDHCA_Bon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5</xdr:row>
      <xdr:rowOff>161280</xdr:rowOff>
    </xdr:to>
    <xdr:pic>
      <xdr:nvPicPr>
        <xdr:cNvPr id="0" name="Picture 1" descr="TDHCA logo.jpg"/>
        <xdr:cNvPicPr/>
      </xdr:nvPicPr>
      <xdr:blipFill>
        <a:blip r:embed="rId1"/>
        <a:stretch/>
      </xdr:blipFill>
      <xdr:spPr>
        <a:xfrm>
          <a:off x="0" y="0"/>
          <a:ext cx="135864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9720</xdr:rowOff>
    </xdr:from>
    <xdr:to>
      <xdr:col>1</xdr:col>
      <xdr:colOff>584280</xdr:colOff>
      <xdr:row>5</xdr:row>
      <xdr:rowOff>19080</xdr:rowOff>
    </xdr:to>
    <xdr:pic>
      <xdr:nvPicPr>
        <xdr:cNvPr id="1" name="Picture 1" descr="TDHCA logo.jpg"/>
        <xdr:cNvPicPr/>
      </xdr:nvPicPr>
      <xdr:blipFill>
        <a:blip r:embed="rId1"/>
        <a:stretch/>
      </xdr:blipFill>
      <xdr:spPr>
        <a:xfrm>
          <a:off x="80280" y="9720"/>
          <a:ext cx="11674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davis@amcalhousing.com" TargetMode="External"/><Relationship Id="rId2" Type="http://schemas.openxmlformats.org/officeDocument/2006/relationships/hyperlink" Target="mailto:ldavis@amcalhousing.com" TargetMode="External"/><Relationship Id="rId3" Type="http://schemas.openxmlformats.org/officeDocument/2006/relationships/hyperlink" Target="mailto:jhartz@ldgdevelopment.com" TargetMode="External"/><Relationship Id="rId4" Type="http://schemas.openxmlformats.org/officeDocument/2006/relationships/hyperlink" Target="mailto:mfisher@rise-residential.com" TargetMode="External"/><Relationship Id="rId5" Type="http://schemas.openxmlformats.org/officeDocument/2006/relationships/hyperlink" Target="mailto:horace.allison@hchatexas.org" TargetMode="External"/><Relationship Id="rId6" Type="http://schemas.openxmlformats.org/officeDocument/2006/relationships/hyperlink" Target="mailto:adriana.tamez@tejanocenter.org" TargetMode="External"/><Relationship Id="rId7" Type="http://schemas.openxmlformats.org/officeDocument/2006/relationships/hyperlink" Target="mailto:jhartz@ldgdevelopment.com" TargetMode="External"/><Relationship Id="rId8" Type="http://schemas.openxmlformats.org/officeDocument/2006/relationships/hyperlink" Target="mailto:jhartz@ldgdevelopment.com" TargetMode="External"/><Relationship Id="rId9" Type="http://schemas.openxmlformats.org/officeDocument/2006/relationships/hyperlink" Target="mailto:jhartz@ldgdevelopment.com" TargetMode="External"/><Relationship Id="rId10" Type="http://schemas.openxmlformats.org/officeDocument/2006/relationships/hyperlink" Target="mailto:jhartz@ldgdevelopment.com" TargetMode="External"/><Relationship Id="rId11" Type="http://schemas.openxmlformats.org/officeDocument/2006/relationships/hyperlink" Target="mailto:david.evans@atcic.org" TargetMode="External"/><Relationship Id="rId12" Type="http://schemas.openxmlformats.org/officeDocument/2006/relationships/hyperlink" Target="mailto:mfisher@rise-residential.com" TargetMode="External"/><Relationship Id="rId13" Type="http://schemas.openxmlformats.org/officeDocument/2006/relationships/hyperlink" Target="mailto:dyarden@amcalhousing.com" TargetMode="External"/><Relationship Id="rId14" Type="http://schemas.openxmlformats.org/officeDocument/2006/relationships/hyperlink" Target="mailto:jhartz@ldgdevelopment.com" TargetMode="External"/><Relationship Id="rId15" Type="http://schemas.openxmlformats.org/officeDocument/2006/relationships/hyperlink" Target="mailto:ina.spokas@cgdeveopment.com" TargetMode="External"/><Relationship Id="rId16" Type="http://schemas.openxmlformats.org/officeDocument/2006/relationships/hyperlink" Target="mailto:janines@dmacompanies.com" TargetMode="External"/><Relationship Id="rId17" Type="http://schemas.openxmlformats.org/officeDocument/2006/relationships/hyperlink" Target="mailto:jlatsha@pedcor.net" TargetMode="External"/><Relationship Id="rId18" Type="http://schemas.openxmlformats.org/officeDocument/2006/relationships/hyperlink" Target="mailto:ruben.villarreal@cowha.org" TargetMode="External"/><Relationship Id="rId1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dondson@dalcorcompanies.com" TargetMode="External"/><Relationship Id="rId2" Type="http://schemas.openxmlformats.org/officeDocument/2006/relationships/hyperlink" Target="mailto:ljones@macdonald-companies.com" TargetMode="External"/><Relationship Id="rId3" Type="http://schemas.openxmlformats.org/officeDocument/2006/relationships/hyperlink" Target="mailto:todd@groupjhm.com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56" activePane="bottomLeft" state="frozen"/>
      <selection pane="topLeft" activeCell="A1" activeCellId="0" sqref="A1"/>
      <selection pane="bottomLeft" activeCell="A7" activeCellId="0" sqref="A7:E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41"/>
    <col collapsed="false" customWidth="true" hidden="false" outlineLevel="0" max="3" min="3" style="1" width="10.28"/>
    <col collapsed="false" customWidth="true" hidden="false" outlineLevel="0" max="4" min="4" style="1" width="10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7" min="7" style="1" width="10.41"/>
    <col collapsed="false" customWidth="true" hidden="false" outlineLevel="0" max="8" min="8" style="1" width="10.85"/>
    <col collapsed="false" customWidth="true" hidden="false" outlineLevel="0" max="9" min="9" style="1" width="6.99"/>
    <col collapsed="false" customWidth="true" hidden="false" outlineLevel="0" max="10" min="10" style="0" width="6.7"/>
    <col collapsed="false" customWidth="true" hidden="false" outlineLevel="0" max="11" min="11" style="1" width="10.99"/>
    <col collapsed="false" customWidth="true" hidden="false" outlineLevel="0" max="12" min="12" style="1" width="8.28"/>
    <col collapsed="false" customWidth="true" hidden="false" outlineLevel="0" max="13" min="13" style="1" width="10.13"/>
    <col collapsed="false" customWidth="true" hidden="false" outlineLevel="0" max="14" min="14" style="0" width="17.28"/>
    <col collapsed="false" customWidth="true" hidden="false" outlineLevel="0" max="15" min="15" style="0" width="16.7"/>
    <col collapsed="false" customWidth="true" hidden="false" outlineLevel="0" max="16" min="16" style="0" width="21.13"/>
    <col collapsed="false" customWidth="true" hidden="false" outlineLevel="0" max="17" min="17" style="0" width="15.56"/>
    <col collapsed="false" customWidth="true" hidden="false" outlineLevel="0" max="18" min="18" style="0" width="11.99"/>
    <col collapsed="false" customWidth="true" hidden="false" outlineLevel="0" max="19" min="19" style="1" width="9.99"/>
    <col collapsed="false" customWidth="true" hidden="false" outlineLevel="0" max="20" min="20" style="1" width="11.28"/>
    <col collapsed="false" customWidth="true" hidden="false" outlineLevel="0" max="21" min="21" style="1" width="15.7"/>
    <col collapsed="false" customWidth="true" hidden="false" outlineLevel="0" max="22" min="22" style="1" width="10.99"/>
    <col collapsed="false" customWidth="true" hidden="false" outlineLevel="0" max="23" min="23" style="0" width="28.14"/>
    <col collapsed="false" customWidth="true" hidden="false" outlineLevel="0" max="24" min="24" style="0" width="14.85"/>
    <col collapsed="false" customWidth="true" hidden="false" outlineLevel="0" max="25" min="25" style="0" width="12.28"/>
    <col collapsed="false" customWidth="true" hidden="false" outlineLevel="0" max="26" min="26" style="0" width="33.14"/>
  </cols>
  <sheetData>
    <row r="2" customFormat="false" ht="18" hidden="false" customHeight="true" outlineLevel="0" collapsed="false">
      <c r="A2" s="2"/>
      <c r="B2" s="2"/>
      <c r="C2" s="2"/>
      <c r="D2" s="2"/>
      <c r="E2" s="3" t="s">
        <v>0</v>
      </c>
      <c r="F2" s="4"/>
      <c r="G2" s="4"/>
      <c r="H2" s="4"/>
      <c r="I2" s="4"/>
      <c r="J2" s="4"/>
      <c r="K2" s="5"/>
    </row>
    <row r="3" customFormat="false" ht="18" hidden="false" customHeight="true" outlineLevel="0" collapsed="false">
      <c r="A3" s="6"/>
      <c r="B3" s="6"/>
      <c r="C3" s="6"/>
      <c r="D3" s="6"/>
      <c r="E3" s="3" t="s">
        <v>1</v>
      </c>
      <c r="F3" s="4"/>
      <c r="G3" s="4"/>
      <c r="H3" s="4"/>
      <c r="I3" s="4"/>
      <c r="J3" s="4"/>
      <c r="K3" s="5"/>
    </row>
    <row r="4" customFormat="false" ht="18" hidden="false" customHeight="true" outlineLevel="0" collapsed="false">
      <c r="A4" s="6"/>
      <c r="B4" s="6"/>
      <c r="C4" s="6"/>
      <c r="D4" s="6"/>
      <c r="E4" s="3" t="s">
        <v>2</v>
      </c>
      <c r="F4" s="4"/>
      <c r="G4" s="4"/>
      <c r="H4" s="4"/>
      <c r="I4" s="4"/>
      <c r="J4" s="4"/>
      <c r="K4" s="5"/>
    </row>
    <row r="5" customFormat="false" ht="18" hidden="false" customHeight="false" outlineLevel="0" collapsed="false">
      <c r="A5" s="6"/>
      <c r="B5" s="6"/>
      <c r="C5" s="6"/>
      <c r="D5" s="6"/>
      <c r="F5" s="7"/>
    </row>
    <row r="6" customFormat="false" ht="42.75" hidden="false" customHeight="true" outlineLevel="0" collapsed="false">
      <c r="A6" s="8"/>
      <c r="B6" s="8"/>
      <c r="C6" s="8"/>
      <c r="D6" s="8"/>
      <c r="E6" s="8"/>
      <c r="F6" s="7"/>
    </row>
    <row r="7" s="10" customFormat="true" ht="21" hidden="false" customHeight="true" outlineLevel="0" collapsed="false">
      <c r="A7" s="9" t="s">
        <v>3</v>
      </c>
      <c r="B7" s="9"/>
      <c r="C7" s="9"/>
      <c r="D7" s="9"/>
      <c r="E7" s="9"/>
      <c r="G7" s="11"/>
      <c r="H7" s="11"/>
      <c r="I7" s="11"/>
      <c r="K7" s="11"/>
      <c r="L7" s="11"/>
      <c r="M7" s="11"/>
      <c r="S7" s="11"/>
      <c r="T7" s="11"/>
      <c r="U7" s="11"/>
      <c r="V7" s="11"/>
    </row>
    <row r="8" s="13" customFormat="true" ht="74.25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2" t="s">
        <v>14</v>
      </c>
      <c r="L8" s="12" t="s">
        <v>15</v>
      </c>
      <c r="M8" s="12" t="s">
        <v>16</v>
      </c>
      <c r="N8" s="12" t="s">
        <v>17</v>
      </c>
      <c r="O8" s="12" t="s">
        <v>18</v>
      </c>
      <c r="P8" s="12" t="s">
        <v>19</v>
      </c>
      <c r="Q8" s="12" t="s">
        <v>20</v>
      </c>
      <c r="R8" s="12" t="s">
        <v>21</v>
      </c>
      <c r="S8" s="12" t="s">
        <v>22</v>
      </c>
      <c r="T8" s="12" t="s">
        <v>23</v>
      </c>
      <c r="U8" s="12" t="s">
        <v>24</v>
      </c>
      <c r="V8" s="12" t="s">
        <v>25</v>
      </c>
      <c r="W8" s="12" t="s">
        <v>26</v>
      </c>
      <c r="X8" s="12" t="s">
        <v>27</v>
      </c>
      <c r="Y8" s="12" t="s">
        <v>28</v>
      </c>
      <c r="Z8" s="12" t="s">
        <v>29</v>
      </c>
    </row>
    <row r="9" s="21" customFormat="true" ht="27.75" hidden="false" customHeight="true" outlineLevel="0" collapsed="false">
      <c r="A9" s="14" t="n">
        <v>17429</v>
      </c>
      <c r="B9" s="14" t="n">
        <v>16456</v>
      </c>
      <c r="C9" s="14" t="s">
        <v>30</v>
      </c>
      <c r="D9" s="15" t="n">
        <v>43083</v>
      </c>
      <c r="E9" s="16" t="s">
        <v>31</v>
      </c>
      <c r="F9" s="16" t="s">
        <v>32</v>
      </c>
      <c r="G9" s="14" t="s">
        <v>33</v>
      </c>
      <c r="H9" s="14" t="s">
        <v>34</v>
      </c>
      <c r="I9" s="14" t="n">
        <v>79109</v>
      </c>
      <c r="J9" s="14" t="n">
        <v>1</v>
      </c>
      <c r="K9" s="14" t="s">
        <v>35</v>
      </c>
      <c r="L9" s="14" t="n">
        <v>328</v>
      </c>
      <c r="M9" s="14" t="s">
        <v>36</v>
      </c>
      <c r="N9" s="17" t="n">
        <v>1505159</v>
      </c>
      <c r="O9" s="18" t="n">
        <v>1404800</v>
      </c>
      <c r="P9" s="16" t="s">
        <v>37</v>
      </c>
      <c r="Q9" s="16" t="s">
        <v>38</v>
      </c>
      <c r="R9" s="16" t="s">
        <v>39</v>
      </c>
      <c r="S9" s="15" t="n">
        <v>43054</v>
      </c>
      <c r="T9" s="15" t="n">
        <v>43204</v>
      </c>
      <c r="U9" s="19" t="n">
        <v>20000000</v>
      </c>
      <c r="V9" s="14" t="n">
        <v>3</v>
      </c>
      <c r="W9" s="16" t="s">
        <v>40</v>
      </c>
      <c r="X9" s="16" t="s">
        <v>41</v>
      </c>
      <c r="Y9" s="16" t="s">
        <v>42</v>
      </c>
      <c r="Z9" s="20" t="s">
        <v>43</v>
      </c>
    </row>
    <row r="10" s="30" customFormat="true" ht="25.5" hidden="false" customHeight="true" outlineLevel="0" collapsed="false">
      <c r="A10" s="22"/>
      <c r="B10" s="22"/>
      <c r="C10" s="22"/>
      <c r="D10" s="23"/>
      <c r="E10" s="24"/>
      <c r="F10" s="24"/>
      <c r="G10" s="22"/>
      <c r="H10" s="22"/>
      <c r="I10" s="22"/>
      <c r="J10" s="22"/>
      <c r="K10" s="25" t="s">
        <v>44</v>
      </c>
      <c r="L10" s="26" t="n">
        <f aca="false">SUM(L9)</f>
        <v>328</v>
      </c>
      <c r="M10" s="25" t="s">
        <v>45</v>
      </c>
      <c r="N10" s="27" t="n">
        <f aca="false">SUM(N9)</f>
        <v>1505159</v>
      </c>
      <c r="O10" s="28" t="n">
        <f aca="false">SUM(O3:O9)</f>
        <v>1404800</v>
      </c>
      <c r="P10" s="24"/>
      <c r="Q10" s="24"/>
      <c r="R10" s="24"/>
      <c r="S10" s="23"/>
      <c r="T10" s="23"/>
      <c r="U10" s="29" t="s">
        <v>46</v>
      </c>
      <c r="V10" s="22"/>
      <c r="W10" s="24"/>
      <c r="X10" s="24"/>
      <c r="Y10" s="24"/>
      <c r="Z10" s="24"/>
    </row>
    <row r="11" s="21" customFormat="true" ht="9" hidden="false" customHeight="true" outlineLevel="0" collapsed="false">
      <c r="A11" s="22"/>
      <c r="B11" s="22"/>
      <c r="C11" s="22"/>
      <c r="D11" s="23"/>
      <c r="E11" s="24"/>
      <c r="F11" s="24"/>
      <c r="G11" s="22"/>
      <c r="H11" s="22"/>
      <c r="I11" s="22"/>
      <c r="J11" s="22"/>
      <c r="K11" s="22"/>
      <c r="L11" s="22"/>
      <c r="M11" s="22"/>
      <c r="N11" s="31"/>
      <c r="O11" s="32"/>
      <c r="P11" s="24"/>
      <c r="Q11" s="24"/>
      <c r="R11" s="24"/>
      <c r="S11" s="23"/>
      <c r="T11" s="23"/>
      <c r="U11" s="29"/>
      <c r="V11" s="22"/>
      <c r="W11" s="24"/>
      <c r="X11" s="24"/>
      <c r="Y11" s="24"/>
    </row>
    <row r="12" s="21" customFormat="true" ht="30" hidden="false" customHeight="true" outlineLevel="0" collapsed="false">
      <c r="A12" s="14" t="n">
        <v>17418</v>
      </c>
      <c r="B12" s="14" t="n">
        <v>16444</v>
      </c>
      <c r="C12" s="14" t="s">
        <v>30</v>
      </c>
      <c r="D12" s="15" t="n">
        <v>42880</v>
      </c>
      <c r="E12" s="16" t="s">
        <v>47</v>
      </c>
      <c r="F12" s="16" t="s">
        <v>48</v>
      </c>
      <c r="G12" s="14" t="s">
        <v>49</v>
      </c>
      <c r="H12" s="14" t="s">
        <v>50</v>
      </c>
      <c r="I12" s="14" t="n">
        <v>76106</v>
      </c>
      <c r="J12" s="14" t="n">
        <v>3</v>
      </c>
      <c r="K12" s="14" t="s">
        <v>51</v>
      </c>
      <c r="L12" s="14" t="n">
        <v>195</v>
      </c>
      <c r="M12" s="14" t="s">
        <v>36</v>
      </c>
      <c r="N12" s="17" t="n">
        <v>1226649</v>
      </c>
      <c r="O12" s="18" t="n">
        <v>1226649</v>
      </c>
      <c r="P12" s="16" t="s">
        <v>52</v>
      </c>
      <c r="Q12" s="16" t="s">
        <v>53</v>
      </c>
      <c r="R12" s="16" t="s">
        <v>54</v>
      </c>
      <c r="S12" s="15" t="n">
        <v>42815</v>
      </c>
      <c r="T12" s="15" t="n">
        <v>42965</v>
      </c>
      <c r="U12" s="19" t="n">
        <v>20000000</v>
      </c>
      <c r="V12" s="14" t="n">
        <v>3</v>
      </c>
      <c r="W12" s="16" t="s">
        <v>55</v>
      </c>
      <c r="X12" s="16" t="s">
        <v>56</v>
      </c>
      <c r="Y12" s="16" t="s">
        <v>57</v>
      </c>
      <c r="Z12" s="33" t="s">
        <v>58</v>
      </c>
    </row>
    <row r="13" s="21" customFormat="true" ht="24" hidden="false" customHeight="true" outlineLevel="0" collapsed="false">
      <c r="A13" s="14" t="n">
        <v>17415</v>
      </c>
      <c r="B13" s="14" t="n">
        <v>16445</v>
      </c>
      <c r="C13" s="14" t="s">
        <v>30</v>
      </c>
      <c r="D13" s="15" t="n">
        <v>42880</v>
      </c>
      <c r="E13" s="16" t="s">
        <v>59</v>
      </c>
      <c r="F13" s="16" t="s">
        <v>60</v>
      </c>
      <c r="G13" s="14" t="s">
        <v>49</v>
      </c>
      <c r="H13" s="14" t="s">
        <v>50</v>
      </c>
      <c r="I13" s="14" t="n">
        <v>76119</v>
      </c>
      <c r="J13" s="14" t="n">
        <v>3</v>
      </c>
      <c r="K13" s="14" t="s">
        <v>51</v>
      </c>
      <c r="L13" s="14" t="n">
        <v>224</v>
      </c>
      <c r="M13" s="14" t="s">
        <v>36</v>
      </c>
      <c r="N13" s="17" t="n">
        <v>1254609</v>
      </c>
      <c r="O13" s="18" t="n">
        <v>1254609</v>
      </c>
      <c r="P13" s="16" t="s">
        <v>52</v>
      </c>
      <c r="Q13" s="16" t="s">
        <v>53</v>
      </c>
      <c r="R13" s="16" t="s">
        <v>54</v>
      </c>
      <c r="S13" s="15" t="n">
        <v>42815</v>
      </c>
      <c r="T13" s="15" t="n">
        <v>42965</v>
      </c>
      <c r="U13" s="19" t="n">
        <v>20000000</v>
      </c>
      <c r="V13" s="14" t="n">
        <v>3</v>
      </c>
      <c r="W13" s="16" t="s">
        <v>61</v>
      </c>
      <c r="X13" s="16" t="s">
        <v>56</v>
      </c>
      <c r="Y13" s="16" t="s">
        <v>57</v>
      </c>
      <c r="Z13" s="33" t="s">
        <v>58</v>
      </c>
    </row>
    <row r="14" s="21" customFormat="true" ht="24" hidden="false" customHeight="true" outlineLevel="0" collapsed="false">
      <c r="A14" s="14" t="n">
        <v>17413</v>
      </c>
      <c r="B14" s="14"/>
      <c r="C14" s="14" t="s">
        <v>30</v>
      </c>
      <c r="D14" s="15" t="n">
        <v>42985</v>
      </c>
      <c r="E14" s="16" t="s">
        <v>62</v>
      </c>
      <c r="F14" s="16" t="s">
        <v>63</v>
      </c>
      <c r="G14" s="14" t="s">
        <v>64</v>
      </c>
      <c r="H14" s="14" t="s">
        <v>64</v>
      </c>
      <c r="I14" s="14" t="n">
        <v>75201</v>
      </c>
      <c r="J14" s="14" t="n">
        <v>3</v>
      </c>
      <c r="K14" s="14" t="s">
        <v>51</v>
      </c>
      <c r="L14" s="14" t="n">
        <v>52</v>
      </c>
      <c r="M14" s="14" t="s">
        <v>36</v>
      </c>
      <c r="N14" s="17" t="n">
        <v>673756</v>
      </c>
      <c r="O14" s="18" t="n">
        <v>673756</v>
      </c>
      <c r="P14" s="16" t="s">
        <v>65</v>
      </c>
      <c r="Q14" s="16" t="s">
        <v>66</v>
      </c>
      <c r="R14" s="16" t="s">
        <v>67</v>
      </c>
      <c r="S14" s="15" t="n">
        <v>43056</v>
      </c>
      <c r="T14" s="15" t="n">
        <v>43196</v>
      </c>
      <c r="U14" s="19" t="n">
        <v>15000000</v>
      </c>
      <c r="V14" s="14" t="n">
        <v>3</v>
      </c>
      <c r="W14" s="16" t="s">
        <v>68</v>
      </c>
      <c r="X14" s="16" t="s">
        <v>69</v>
      </c>
      <c r="Y14" s="16" t="s">
        <v>70</v>
      </c>
      <c r="Z14" s="20" t="s">
        <v>71</v>
      </c>
    </row>
    <row r="15" s="21" customFormat="true" ht="24" hidden="false" customHeight="true" outlineLevel="0" collapsed="false">
      <c r="A15" s="14" t="n">
        <v>17419</v>
      </c>
      <c r="B15" s="14" t="n">
        <v>16448</v>
      </c>
      <c r="C15" s="14" t="s">
        <v>72</v>
      </c>
      <c r="D15" s="15" t="n">
        <v>42943</v>
      </c>
      <c r="E15" s="16" t="s">
        <v>73</v>
      </c>
      <c r="F15" s="16" t="s">
        <v>74</v>
      </c>
      <c r="G15" s="14" t="s">
        <v>49</v>
      </c>
      <c r="H15" s="14" t="s">
        <v>50</v>
      </c>
      <c r="I15" s="14" t="n">
        <v>76119</v>
      </c>
      <c r="J15" s="14" t="n">
        <v>3</v>
      </c>
      <c r="K15" s="14" t="s">
        <v>51</v>
      </c>
      <c r="L15" s="14" t="n">
        <v>272</v>
      </c>
      <c r="M15" s="14" t="s">
        <v>75</v>
      </c>
      <c r="N15" s="17" t="n">
        <v>1504374</v>
      </c>
      <c r="O15" s="18" t="n">
        <v>1504374</v>
      </c>
      <c r="P15" s="16" t="s">
        <v>76</v>
      </c>
      <c r="Q15" s="16" t="s">
        <v>77</v>
      </c>
      <c r="R15" s="16" t="s">
        <v>78</v>
      </c>
      <c r="S15" s="15" t="n">
        <v>42846</v>
      </c>
      <c r="T15" s="15" t="n">
        <v>42996</v>
      </c>
      <c r="U15" s="19" t="n">
        <v>20000000</v>
      </c>
      <c r="V15" s="14" t="n">
        <v>3</v>
      </c>
      <c r="W15" s="16" t="s">
        <v>79</v>
      </c>
      <c r="X15" s="16" t="s">
        <v>80</v>
      </c>
      <c r="Y15" s="16" t="s">
        <v>81</v>
      </c>
      <c r="Z15" s="33" t="s">
        <v>82</v>
      </c>
    </row>
    <row r="16" s="21" customFormat="true" ht="24" hidden="false" customHeight="true" outlineLevel="0" collapsed="false">
      <c r="A16" s="14" t="n">
        <v>17414</v>
      </c>
      <c r="B16" s="14"/>
      <c r="C16" s="14" t="s">
        <v>30</v>
      </c>
      <c r="D16" s="15" t="n">
        <v>42985</v>
      </c>
      <c r="E16" s="16" t="s">
        <v>83</v>
      </c>
      <c r="F16" s="16" t="s">
        <v>84</v>
      </c>
      <c r="G16" s="14" t="s">
        <v>64</v>
      </c>
      <c r="H16" s="14" t="s">
        <v>64</v>
      </c>
      <c r="I16" s="14" t="n">
        <v>75228</v>
      </c>
      <c r="J16" s="14" t="n">
        <v>3</v>
      </c>
      <c r="K16" s="14" t="s">
        <v>35</v>
      </c>
      <c r="L16" s="14" t="n">
        <v>202</v>
      </c>
      <c r="M16" s="14" t="s">
        <v>85</v>
      </c>
      <c r="N16" s="17" t="n">
        <v>790787</v>
      </c>
      <c r="O16" s="18" t="n">
        <v>790787</v>
      </c>
      <c r="P16" s="16" t="s">
        <v>65</v>
      </c>
      <c r="Q16" s="16" t="s">
        <v>66</v>
      </c>
      <c r="R16" s="16" t="s">
        <v>67</v>
      </c>
      <c r="S16" s="15" t="n">
        <v>42895</v>
      </c>
      <c r="T16" s="15" t="n">
        <v>43045</v>
      </c>
      <c r="U16" s="19" t="n">
        <v>15000000</v>
      </c>
      <c r="V16" s="14" t="n">
        <v>3</v>
      </c>
      <c r="W16" s="16" t="s">
        <v>86</v>
      </c>
      <c r="X16" s="16" t="s">
        <v>87</v>
      </c>
      <c r="Y16" s="16" t="s">
        <v>88</v>
      </c>
      <c r="Z16" s="33" t="s">
        <v>89</v>
      </c>
    </row>
    <row r="17" s="21" customFormat="true" ht="24" hidden="false" customHeight="true" outlineLevel="0" collapsed="false">
      <c r="A17" s="14" t="n">
        <v>17423</v>
      </c>
      <c r="B17" s="14"/>
      <c r="C17" s="14" t="s">
        <v>30</v>
      </c>
      <c r="D17" s="15" t="n">
        <v>42985</v>
      </c>
      <c r="E17" s="16" t="s">
        <v>90</v>
      </c>
      <c r="F17" s="16" t="s">
        <v>91</v>
      </c>
      <c r="G17" s="14" t="s">
        <v>92</v>
      </c>
      <c r="H17" s="14" t="s">
        <v>93</v>
      </c>
      <c r="I17" s="14" t="n">
        <v>75154</v>
      </c>
      <c r="J17" s="14" t="n">
        <v>3</v>
      </c>
      <c r="K17" s="14" t="s">
        <v>51</v>
      </c>
      <c r="L17" s="14" t="n">
        <v>270</v>
      </c>
      <c r="M17" s="14" t="s">
        <v>36</v>
      </c>
      <c r="N17" s="17" t="n">
        <v>1104990</v>
      </c>
      <c r="O17" s="18" t="n">
        <v>1104990</v>
      </c>
      <c r="P17" s="16" t="s">
        <v>94</v>
      </c>
      <c r="Q17" s="16" t="s">
        <v>95</v>
      </c>
      <c r="R17" s="16" t="s">
        <v>96</v>
      </c>
      <c r="S17" s="15" t="n">
        <v>42935</v>
      </c>
      <c r="T17" s="15" t="n">
        <v>43085</v>
      </c>
      <c r="U17" s="19" t="n">
        <v>18500000</v>
      </c>
      <c r="V17" s="14" t="n">
        <v>3</v>
      </c>
      <c r="W17" s="16" t="s">
        <v>97</v>
      </c>
      <c r="X17" s="16" t="s">
        <v>98</v>
      </c>
      <c r="Y17" s="16" t="s">
        <v>99</v>
      </c>
      <c r="Z17" s="33" t="s">
        <v>100</v>
      </c>
    </row>
    <row r="18" s="21" customFormat="true" ht="24" hidden="false" customHeight="true" outlineLevel="0" collapsed="false">
      <c r="A18" s="14" t="n">
        <v>17426</v>
      </c>
      <c r="B18" s="14"/>
      <c r="C18" s="14" t="s">
        <v>72</v>
      </c>
      <c r="D18" s="15" t="s">
        <v>101</v>
      </c>
      <c r="E18" s="16" t="s">
        <v>102</v>
      </c>
      <c r="F18" s="16" t="s">
        <v>103</v>
      </c>
      <c r="G18" s="14" t="s">
        <v>104</v>
      </c>
      <c r="H18" s="14" t="s">
        <v>64</v>
      </c>
      <c r="I18" s="14" t="n">
        <v>75181</v>
      </c>
      <c r="J18" s="14" t="n">
        <v>3</v>
      </c>
      <c r="K18" s="14" t="s">
        <v>51</v>
      </c>
      <c r="L18" s="14" t="n">
        <v>172</v>
      </c>
      <c r="M18" s="14" t="s">
        <v>75</v>
      </c>
      <c r="N18" s="17" t="n">
        <v>1213624</v>
      </c>
      <c r="O18" s="18" t="n">
        <v>0</v>
      </c>
      <c r="P18" s="16" t="s">
        <v>94</v>
      </c>
      <c r="Q18" s="16" t="s">
        <v>95</v>
      </c>
      <c r="R18" s="16" t="s">
        <v>96</v>
      </c>
      <c r="S18" s="15" t="n">
        <v>42930</v>
      </c>
      <c r="T18" s="15" t="n">
        <v>43079</v>
      </c>
      <c r="U18" s="19" t="n">
        <v>14000000</v>
      </c>
      <c r="V18" s="14" t="n">
        <v>3</v>
      </c>
      <c r="W18" s="16" t="s">
        <v>105</v>
      </c>
      <c r="X18" s="16" t="s">
        <v>106</v>
      </c>
      <c r="Y18" s="16" t="s">
        <v>107</v>
      </c>
      <c r="Z18" s="33" t="s">
        <v>108</v>
      </c>
    </row>
    <row r="19" s="21" customFormat="true" ht="24" hidden="false" customHeight="true" outlineLevel="0" collapsed="false">
      <c r="A19" s="14" t="n">
        <v>17435</v>
      </c>
      <c r="B19" s="14"/>
      <c r="C19" s="14" t="s">
        <v>30</v>
      </c>
      <c r="D19" s="15" t="n">
        <v>43083</v>
      </c>
      <c r="E19" s="16" t="s">
        <v>109</v>
      </c>
      <c r="F19" s="16" t="s">
        <v>110</v>
      </c>
      <c r="G19" s="14" t="s">
        <v>111</v>
      </c>
      <c r="H19" s="14" t="s">
        <v>64</v>
      </c>
      <c r="I19" s="14" t="n">
        <v>75088</v>
      </c>
      <c r="J19" s="14" t="n">
        <v>3</v>
      </c>
      <c r="K19" s="14" t="s">
        <v>51</v>
      </c>
      <c r="L19" s="14" t="n">
        <v>272</v>
      </c>
      <c r="M19" s="14" t="s">
        <v>75</v>
      </c>
      <c r="N19" s="17" t="n">
        <v>1611156</v>
      </c>
      <c r="O19" s="18" t="n">
        <v>1484250</v>
      </c>
      <c r="P19" s="16" t="s">
        <v>112</v>
      </c>
      <c r="Q19" s="16" t="s">
        <v>113</v>
      </c>
      <c r="R19" s="16" t="s">
        <v>114</v>
      </c>
      <c r="S19" s="15" t="n">
        <v>42965</v>
      </c>
      <c r="T19" s="15" t="s">
        <v>115</v>
      </c>
      <c r="U19" s="19" t="n">
        <v>25000000</v>
      </c>
      <c r="V19" s="14" t="n">
        <v>3</v>
      </c>
      <c r="W19" s="16" t="s">
        <v>116</v>
      </c>
      <c r="X19" s="16" t="s">
        <v>117</v>
      </c>
      <c r="Y19" s="16" t="s">
        <v>118</v>
      </c>
      <c r="Z19" s="33" t="s">
        <v>119</v>
      </c>
    </row>
    <row r="20" s="21" customFormat="true" ht="24" hidden="false" customHeight="true" outlineLevel="0" collapsed="false">
      <c r="A20" s="14" t="n">
        <v>17444</v>
      </c>
      <c r="B20" s="14"/>
      <c r="C20" s="14" t="s">
        <v>30</v>
      </c>
      <c r="D20" s="15" t="n">
        <v>43118</v>
      </c>
      <c r="E20" s="16" t="s">
        <v>120</v>
      </c>
      <c r="F20" s="16" t="s">
        <v>121</v>
      </c>
      <c r="G20" s="14" t="s">
        <v>49</v>
      </c>
      <c r="H20" s="14" t="s">
        <v>50</v>
      </c>
      <c r="I20" s="14" t="n">
        <v>76106</v>
      </c>
      <c r="J20" s="14" t="n">
        <v>3</v>
      </c>
      <c r="K20" s="14" t="s">
        <v>35</v>
      </c>
      <c r="L20" s="14" t="n">
        <v>71</v>
      </c>
      <c r="M20" s="14" t="s">
        <v>36</v>
      </c>
      <c r="N20" s="17" t="n">
        <v>341364</v>
      </c>
      <c r="O20" s="18" t="n">
        <v>341364</v>
      </c>
      <c r="P20" s="16" t="s">
        <v>52</v>
      </c>
      <c r="Q20" s="16" t="s">
        <v>53</v>
      </c>
      <c r="R20" s="16" t="s">
        <v>54</v>
      </c>
      <c r="S20" s="15" t="n">
        <v>43014</v>
      </c>
      <c r="T20" s="15" t="n">
        <v>43164</v>
      </c>
      <c r="U20" s="19" t="n">
        <v>8000000</v>
      </c>
      <c r="V20" s="14" t="n">
        <v>3</v>
      </c>
      <c r="W20" s="16" t="s">
        <v>122</v>
      </c>
      <c r="X20" s="16" t="s">
        <v>123</v>
      </c>
      <c r="Y20" s="16" t="s">
        <v>124</v>
      </c>
      <c r="Z20" s="20" t="s">
        <v>125</v>
      </c>
    </row>
    <row r="21" s="30" customFormat="true" ht="25.5" hidden="false" customHeight="true" outlineLevel="0" collapsed="false">
      <c r="A21" s="22"/>
      <c r="B21" s="22"/>
      <c r="C21" s="22"/>
      <c r="D21" s="23"/>
      <c r="E21" s="24"/>
      <c r="F21" s="24"/>
      <c r="G21" s="22"/>
      <c r="H21" s="22"/>
      <c r="I21" s="22"/>
      <c r="J21" s="22"/>
      <c r="K21" s="25" t="s">
        <v>44</v>
      </c>
      <c r="L21" s="26" t="n">
        <f aca="false">SUM(L12:L20)</f>
        <v>1730</v>
      </c>
      <c r="M21" s="25" t="s">
        <v>45</v>
      </c>
      <c r="N21" s="27" t="n">
        <f aca="false">SUM(N12:N20)</f>
        <v>9721309</v>
      </c>
      <c r="O21" s="28" t="n">
        <f aca="false">SUM(O12:O20)</f>
        <v>8380779</v>
      </c>
      <c r="P21" s="24"/>
      <c r="Q21" s="24"/>
      <c r="R21" s="24"/>
      <c r="S21" s="23"/>
      <c r="T21" s="23"/>
      <c r="U21" s="29" t="s">
        <v>46</v>
      </c>
      <c r="V21" s="22"/>
      <c r="W21" s="24"/>
      <c r="X21" s="24"/>
      <c r="Y21" s="24"/>
      <c r="Z21" s="24"/>
    </row>
    <row r="22" s="21" customFormat="true" ht="9" hidden="false" customHeight="true" outlineLevel="0" collapsed="false">
      <c r="A22" s="22"/>
      <c r="B22" s="22"/>
      <c r="C22" s="22"/>
      <c r="D22" s="23"/>
      <c r="E22" s="24"/>
      <c r="F22" s="24"/>
      <c r="G22" s="22"/>
      <c r="H22" s="22"/>
      <c r="I22" s="22"/>
      <c r="J22" s="22"/>
      <c r="K22" s="22"/>
      <c r="L22" s="22"/>
      <c r="M22" s="22"/>
      <c r="N22" s="31"/>
      <c r="O22" s="32"/>
      <c r="P22" s="24"/>
      <c r="Q22" s="24"/>
      <c r="R22" s="24"/>
      <c r="S22" s="23"/>
      <c r="T22" s="23"/>
      <c r="U22" s="29"/>
      <c r="V22" s="22"/>
      <c r="W22" s="24"/>
      <c r="X22" s="24"/>
      <c r="Y22" s="24"/>
    </row>
    <row r="23" s="21" customFormat="true" ht="24" hidden="false" customHeight="false" outlineLevel="0" collapsed="false">
      <c r="A23" s="14" t="n">
        <v>17417</v>
      </c>
      <c r="B23" s="14" t="n">
        <v>16407</v>
      </c>
      <c r="C23" s="14" t="s">
        <v>30</v>
      </c>
      <c r="D23" s="15" t="n">
        <v>42852</v>
      </c>
      <c r="E23" s="16" t="s">
        <v>126</v>
      </c>
      <c r="F23" s="16" t="s">
        <v>127</v>
      </c>
      <c r="G23" s="14" t="s">
        <v>128</v>
      </c>
      <c r="H23" s="14" t="s">
        <v>129</v>
      </c>
      <c r="I23" s="14" t="n">
        <v>77003</v>
      </c>
      <c r="J23" s="14" t="n">
        <v>6</v>
      </c>
      <c r="K23" s="14" t="s">
        <v>51</v>
      </c>
      <c r="L23" s="14" t="n">
        <v>200</v>
      </c>
      <c r="M23" s="14" t="s">
        <v>130</v>
      </c>
      <c r="N23" s="17" t="n">
        <v>1201176</v>
      </c>
      <c r="O23" s="18" t="n">
        <v>1110268</v>
      </c>
      <c r="P23" s="16" t="s">
        <v>131</v>
      </c>
      <c r="Q23" s="16" t="s">
        <v>132</v>
      </c>
      <c r="R23" s="16" t="s">
        <v>133</v>
      </c>
      <c r="S23" s="15" t="n">
        <v>42823</v>
      </c>
      <c r="T23" s="15" t="n">
        <v>42973</v>
      </c>
      <c r="U23" s="19" t="n">
        <v>20000000</v>
      </c>
      <c r="V23" s="14" t="n">
        <v>3</v>
      </c>
      <c r="W23" s="16" t="s">
        <v>134</v>
      </c>
      <c r="X23" s="16" t="s">
        <v>132</v>
      </c>
      <c r="Y23" s="16" t="s">
        <v>133</v>
      </c>
      <c r="Z23" s="33" t="s">
        <v>135</v>
      </c>
    </row>
    <row r="24" s="21" customFormat="true" ht="24.75" hidden="false" customHeight="true" outlineLevel="0" collapsed="false">
      <c r="A24" s="14" t="n">
        <v>17410</v>
      </c>
      <c r="B24" s="14"/>
      <c r="C24" s="14" t="s">
        <v>30</v>
      </c>
      <c r="D24" s="15" t="n">
        <v>42880</v>
      </c>
      <c r="E24" s="16" t="s">
        <v>136</v>
      </c>
      <c r="F24" s="16" t="s">
        <v>137</v>
      </c>
      <c r="G24" s="14" t="s">
        <v>128</v>
      </c>
      <c r="H24" s="14" t="s">
        <v>129</v>
      </c>
      <c r="I24" s="14" t="n">
        <v>77078</v>
      </c>
      <c r="J24" s="14" t="n">
        <v>6</v>
      </c>
      <c r="K24" s="14" t="s">
        <v>35</v>
      </c>
      <c r="L24" s="14" t="n">
        <v>224</v>
      </c>
      <c r="M24" s="14" t="s">
        <v>36</v>
      </c>
      <c r="N24" s="17" t="n">
        <v>985684</v>
      </c>
      <c r="O24" s="18" t="n">
        <v>985684</v>
      </c>
      <c r="P24" s="16" t="s">
        <v>138</v>
      </c>
      <c r="Q24" s="16" t="s">
        <v>139</v>
      </c>
      <c r="R24" s="16" t="s">
        <v>140</v>
      </c>
      <c r="S24" s="15" t="n">
        <v>42823</v>
      </c>
      <c r="T24" s="15" t="n">
        <v>42973</v>
      </c>
      <c r="U24" s="19" t="n">
        <v>16500000</v>
      </c>
      <c r="V24" s="14" t="n">
        <v>3</v>
      </c>
      <c r="W24" s="16" t="s">
        <v>141</v>
      </c>
      <c r="X24" s="16" t="s">
        <v>142</v>
      </c>
      <c r="Y24" s="16" t="s">
        <v>143</v>
      </c>
      <c r="Z24" s="20" t="s">
        <v>144</v>
      </c>
    </row>
    <row r="25" s="21" customFormat="true" ht="24" hidden="false" customHeight="true" outlineLevel="0" collapsed="false">
      <c r="A25" s="14" t="n">
        <v>17408</v>
      </c>
      <c r="B25" s="14"/>
      <c r="C25" s="14" t="s">
        <v>30</v>
      </c>
      <c r="D25" s="15" t="n">
        <v>42915</v>
      </c>
      <c r="E25" s="16" t="s">
        <v>145</v>
      </c>
      <c r="F25" s="16" t="s">
        <v>146</v>
      </c>
      <c r="G25" s="14" t="s">
        <v>147</v>
      </c>
      <c r="H25" s="14" t="s">
        <v>148</v>
      </c>
      <c r="I25" s="14" t="n">
        <v>77486</v>
      </c>
      <c r="J25" s="14" t="n">
        <v>6</v>
      </c>
      <c r="K25" s="14" t="s">
        <v>35</v>
      </c>
      <c r="L25" s="14" t="n">
        <v>50</v>
      </c>
      <c r="M25" s="14" t="s">
        <v>75</v>
      </c>
      <c r="N25" s="17" t="n">
        <v>178510</v>
      </c>
      <c r="O25" s="18" t="n">
        <v>178510</v>
      </c>
      <c r="P25" s="16" t="s">
        <v>94</v>
      </c>
      <c r="Q25" s="16" t="s">
        <v>95</v>
      </c>
      <c r="R25" s="16" t="s">
        <v>96</v>
      </c>
      <c r="S25" s="15" t="n">
        <v>42817</v>
      </c>
      <c r="T25" s="15" t="n">
        <v>42967</v>
      </c>
      <c r="U25" s="19" t="n">
        <v>5000000</v>
      </c>
      <c r="V25" s="14" t="n">
        <v>3</v>
      </c>
      <c r="W25" s="16" t="s">
        <v>149</v>
      </c>
      <c r="X25" s="16" t="s">
        <v>123</v>
      </c>
      <c r="Y25" s="16" t="s">
        <v>124</v>
      </c>
      <c r="Z25" s="20" t="s">
        <v>125</v>
      </c>
    </row>
    <row r="26" s="21" customFormat="true" ht="24" hidden="false" customHeight="true" outlineLevel="0" collapsed="false">
      <c r="A26" s="14" t="n">
        <v>17411</v>
      </c>
      <c r="B26" s="14"/>
      <c r="C26" s="14" t="s">
        <v>30</v>
      </c>
      <c r="D26" s="15" t="n">
        <v>43083</v>
      </c>
      <c r="E26" s="16" t="s">
        <v>150</v>
      </c>
      <c r="F26" s="16" t="s">
        <v>151</v>
      </c>
      <c r="G26" s="14" t="s">
        <v>128</v>
      </c>
      <c r="H26" s="14" t="s">
        <v>129</v>
      </c>
      <c r="I26" s="14" t="n">
        <v>77048</v>
      </c>
      <c r="J26" s="14" t="n">
        <v>6</v>
      </c>
      <c r="K26" s="14" t="s">
        <v>35</v>
      </c>
      <c r="L26" s="14" t="n">
        <v>258</v>
      </c>
      <c r="M26" s="14" t="s">
        <v>36</v>
      </c>
      <c r="N26" s="17" t="n">
        <v>1733914</v>
      </c>
      <c r="O26" s="18" t="n">
        <v>1733914</v>
      </c>
      <c r="P26" s="16" t="s">
        <v>138</v>
      </c>
      <c r="Q26" s="16" t="s">
        <v>139</v>
      </c>
      <c r="R26" s="16" t="s">
        <v>140</v>
      </c>
      <c r="S26" s="15" t="n">
        <v>42747</v>
      </c>
      <c r="T26" s="15" t="s">
        <v>152</v>
      </c>
      <c r="U26" s="19" t="n">
        <v>31000000</v>
      </c>
      <c r="V26" s="14" t="s">
        <v>101</v>
      </c>
      <c r="W26" s="16" t="s">
        <v>153</v>
      </c>
      <c r="X26" s="16" t="s">
        <v>154</v>
      </c>
      <c r="Y26" s="16" t="s">
        <v>155</v>
      </c>
      <c r="Z26" s="33" t="s">
        <v>156</v>
      </c>
    </row>
    <row r="27" s="21" customFormat="true" ht="24" hidden="false" customHeight="true" outlineLevel="0" collapsed="false">
      <c r="A27" s="14" t="n">
        <v>17447</v>
      </c>
      <c r="B27" s="14" t="n">
        <v>16601</v>
      </c>
      <c r="C27" s="14" t="s">
        <v>72</v>
      </c>
      <c r="D27" s="15" t="s">
        <v>101</v>
      </c>
      <c r="E27" s="16" t="s">
        <v>157</v>
      </c>
      <c r="F27" s="16" t="s">
        <v>158</v>
      </c>
      <c r="G27" s="14" t="s">
        <v>128</v>
      </c>
      <c r="H27" s="14" t="s">
        <v>129</v>
      </c>
      <c r="I27" s="14" t="n">
        <v>77021</v>
      </c>
      <c r="J27" s="14" t="n">
        <v>6</v>
      </c>
      <c r="K27" s="14" t="s">
        <v>51</v>
      </c>
      <c r="L27" s="14" t="n">
        <v>52</v>
      </c>
      <c r="M27" s="14" t="s">
        <v>130</v>
      </c>
      <c r="N27" s="17" t="n">
        <v>365723</v>
      </c>
      <c r="O27" s="18" t="n">
        <v>0</v>
      </c>
      <c r="P27" s="16" t="s">
        <v>138</v>
      </c>
      <c r="Q27" s="16" t="s">
        <v>139</v>
      </c>
      <c r="R27" s="16" t="s">
        <v>140</v>
      </c>
      <c r="S27" s="15" t="n">
        <v>43014</v>
      </c>
      <c r="T27" s="15" t="n">
        <v>43164</v>
      </c>
      <c r="U27" s="19" t="n">
        <v>8000000</v>
      </c>
      <c r="V27" s="14" t="n">
        <v>3</v>
      </c>
      <c r="W27" s="16" t="s">
        <v>159</v>
      </c>
      <c r="X27" s="16" t="s">
        <v>160</v>
      </c>
      <c r="Y27" s="16" t="s">
        <v>161</v>
      </c>
      <c r="Z27" s="33" t="s">
        <v>162</v>
      </c>
    </row>
    <row r="28" s="30" customFormat="true" ht="25.5" hidden="false" customHeight="true" outlineLevel="0" collapsed="false">
      <c r="A28" s="22"/>
      <c r="B28" s="22"/>
      <c r="C28" s="22"/>
      <c r="D28" s="23"/>
      <c r="E28" s="24"/>
      <c r="F28" s="24"/>
      <c r="G28" s="22"/>
      <c r="H28" s="22"/>
      <c r="I28" s="22"/>
      <c r="J28" s="22"/>
      <c r="K28" s="25" t="s">
        <v>44</v>
      </c>
      <c r="L28" s="26" t="n">
        <f aca="false">SUM(L23:L27)</f>
        <v>784</v>
      </c>
      <c r="M28" s="25" t="s">
        <v>45</v>
      </c>
      <c r="N28" s="27" t="n">
        <f aca="false">SUM(N23:N27)</f>
        <v>4465007</v>
      </c>
      <c r="O28" s="28" t="n">
        <f aca="false">SUM(O23:O27)</f>
        <v>4008376</v>
      </c>
      <c r="P28" s="24"/>
      <c r="Q28" s="24"/>
      <c r="R28" s="24"/>
      <c r="S28" s="23"/>
      <c r="T28" s="23"/>
      <c r="U28" s="29" t="s">
        <v>46</v>
      </c>
      <c r="V28" s="22"/>
      <c r="W28" s="24"/>
      <c r="X28" s="24"/>
      <c r="Y28" s="24"/>
      <c r="Z28" s="24"/>
    </row>
    <row r="29" s="21" customFormat="true" ht="9" hidden="false" customHeight="true" outlineLevel="0" collapsed="false">
      <c r="A29" s="22"/>
      <c r="B29" s="22"/>
      <c r="C29" s="22"/>
      <c r="D29" s="23"/>
      <c r="E29" s="24"/>
      <c r="F29" s="24"/>
      <c r="G29" s="22"/>
      <c r="H29" s="22"/>
      <c r="I29" s="22"/>
      <c r="J29" s="22"/>
      <c r="K29" s="22"/>
      <c r="L29" s="22"/>
      <c r="M29" s="22"/>
      <c r="N29" s="31"/>
      <c r="O29" s="32"/>
      <c r="P29" s="24"/>
      <c r="Q29" s="24"/>
      <c r="R29" s="24"/>
      <c r="S29" s="23"/>
      <c r="T29" s="23"/>
      <c r="U29" s="29"/>
      <c r="V29" s="22"/>
      <c r="W29" s="24"/>
      <c r="X29" s="24"/>
      <c r="Y29" s="24"/>
    </row>
    <row r="30" s="30" customFormat="true" ht="24.75" hidden="false" customHeight="true" outlineLevel="0" collapsed="false">
      <c r="A30" s="14" t="n">
        <v>17402</v>
      </c>
      <c r="B30" s="14"/>
      <c r="C30" s="14" t="s">
        <v>30</v>
      </c>
      <c r="D30" s="15" t="n">
        <v>42880</v>
      </c>
      <c r="E30" s="16" t="s">
        <v>163</v>
      </c>
      <c r="F30" s="16" t="s">
        <v>164</v>
      </c>
      <c r="G30" s="14" t="s">
        <v>165</v>
      </c>
      <c r="H30" s="14" t="s">
        <v>166</v>
      </c>
      <c r="I30" s="14" t="n">
        <v>78754</v>
      </c>
      <c r="J30" s="14" t="n">
        <v>7</v>
      </c>
      <c r="K30" s="14" t="s">
        <v>51</v>
      </c>
      <c r="L30" s="34" t="n">
        <v>324</v>
      </c>
      <c r="M30" s="14" t="s">
        <v>36</v>
      </c>
      <c r="N30" s="17" t="n">
        <v>1344750</v>
      </c>
      <c r="O30" s="18" t="n">
        <v>1344750</v>
      </c>
      <c r="P30" s="16" t="s">
        <v>167</v>
      </c>
      <c r="Q30" s="16" t="s">
        <v>168</v>
      </c>
      <c r="R30" s="16" t="s">
        <v>169</v>
      </c>
      <c r="S30" s="15" t="n">
        <v>42746</v>
      </c>
      <c r="T30" s="15" t="s">
        <v>152</v>
      </c>
      <c r="U30" s="35" t="n">
        <v>38000000</v>
      </c>
      <c r="V30" s="14" t="s">
        <v>101</v>
      </c>
      <c r="W30" s="16" t="s">
        <v>170</v>
      </c>
      <c r="X30" s="16" t="s">
        <v>168</v>
      </c>
      <c r="Y30" s="16" t="s">
        <v>169</v>
      </c>
      <c r="Z30" s="33" t="s">
        <v>171</v>
      </c>
    </row>
    <row r="31" s="21" customFormat="true" ht="25.5" hidden="false" customHeight="true" outlineLevel="0" collapsed="false">
      <c r="A31" s="14" t="n">
        <v>17405</v>
      </c>
      <c r="B31" s="14" t="n">
        <v>16446</v>
      </c>
      <c r="C31" s="14" t="s">
        <v>30</v>
      </c>
      <c r="D31" s="15" t="n">
        <v>43020</v>
      </c>
      <c r="E31" s="16" t="s">
        <v>172</v>
      </c>
      <c r="F31" s="16" t="s">
        <v>173</v>
      </c>
      <c r="G31" s="14" t="s">
        <v>165</v>
      </c>
      <c r="H31" s="14" t="s">
        <v>166</v>
      </c>
      <c r="I31" s="14" t="n">
        <v>78754</v>
      </c>
      <c r="J31" s="14" t="n">
        <v>7</v>
      </c>
      <c r="K31" s="14" t="s">
        <v>51</v>
      </c>
      <c r="L31" s="34" t="n">
        <v>263</v>
      </c>
      <c r="M31" s="14" t="s">
        <v>36</v>
      </c>
      <c r="N31" s="17" t="n">
        <v>1276816</v>
      </c>
      <c r="O31" s="18" t="n">
        <v>1276816</v>
      </c>
      <c r="P31" s="16" t="s">
        <v>167</v>
      </c>
      <c r="Q31" s="16" t="s">
        <v>168</v>
      </c>
      <c r="R31" s="16" t="s">
        <v>169</v>
      </c>
      <c r="S31" s="15" t="n">
        <v>42968</v>
      </c>
      <c r="T31" s="15" t="n">
        <v>43118</v>
      </c>
      <c r="U31" s="35" t="n">
        <v>25000000</v>
      </c>
      <c r="V31" s="14" t="n">
        <v>3</v>
      </c>
      <c r="W31" s="16" t="s">
        <v>174</v>
      </c>
      <c r="X31" s="16" t="s">
        <v>106</v>
      </c>
      <c r="Y31" s="16" t="s">
        <v>107</v>
      </c>
      <c r="Z31" s="33" t="s">
        <v>108</v>
      </c>
    </row>
    <row r="32" s="21" customFormat="true" ht="25.5" hidden="false" customHeight="true" outlineLevel="0" collapsed="false">
      <c r="A32" s="14" t="n">
        <v>17409</v>
      </c>
      <c r="B32" s="14" t="n">
        <v>16449</v>
      </c>
      <c r="C32" s="14" t="s">
        <v>72</v>
      </c>
      <c r="D32" s="15" t="s">
        <v>101</v>
      </c>
      <c r="E32" s="16" t="s">
        <v>175</v>
      </c>
      <c r="F32" s="16" t="s">
        <v>176</v>
      </c>
      <c r="G32" s="14" t="s">
        <v>165</v>
      </c>
      <c r="H32" s="14" t="s">
        <v>166</v>
      </c>
      <c r="I32" s="14" t="n">
        <v>78744</v>
      </c>
      <c r="J32" s="14" t="n">
        <v>7</v>
      </c>
      <c r="K32" s="14" t="s">
        <v>51</v>
      </c>
      <c r="L32" s="34" t="n">
        <v>264</v>
      </c>
      <c r="M32" s="14" t="s">
        <v>75</v>
      </c>
      <c r="N32" s="17" t="n">
        <v>1784696</v>
      </c>
      <c r="O32" s="18" t="n">
        <v>0</v>
      </c>
      <c r="P32" s="16" t="s">
        <v>167</v>
      </c>
      <c r="Q32" s="16" t="s">
        <v>168</v>
      </c>
      <c r="R32" s="16" t="s">
        <v>169</v>
      </c>
      <c r="S32" s="15" t="n">
        <v>42746</v>
      </c>
      <c r="T32" s="15" t="s">
        <v>152</v>
      </c>
      <c r="U32" s="35" t="n">
        <v>25000000</v>
      </c>
      <c r="V32" s="14" t="s">
        <v>101</v>
      </c>
      <c r="W32" s="16" t="s">
        <v>177</v>
      </c>
      <c r="X32" s="16" t="s">
        <v>106</v>
      </c>
      <c r="Y32" s="16" t="s">
        <v>107</v>
      </c>
      <c r="Z32" s="33" t="s">
        <v>108</v>
      </c>
    </row>
    <row r="33" s="21" customFormat="true" ht="25.5" hidden="false" customHeight="true" outlineLevel="0" collapsed="false">
      <c r="A33" s="14" t="n">
        <v>17412</v>
      </c>
      <c r="B33" s="14" t="n">
        <v>16417</v>
      </c>
      <c r="C33" s="14" t="s">
        <v>30</v>
      </c>
      <c r="D33" s="15" t="n">
        <v>42852</v>
      </c>
      <c r="E33" s="16" t="s">
        <v>178</v>
      </c>
      <c r="F33" s="16" t="s">
        <v>179</v>
      </c>
      <c r="G33" s="14" t="s">
        <v>165</v>
      </c>
      <c r="H33" s="14" t="s">
        <v>166</v>
      </c>
      <c r="I33" s="14" t="n">
        <v>78723</v>
      </c>
      <c r="J33" s="14" t="n">
        <v>7</v>
      </c>
      <c r="K33" s="14" t="s">
        <v>35</v>
      </c>
      <c r="L33" s="34" t="n">
        <v>100</v>
      </c>
      <c r="M33" s="14" t="s">
        <v>85</v>
      </c>
      <c r="N33" s="17" t="n">
        <v>637283</v>
      </c>
      <c r="O33" s="18" t="n">
        <v>637283</v>
      </c>
      <c r="P33" s="16" t="s">
        <v>167</v>
      </c>
      <c r="Q33" s="16" t="s">
        <v>168</v>
      </c>
      <c r="R33" s="16" t="s">
        <v>169</v>
      </c>
      <c r="S33" s="15" t="n">
        <v>42803</v>
      </c>
      <c r="T33" s="15" t="n">
        <v>42953</v>
      </c>
      <c r="U33" s="19" t="n">
        <v>20000000</v>
      </c>
      <c r="V33" s="14" t="n">
        <v>3</v>
      </c>
      <c r="W33" s="16" t="s">
        <v>180</v>
      </c>
      <c r="X33" s="16" t="s">
        <v>168</v>
      </c>
      <c r="Y33" s="16" t="s">
        <v>169</v>
      </c>
      <c r="Z33" s="33" t="s">
        <v>171</v>
      </c>
    </row>
    <row r="34" s="21" customFormat="true" ht="25.5" hidden="false" customHeight="true" outlineLevel="0" collapsed="false">
      <c r="A34" s="14" t="n">
        <v>17404</v>
      </c>
      <c r="B34" s="14"/>
      <c r="C34" s="14" t="s">
        <v>30</v>
      </c>
      <c r="D34" s="15" t="n">
        <v>43083</v>
      </c>
      <c r="E34" s="16" t="s">
        <v>181</v>
      </c>
      <c r="F34" s="16" t="s">
        <v>182</v>
      </c>
      <c r="G34" s="14" t="s">
        <v>165</v>
      </c>
      <c r="H34" s="14" t="s">
        <v>166</v>
      </c>
      <c r="I34" s="14" t="n">
        <v>78747</v>
      </c>
      <c r="J34" s="14" t="n">
        <v>7</v>
      </c>
      <c r="K34" s="14" t="s">
        <v>51</v>
      </c>
      <c r="L34" s="34" t="n">
        <v>304</v>
      </c>
      <c r="M34" s="14" t="s">
        <v>36</v>
      </c>
      <c r="N34" s="17" t="n">
        <v>1423942</v>
      </c>
      <c r="O34" s="18" t="n">
        <v>1423942</v>
      </c>
      <c r="P34" s="16" t="s">
        <v>167</v>
      </c>
      <c r="Q34" s="16" t="s">
        <v>168</v>
      </c>
      <c r="R34" s="16" t="s">
        <v>169</v>
      </c>
      <c r="S34" s="15" t="n">
        <v>42746</v>
      </c>
      <c r="T34" s="15" t="s">
        <v>152</v>
      </c>
      <c r="U34" s="35" t="n">
        <v>26000000</v>
      </c>
      <c r="V34" s="14" t="s">
        <v>101</v>
      </c>
      <c r="W34" s="16" t="s">
        <v>174</v>
      </c>
      <c r="X34" s="16" t="s">
        <v>106</v>
      </c>
      <c r="Y34" s="16" t="s">
        <v>107</v>
      </c>
      <c r="Z34" s="33" t="s">
        <v>108</v>
      </c>
    </row>
    <row r="35" s="21" customFormat="true" ht="25.5" hidden="false" customHeight="true" outlineLevel="0" collapsed="false">
      <c r="A35" s="14" t="n">
        <v>17406</v>
      </c>
      <c r="B35" s="14"/>
      <c r="C35" s="14" t="s">
        <v>30</v>
      </c>
      <c r="D35" s="15" t="n">
        <v>42880</v>
      </c>
      <c r="E35" s="16" t="s">
        <v>183</v>
      </c>
      <c r="F35" s="16" t="s">
        <v>184</v>
      </c>
      <c r="G35" s="14" t="s">
        <v>165</v>
      </c>
      <c r="H35" s="14" t="s">
        <v>166</v>
      </c>
      <c r="I35" s="14" t="n">
        <v>78753</v>
      </c>
      <c r="J35" s="14" t="n">
        <v>7</v>
      </c>
      <c r="K35" s="14" t="s">
        <v>51</v>
      </c>
      <c r="L35" s="34" t="n">
        <v>80</v>
      </c>
      <c r="M35" s="14" t="s">
        <v>36</v>
      </c>
      <c r="N35" s="17" t="n">
        <v>448636</v>
      </c>
      <c r="O35" s="18" t="n">
        <v>448636</v>
      </c>
      <c r="P35" s="16" t="s">
        <v>185</v>
      </c>
      <c r="Q35" s="16" t="s">
        <v>186</v>
      </c>
      <c r="R35" s="16" t="s">
        <v>187</v>
      </c>
      <c r="S35" s="15" t="n">
        <v>42800</v>
      </c>
      <c r="T35" s="15" t="n">
        <v>42950</v>
      </c>
      <c r="U35" s="35" t="n">
        <v>11500000</v>
      </c>
      <c r="V35" s="14" t="n">
        <v>3</v>
      </c>
      <c r="W35" s="16" t="s">
        <v>188</v>
      </c>
      <c r="X35" s="16" t="s">
        <v>189</v>
      </c>
      <c r="Y35" s="16" t="s">
        <v>190</v>
      </c>
      <c r="Z35" s="20" t="s">
        <v>191</v>
      </c>
    </row>
    <row r="36" s="21" customFormat="true" ht="25.5" hidden="false" customHeight="true" outlineLevel="0" collapsed="false">
      <c r="A36" s="14" t="n">
        <v>17416</v>
      </c>
      <c r="B36" s="14"/>
      <c r="C36" s="14" t="s">
        <v>72</v>
      </c>
      <c r="D36" s="15" t="s">
        <v>101</v>
      </c>
      <c r="E36" s="16" t="s">
        <v>192</v>
      </c>
      <c r="F36" s="16" t="s">
        <v>193</v>
      </c>
      <c r="G36" s="14" t="s">
        <v>165</v>
      </c>
      <c r="H36" s="14" t="s">
        <v>166</v>
      </c>
      <c r="I36" s="14" t="n">
        <v>78748</v>
      </c>
      <c r="J36" s="14" t="n">
        <v>7</v>
      </c>
      <c r="K36" s="14" t="s">
        <v>51</v>
      </c>
      <c r="L36" s="34" t="n">
        <v>240</v>
      </c>
      <c r="M36" s="14" t="s">
        <v>36</v>
      </c>
      <c r="N36" s="17" t="n">
        <v>1217043</v>
      </c>
      <c r="O36" s="18" t="n">
        <v>0</v>
      </c>
      <c r="P36" s="16" t="s">
        <v>185</v>
      </c>
      <c r="Q36" s="16" t="s">
        <v>186</v>
      </c>
      <c r="R36" s="16" t="s">
        <v>187</v>
      </c>
      <c r="S36" s="15" t="s">
        <v>194</v>
      </c>
      <c r="T36" s="15" t="s">
        <v>194</v>
      </c>
      <c r="U36" s="35" t="s">
        <v>194</v>
      </c>
      <c r="V36" s="14" t="s">
        <v>194</v>
      </c>
      <c r="W36" s="16" t="s">
        <v>195</v>
      </c>
      <c r="X36" s="16" t="s">
        <v>106</v>
      </c>
      <c r="Y36" s="16" t="s">
        <v>107</v>
      </c>
      <c r="Z36" s="33" t="s">
        <v>108</v>
      </c>
    </row>
    <row r="37" s="30" customFormat="true" ht="24" hidden="false" customHeight="false" outlineLevel="0" collapsed="false">
      <c r="A37" s="14" t="n">
        <v>17424</v>
      </c>
      <c r="B37" s="14" t="n">
        <v>16458</v>
      </c>
      <c r="C37" s="14" t="s">
        <v>30</v>
      </c>
      <c r="D37" s="15" t="n">
        <v>42880</v>
      </c>
      <c r="E37" s="16" t="s">
        <v>196</v>
      </c>
      <c r="F37" s="16" t="s">
        <v>197</v>
      </c>
      <c r="G37" s="14" t="s">
        <v>165</v>
      </c>
      <c r="H37" s="14" t="s">
        <v>166</v>
      </c>
      <c r="I37" s="14" t="n">
        <v>78724</v>
      </c>
      <c r="J37" s="14" t="n">
        <v>7</v>
      </c>
      <c r="K37" s="14" t="s">
        <v>51</v>
      </c>
      <c r="L37" s="34" t="n">
        <v>264</v>
      </c>
      <c r="M37" s="14" t="s">
        <v>36</v>
      </c>
      <c r="N37" s="17" t="n">
        <v>1596600</v>
      </c>
      <c r="O37" s="18" t="n">
        <v>1559882</v>
      </c>
      <c r="P37" s="16" t="s">
        <v>185</v>
      </c>
      <c r="Q37" s="16" t="s">
        <v>186</v>
      </c>
      <c r="R37" s="16" t="s">
        <v>198</v>
      </c>
      <c r="S37" s="15" t="n">
        <v>42843</v>
      </c>
      <c r="T37" s="15" t="n">
        <v>42993</v>
      </c>
      <c r="U37" s="35" t="n">
        <v>20000000</v>
      </c>
      <c r="V37" s="14" t="n">
        <v>3</v>
      </c>
      <c r="W37" s="16" t="s">
        <v>199</v>
      </c>
      <c r="X37" s="16" t="s">
        <v>200</v>
      </c>
      <c r="Y37" s="16" t="s">
        <v>118</v>
      </c>
      <c r="Z37" s="20" t="s">
        <v>201</v>
      </c>
    </row>
    <row r="38" s="21" customFormat="true" ht="25.5" hidden="false" customHeight="true" outlineLevel="0" collapsed="false">
      <c r="A38" s="14" t="n">
        <v>17427</v>
      </c>
      <c r="B38" s="14" t="n">
        <v>16433</v>
      </c>
      <c r="C38" s="14" t="s">
        <v>30</v>
      </c>
      <c r="D38" s="15" t="n">
        <v>43020</v>
      </c>
      <c r="E38" s="16" t="s">
        <v>202</v>
      </c>
      <c r="F38" s="16" t="s">
        <v>203</v>
      </c>
      <c r="G38" s="14" t="s">
        <v>165</v>
      </c>
      <c r="H38" s="14" t="s">
        <v>166</v>
      </c>
      <c r="I38" s="14" t="n">
        <v>78702</v>
      </c>
      <c r="J38" s="14" t="n">
        <v>7</v>
      </c>
      <c r="K38" s="14" t="s">
        <v>51</v>
      </c>
      <c r="L38" s="34" t="n">
        <v>50</v>
      </c>
      <c r="M38" s="14" t="s">
        <v>130</v>
      </c>
      <c r="N38" s="17" t="n">
        <v>832349</v>
      </c>
      <c r="O38" s="18" t="n">
        <v>832349</v>
      </c>
      <c r="P38" s="16" t="s">
        <v>204</v>
      </c>
      <c r="Q38" s="16" t="s">
        <v>205</v>
      </c>
      <c r="R38" s="16" t="s">
        <v>206</v>
      </c>
      <c r="S38" s="15" t="n">
        <v>42962</v>
      </c>
      <c r="T38" s="15" t="n">
        <v>43112</v>
      </c>
      <c r="U38" s="19" t="n">
        <v>13000000</v>
      </c>
      <c r="V38" s="14" t="n">
        <v>3</v>
      </c>
      <c r="W38" s="16" t="s">
        <v>207</v>
      </c>
      <c r="X38" s="16" t="s">
        <v>208</v>
      </c>
      <c r="Y38" s="16" t="s">
        <v>209</v>
      </c>
      <c r="Z38" s="33" t="s">
        <v>210</v>
      </c>
    </row>
    <row r="39" s="21" customFormat="true" ht="25.5" hidden="false" customHeight="true" outlineLevel="0" collapsed="false">
      <c r="A39" s="14" t="n">
        <v>17420</v>
      </c>
      <c r="B39" s="14"/>
      <c r="C39" s="14" t="s">
        <v>30</v>
      </c>
      <c r="D39" s="15" t="n">
        <v>43083</v>
      </c>
      <c r="E39" s="16" t="s">
        <v>211</v>
      </c>
      <c r="F39" s="16" t="s">
        <v>212</v>
      </c>
      <c r="G39" s="14" t="s">
        <v>165</v>
      </c>
      <c r="H39" s="14" t="s">
        <v>166</v>
      </c>
      <c r="I39" s="14" t="n">
        <v>78725</v>
      </c>
      <c r="J39" s="14" t="n">
        <v>7</v>
      </c>
      <c r="K39" s="14" t="s">
        <v>51</v>
      </c>
      <c r="L39" s="34" t="n">
        <v>302</v>
      </c>
      <c r="M39" s="14" t="s">
        <v>36</v>
      </c>
      <c r="N39" s="17" t="n">
        <v>1645713</v>
      </c>
      <c r="O39" s="18" t="n">
        <v>1645713</v>
      </c>
      <c r="P39" s="16" t="s">
        <v>185</v>
      </c>
      <c r="Q39" s="16" t="s">
        <v>186</v>
      </c>
      <c r="R39" s="16" t="s">
        <v>198</v>
      </c>
      <c r="S39" s="15" t="n">
        <v>42745</v>
      </c>
      <c r="T39" s="15" t="s">
        <v>152</v>
      </c>
      <c r="U39" s="19" t="n">
        <v>38000000</v>
      </c>
      <c r="V39" s="14" t="s">
        <v>101</v>
      </c>
      <c r="W39" s="16" t="s">
        <v>213</v>
      </c>
      <c r="X39" s="16" t="s">
        <v>214</v>
      </c>
      <c r="Y39" s="16" t="s">
        <v>198</v>
      </c>
      <c r="Z39" s="33" t="s">
        <v>215</v>
      </c>
    </row>
    <row r="40" s="21" customFormat="true" ht="25.5" hidden="false" customHeight="true" outlineLevel="0" collapsed="false">
      <c r="A40" s="14" t="n">
        <v>17436</v>
      </c>
      <c r="B40" s="14"/>
      <c r="C40" s="14" t="s">
        <v>30</v>
      </c>
      <c r="D40" s="15" t="n">
        <v>43083</v>
      </c>
      <c r="E40" s="16" t="s">
        <v>216</v>
      </c>
      <c r="F40" s="16" t="s">
        <v>217</v>
      </c>
      <c r="G40" s="14" t="s">
        <v>218</v>
      </c>
      <c r="H40" s="14" t="s">
        <v>166</v>
      </c>
      <c r="I40" s="14" t="n">
        <v>78653</v>
      </c>
      <c r="J40" s="14" t="n">
        <v>7</v>
      </c>
      <c r="K40" s="14" t="s">
        <v>51</v>
      </c>
      <c r="L40" s="34" t="n">
        <v>280</v>
      </c>
      <c r="M40" s="14" t="s">
        <v>36</v>
      </c>
      <c r="N40" s="17" t="n">
        <v>2023785</v>
      </c>
      <c r="O40" s="18" t="n">
        <v>1908329</v>
      </c>
      <c r="P40" s="16" t="s">
        <v>185</v>
      </c>
      <c r="Q40" s="16" t="s">
        <v>186</v>
      </c>
      <c r="R40" s="16" t="s">
        <v>198</v>
      </c>
      <c r="S40" s="15" t="n">
        <v>42963</v>
      </c>
      <c r="T40" s="15" t="n">
        <v>43113</v>
      </c>
      <c r="U40" s="19" t="n">
        <v>37000000</v>
      </c>
      <c r="V40" s="14" t="n">
        <v>3</v>
      </c>
      <c r="W40" s="16" t="s">
        <v>219</v>
      </c>
      <c r="X40" s="16" t="s">
        <v>117</v>
      </c>
      <c r="Y40" s="16" t="s">
        <v>118</v>
      </c>
      <c r="Z40" s="33" t="s">
        <v>119</v>
      </c>
    </row>
    <row r="41" s="21" customFormat="true" ht="25.5" hidden="false" customHeight="true" outlineLevel="0" collapsed="false">
      <c r="A41" s="14" t="n">
        <v>17438</v>
      </c>
      <c r="B41" s="14"/>
      <c r="C41" s="14" t="s">
        <v>220</v>
      </c>
      <c r="D41" s="15" t="n">
        <v>43153</v>
      </c>
      <c r="E41" s="16" t="s">
        <v>221</v>
      </c>
      <c r="F41" s="16" t="s">
        <v>222</v>
      </c>
      <c r="G41" s="14" t="s">
        <v>218</v>
      </c>
      <c r="H41" s="14" t="s">
        <v>166</v>
      </c>
      <c r="I41" s="14" t="n">
        <v>78744</v>
      </c>
      <c r="J41" s="14" t="n">
        <v>7</v>
      </c>
      <c r="K41" s="14" t="s">
        <v>51</v>
      </c>
      <c r="L41" s="34" t="n">
        <v>312</v>
      </c>
      <c r="M41" s="14" t="s">
        <v>36</v>
      </c>
      <c r="N41" s="17" t="n">
        <v>1909145</v>
      </c>
      <c r="O41" s="18" t="n">
        <v>0</v>
      </c>
      <c r="P41" s="16" t="s">
        <v>223</v>
      </c>
      <c r="Q41" s="16" t="s">
        <v>224</v>
      </c>
      <c r="R41" s="16" t="s">
        <v>225</v>
      </c>
      <c r="S41" s="15" t="n">
        <v>43048</v>
      </c>
      <c r="T41" s="15" t="n">
        <v>43198</v>
      </c>
      <c r="U41" s="19" t="n">
        <v>30000000</v>
      </c>
      <c r="V41" s="14" t="n">
        <v>3</v>
      </c>
      <c r="W41" s="16" t="s">
        <v>226</v>
      </c>
      <c r="X41" s="16" t="s">
        <v>227</v>
      </c>
      <c r="Y41" s="16" t="s">
        <v>57</v>
      </c>
      <c r="Z41" s="33" t="s">
        <v>228</v>
      </c>
    </row>
    <row r="42" s="21" customFormat="true" ht="25.5" hidden="false" customHeight="true" outlineLevel="0" collapsed="false">
      <c r="A42" s="14" t="n">
        <v>17443</v>
      </c>
      <c r="B42" s="14"/>
      <c r="C42" s="14" t="s">
        <v>72</v>
      </c>
      <c r="D42" s="15" t="s">
        <v>101</v>
      </c>
      <c r="E42" s="16" t="s">
        <v>229</v>
      </c>
      <c r="F42" s="16" t="s">
        <v>230</v>
      </c>
      <c r="G42" s="14" t="s">
        <v>231</v>
      </c>
      <c r="H42" s="14" t="s">
        <v>166</v>
      </c>
      <c r="I42" s="14" t="n">
        <v>78653</v>
      </c>
      <c r="J42" s="14" t="n">
        <v>7</v>
      </c>
      <c r="K42" s="14" t="s">
        <v>51</v>
      </c>
      <c r="L42" s="34" t="n">
        <v>172</v>
      </c>
      <c r="M42" s="14" t="s">
        <v>232</v>
      </c>
      <c r="N42" s="17" t="n">
        <v>1041652</v>
      </c>
      <c r="O42" s="18" t="n">
        <v>0</v>
      </c>
      <c r="P42" s="16" t="s">
        <v>185</v>
      </c>
      <c r="Q42" s="16" t="s">
        <v>186</v>
      </c>
      <c r="R42" s="16" t="s">
        <v>198</v>
      </c>
      <c r="S42" s="15" t="n">
        <v>42969</v>
      </c>
      <c r="T42" s="15" t="n">
        <v>43119</v>
      </c>
      <c r="U42" s="19" t="n">
        <v>20000000</v>
      </c>
      <c r="V42" s="14" t="n">
        <v>3</v>
      </c>
      <c r="W42" s="16" t="s">
        <v>233</v>
      </c>
      <c r="X42" s="16" t="s">
        <v>106</v>
      </c>
      <c r="Y42" s="16" t="s">
        <v>107</v>
      </c>
      <c r="Z42" s="33" t="s">
        <v>108</v>
      </c>
    </row>
    <row r="43" s="21" customFormat="true" ht="25.5" hidden="false" customHeight="true" outlineLevel="0" collapsed="false">
      <c r="A43" s="14" t="n">
        <v>17446</v>
      </c>
      <c r="B43" s="14"/>
      <c r="C43" s="14" t="s">
        <v>72</v>
      </c>
      <c r="D43" s="15" t="s">
        <v>101</v>
      </c>
      <c r="E43" s="16" t="s">
        <v>234</v>
      </c>
      <c r="F43" s="16" t="s">
        <v>235</v>
      </c>
      <c r="G43" s="14" t="s">
        <v>236</v>
      </c>
      <c r="H43" s="14" t="s">
        <v>237</v>
      </c>
      <c r="I43" s="14" t="n">
        <v>78641</v>
      </c>
      <c r="J43" s="14" t="n">
        <v>7</v>
      </c>
      <c r="K43" s="14" t="s">
        <v>51</v>
      </c>
      <c r="L43" s="34" t="n">
        <v>228</v>
      </c>
      <c r="M43" s="14" t="s">
        <v>75</v>
      </c>
      <c r="N43" s="17" t="n">
        <v>1039334</v>
      </c>
      <c r="O43" s="18" t="n">
        <v>0</v>
      </c>
      <c r="P43" s="16" t="s">
        <v>238</v>
      </c>
      <c r="Q43" s="16" t="s">
        <v>239</v>
      </c>
      <c r="R43" s="16" t="s">
        <v>240</v>
      </c>
      <c r="S43" s="15" t="s">
        <v>101</v>
      </c>
      <c r="T43" s="15" t="s">
        <v>101</v>
      </c>
      <c r="U43" s="19" t="s">
        <v>101</v>
      </c>
      <c r="V43" s="14" t="n">
        <v>3</v>
      </c>
      <c r="W43" s="16" t="s">
        <v>241</v>
      </c>
      <c r="X43" s="16" t="s">
        <v>242</v>
      </c>
      <c r="Y43" s="16" t="s">
        <v>243</v>
      </c>
      <c r="Z43" s="33" t="s">
        <v>244</v>
      </c>
    </row>
    <row r="44" s="21" customFormat="true" ht="25.5" hidden="false" customHeight="true" outlineLevel="0" collapsed="false">
      <c r="A44" s="14" t="n">
        <v>17445</v>
      </c>
      <c r="B44" s="14"/>
      <c r="C44" s="14" t="s">
        <v>30</v>
      </c>
      <c r="D44" s="15" t="n">
        <v>43118</v>
      </c>
      <c r="E44" s="16" t="s">
        <v>245</v>
      </c>
      <c r="F44" s="16" t="s">
        <v>246</v>
      </c>
      <c r="G44" s="14" t="s">
        <v>165</v>
      </c>
      <c r="H44" s="14" t="s">
        <v>166</v>
      </c>
      <c r="I44" s="14" t="n">
        <v>78747</v>
      </c>
      <c r="J44" s="14" t="n">
        <v>7</v>
      </c>
      <c r="K44" s="14" t="s">
        <v>51</v>
      </c>
      <c r="L44" s="34" t="n">
        <v>174</v>
      </c>
      <c r="M44" s="14" t="s">
        <v>232</v>
      </c>
      <c r="N44" s="17" t="n">
        <v>598253</v>
      </c>
      <c r="O44" s="18" t="n">
        <v>598253</v>
      </c>
      <c r="P44" s="16" t="s">
        <v>204</v>
      </c>
      <c r="Q44" s="16" t="s">
        <v>205</v>
      </c>
      <c r="R44" s="16" t="s">
        <v>247</v>
      </c>
      <c r="S44" s="15" t="n">
        <v>43026</v>
      </c>
      <c r="T44" s="15" t="n">
        <v>43176</v>
      </c>
      <c r="U44" s="19" t="n">
        <v>16000000</v>
      </c>
      <c r="V44" s="14" t="n">
        <v>3</v>
      </c>
      <c r="W44" s="16" t="s">
        <v>248</v>
      </c>
      <c r="X44" s="16" t="s">
        <v>249</v>
      </c>
      <c r="Y44" s="16" t="s">
        <v>250</v>
      </c>
      <c r="Z44" s="33" t="s">
        <v>251</v>
      </c>
    </row>
    <row r="45" s="21" customFormat="true" ht="25.5" hidden="false" customHeight="true" outlineLevel="0" collapsed="false">
      <c r="A45" s="22"/>
      <c r="B45" s="22"/>
      <c r="C45" s="22"/>
      <c r="D45" s="23"/>
      <c r="E45" s="24"/>
      <c r="F45" s="24"/>
      <c r="G45" s="22"/>
      <c r="H45" s="22"/>
      <c r="I45" s="22"/>
      <c r="J45" s="22"/>
      <c r="K45" s="25" t="s">
        <v>44</v>
      </c>
      <c r="L45" s="26" t="n">
        <f aca="false">SUM(L30:L44)</f>
        <v>3357</v>
      </c>
      <c r="M45" s="25" t="s">
        <v>45</v>
      </c>
      <c r="N45" s="27" t="n">
        <f aca="false">SUM(N30:N44)</f>
        <v>18819997</v>
      </c>
      <c r="O45" s="28" t="n">
        <f aca="false">SUM(O30:O44)</f>
        <v>11675953</v>
      </c>
      <c r="P45" s="24"/>
      <c r="Q45" s="24"/>
      <c r="R45" s="24"/>
      <c r="S45" s="23"/>
      <c r="T45" s="23"/>
      <c r="U45" s="29"/>
      <c r="V45" s="22"/>
      <c r="W45" s="24"/>
      <c r="X45" s="24"/>
      <c r="Y45" s="24"/>
      <c r="Z45" s="24"/>
    </row>
    <row r="46" s="21" customFormat="true" ht="9" hidden="false" customHeight="true" outlineLevel="0" collapsed="false">
      <c r="A46" s="22"/>
      <c r="B46" s="22"/>
      <c r="C46" s="22"/>
      <c r="D46" s="23"/>
      <c r="E46" s="24"/>
      <c r="F46" s="24"/>
      <c r="G46" s="22"/>
      <c r="H46" s="22"/>
      <c r="I46" s="22"/>
      <c r="J46" s="22"/>
      <c r="K46" s="25"/>
      <c r="L46" s="26"/>
      <c r="M46" s="25"/>
      <c r="N46" s="27"/>
      <c r="O46" s="28"/>
      <c r="P46" s="24"/>
      <c r="Q46" s="24"/>
      <c r="R46" s="24"/>
      <c r="S46" s="23"/>
      <c r="T46" s="23"/>
      <c r="U46" s="29"/>
      <c r="V46" s="22"/>
      <c r="W46" s="24"/>
      <c r="X46" s="24"/>
      <c r="Y46" s="24"/>
      <c r="Z46" s="24"/>
    </row>
    <row r="47" s="30" customFormat="true" ht="27" hidden="false" customHeight="true" outlineLevel="0" collapsed="false">
      <c r="A47" s="14" t="n">
        <v>17442</v>
      </c>
      <c r="B47" s="14" t="n">
        <v>17403</v>
      </c>
      <c r="C47" s="14" t="s">
        <v>252</v>
      </c>
      <c r="D47" s="15" t="n">
        <v>42852</v>
      </c>
      <c r="E47" s="16" t="s">
        <v>253</v>
      </c>
      <c r="F47" s="16" t="s">
        <v>254</v>
      </c>
      <c r="G47" s="14" t="s">
        <v>255</v>
      </c>
      <c r="H47" s="14" t="s">
        <v>256</v>
      </c>
      <c r="I47" s="14" t="n">
        <v>78220</v>
      </c>
      <c r="J47" s="14" t="n">
        <v>9</v>
      </c>
      <c r="K47" s="14" t="s">
        <v>51</v>
      </c>
      <c r="L47" s="34" t="n">
        <v>324</v>
      </c>
      <c r="M47" s="14" t="s">
        <v>36</v>
      </c>
      <c r="N47" s="17" t="n">
        <v>1654897</v>
      </c>
      <c r="O47" s="18" t="n">
        <v>0</v>
      </c>
      <c r="P47" s="16" t="s">
        <v>257</v>
      </c>
      <c r="Q47" s="16" t="s">
        <v>258</v>
      </c>
      <c r="R47" s="16" t="s">
        <v>259</v>
      </c>
      <c r="S47" s="15" t="n">
        <v>42745</v>
      </c>
      <c r="T47" s="15" t="s">
        <v>152</v>
      </c>
      <c r="U47" s="19" t="n">
        <v>24000000</v>
      </c>
      <c r="V47" s="14" t="s">
        <v>101</v>
      </c>
      <c r="W47" s="16" t="s">
        <v>260</v>
      </c>
      <c r="X47" s="16" t="s">
        <v>258</v>
      </c>
      <c r="Y47" s="16" t="s">
        <v>259</v>
      </c>
      <c r="Z47" s="20" t="s">
        <v>261</v>
      </c>
    </row>
    <row r="48" s="30" customFormat="true" ht="27" hidden="false" customHeight="true" outlineLevel="0" collapsed="false">
      <c r="A48" s="14" t="n">
        <v>17421</v>
      </c>
      <c r="B48" s="14" t="n">
        <v>16436</v>
      </c>
      <c r="C48" s="14" t="s">
        <v>30</v>
      </c>
      <c r="D48" s="15" t="n">
        <v>43118</v>
      </c>
      <c r="E48" s="16" t="s">
        <v>262</v>
      </c>
      <c r="F48" s="16" t="s">
        <v>263</v>
      </c>
      <c r="G48" s="14" t="s">
        <v>255</v>
      </c>
      <c r="H48" s="14" t="s">
        <v>256</v>
      </c>
      <c r="I48" s="14" t="n">
        <v>78245</v>
      </c>
      <c r="J48" s="14" t="n">
        <v>9</v>
      </c>
      <c r="K48" s="14" t="s">
        <v>51</v>
      </c>
      <c r="L48" s="34" t="n">
        <v>197</v>
      </c>
      <c r="M48" s="14" t="s">
        <v>75</v>
      </c>
      <c r="N48" s="17" t="n">
        <v>692123</v>
      </c>
      <c r="O48" s="18" t="n">
        <v>673644</v>
      </c>
      <c r="P48" s="16" t="s">
        <v>257</v>
      </c>
      <c r="Q48" s="16" t="s">
        <v>258</v>
      </c>
      <c r="R48" s="16" t="s">
        <v>259</v>
      </c>
      <c r="S48" s="15" t="n">
        <v>42747</v>
      </c>
      <c r="T48" s="15" t="s">
        <v>152</v>
      </c>
      <c r="U48" s="19" t="n">
        <v>25000000</v>
      </c>
      <c r="V48" s="14" t="s">
        <v>101</v>
      </c>
      <c r="W48" s="16" t="s">
        <v>264</v>
      </c>
      <c r="X48" s="16" t="s">
        <v>265</v>
      </c>
      <c r="Y48" s="16" t="s">
        <v>266</v>
      </c>
      <c r="Z48" s="33" t="s">
        <v>267</v>
      </c>
    </row>
    <row r="49" s="21" customFormat="true" ht="36" hidden="false" customHeight="false" outlineLevel="0" collapsed="false">
      <c r="A49" s="14" t="n">
        <v>17422</v>
      </c>
      <c r="B49" s="14"/>
      <c r="C49" s="14" t="s">
        <v>220</v>
      </c>
      <c r="D49" s="15" t="n">
        <v>43181</v>
      </c>
      <c r="E49" s="16" t="s">
        <v>268</v>
      </c>
      <c r="F49" s="16" t="s">
        <v>269</v>
      </c>
      <c r="G49" s="14" t="s">
        <v>255</v>
      </c>
      <c r="H49" s="14" t="s">
        <v>256</v>
      </c>
      <c r="I49" s="14" t="n">
        <v>78210</v>
      </c>
      <c r="J49" s="14" t="n">
        <v>9</v>
      </c>
      <c r="K49" s="14" t="s">
        <v>270</v>
      </c>
      <c r="L49" s="34" t="n">
        <v>228</v>
      </c>
      <c r="M49" s="14" t="s">
        <v>36</v>
      </c>
      <c r="N49" s="17" t="n">
        <v>996630</v>
      </c>
      <c r="O49" s="18" t="n">
        <v>0</v>
      </c>
      <c r="P49" s="16" t="s">
        <v>257</v>
      </c>
      <c r="Q49" s="16" t="s">
        <v>258</v>
      </c>
      <c r="R49" s="16" t="s">
        <v>259</v>
      </c>
      <c r="S49" s="15" t="n">
        <v>42747</v>
      </c>
      <c r="T49" s="15" t="s">
        <v>152</v>
      </c>
      <c r="U49" s="19" t="n">
        <v>22000000</v>
      </c>
      <c r="V49" s="14" t="s">
        <v>101</v>
      </c>
      <c r="W49" s="16" t="s">
        <v>271</v>
      </c>
      <c r="X49" s="16" t="s">
        <v>265</v>
      </c>
      <c r="Y49" s="16" t="s">
        <v>266</v>
      </c>
      <c r="Z49" s="33" t="s">
        <v>267</v>
      </c>
    </row>
    <row r="50" s="21" customFormat="true" ht="27" hidden="false" customHeight="true" outlineLevel="0" collapsed="false">
      <c r="A50" s="14" t="n">
        <v>17425</v>
      </c>
      <c r="B50" s="14"/>
      <c r="C50" s="14" t="s">
        <v>30</v>
      </c>
      <c r="D50" s="15" t="n">
        <v>43020</v>
      </c>
      <c r="E50" s="16" t="s">
        <v>272</v>
      </c>
      <c r="F50" s="16" t="s">
        <v>273</v>
      </c>
      <c r="G50" s="14" t="s">
        <v>255</v>
      </c>
      <c r="H50" s="14" t="s">
        <v>256</v>
      </c>
      <c r="I50" s="14" t="n">
        <v>78245</v>
      </c>
      <c r="J50" s="14" t="n">
        <v>9</v>
      </c>
      <c r="K50" s="14" t="s">
        <v>51</v>
      </c>
      <c r="L50" s="34" t="n">
        <v>348</v>
      </c>
      <c r="M50" s="14" t="s">
        <v>36</v>
      </c>
      <c r="N50" s="17" t="n">
        <v>1929222</v>
      </c>
      <c r="O50" s="18" t="n">
        <v>1929222</v>
      </c>
      <c r="P50" s="16" t="s">
        <v>274</v>
      </c>
      <c r="Q50" s="16" t="s">
        <v>275</v>
      </c>
      <c r="R50" s="16" t="s">
        <v>276</v>
      </c>
      <c r="S50" s="15" t="n">
        <v>42747</v>
      </c>
      <c r="T50" s="15" t="s">
        <v>152</v>
      </c>
      <c r="U50" s="19" t="n">
        <v>26500000</v>
      </c>
      <c r="V50" s="14" t="s">
        <v>101</v>
      </c>
      <c r="W50" s="16" t="s">
        <v>277</v>
      </c>
      <c r="X50" s="16" t="s">
        <v>278</v>
      </c>
      <c r="Y50" s="16" t="s">
        <v>279</v>
      </c>
      <c r="Z50" s="33" t="s">
        <v>280</v>
      </c>
    </row>
    <row r="51" s="21" customFormat="true" ht="27" hidden="false" customHeight="true" outlineLevel="0" collapsed="false">
      <c r="A51" s="14" t="n">
        <v>17437</v>
      </c>
      <c r="B51" s="14"/>
      <c r="C51" s="14" t="s">
        <v>30</v>
      </c>
      <c r="D51" s="15" t="n">
        <v>43083</v>
      </c>
      <c r="E51" s="16" t="s">
        <v>281</v>
      </c>
      <c r="F51" s="16" t="s">
        <v>282</v>
      </c>
      <c r="G51" s="14" t="s">
        <v>255</v>
      </c>
      <c r="H51" s="14" t="s">
        <v>256</v>
      </c>
      <c r="I51" s="14" t="n">
        <v>78238</v>
      </c>
      <c r="J51" s="14" t="n">
        <v>9</v>
      </c>
      <c r="K51" s="14" t="s">
        <v>51</v>
      </c>
      <c r="L51" s="34" t="n">
        <v>296</v>
      </c>
      <c r="M51" s="14" t="s">
        <v>36</v>
      </c>
      <c r="N51" s="17" t="n">
        <v>2170261</v>
      </c>
      <c r="O51" s="18" t="n">
        <v>2170261</v>
      </c>
      <c r="P51" s="16" t="s">
        <v>257</v>
      </c>
      <c r="Q51" s="16" t="s">
        <v>258</v>
      </c>
      <c r="R51" s="16" t="s">
        <v>259</v>
      </c>
      <c r="S51" s="15" t="n">
        <v>42745</v>
      </c>
      <c r="T51" s="15" t="s">
        <v>152</v>
      </c>
      <c r="U51" s="19" t="n">
        <v>35000000</v>
      </c>
      <c r="V51" s="14" t="s">
        <v>101</v>
      </c>
      <c r="W51" s="16" t="s">
        <v>283</v>
      </c>
      <c r="X51" s="16" t="s">
        <v>284</v>
      </c>
      <c r="Y51" s="16" t="s">
        <v>285</v>
      </c>
      <c r="Z51" s="33" t="s">
        <v>286</v>
      </c>
    </row>
    <row r="52" s="21" customFormat="true" ht="25.5" hidden="false" customHeight="true" outlineLevel="0" collapsed="false">
      <c r="A52" s="22"/>
      <c r="B52" s="22"/>
      <c r="C52" s="22"/>
      <c r="D52" s="23"/>
      <c r="E52" s="24"/>
      <c r="F52" s="24"/>
      <c r="G52" s="22"/>
      <c r="H52" s="22"/>
      <c r="I52" s="22"/>
      <c r="J52" s="22"/>
      <c r="K52" s="25" t="s">
        <v>44</v>
      </c>
      <c r="L52" s="26" t="n">
        <f aca="false">SUM(L47:L51)</f>
        <v>1393</v>
      </c>
      <c r="M52" s="25" t="s">
        <v>45</v>
      </c>
      <c r="N52" s="27" t="n">
        <f aca="false">SUM(N47:N51)</f>
        <v>7443133</v>
      </c>
      <c r="O52" s="27" t="n">
        <f aca="false">SUM(O47:O51)</f>
        <v>4773127</v>
      </c>
      <c r="P52" s="24"/>
      <c r="Q52" s="24"/>
      <c r="R52" s="24"/>
      <c r="S52" s="23"/>
      <c r="T52" s="23"/>
      <c r="U52" s="29"/>
      <c r="V52" s="22"/>
      <c r="W52" s="24"/>
      <c r="X52" s="24"/>
    </row>
    <row r="53" s="21" customFormat="true" ht="9" hidden="false" customHeight="true" outlineLevel="0" collapsed="false">
      <c r="A53" s="22"/>
      <c r="B53" s="22"/>
      <c r="C53" s="22"/>
      <c r="D53" s="23"/>
      <c r="E53" s="24"/>
      <c r="F53" s="24"/>
      <c r="G53" s="22"/>
      <c r="H53" s="22"/>
      <c r="I53" s="22"/>
      <c r="J53" s="22"/>
      <c r="K53" s="25"/>
      <c r="L53" s="26"/>
      <c r="M53" s="25"/>
      <c r="N53" s="27"/>
      <c r="O53" s="28"/>
      <c r="P53" s="24"/>
      <c r="Q53" s="24"/>
      <c r="R53" s="24"/>
      <c r="S53" s="23"/>
      <c r="T53" s="23"/>
      <c r="U53" s="29"/>
      <c r="V53" s="22"/>
      <c r="W53" s="24"/>
      <c r="X53" s="24"/>
      <c r="Y53" s="24"/>
      <c r="Z53" s="24"/>
    </row>
    <row r="54" s="30" customFormat="true" ht="27" hidden="false" customHeight="true" outlineLevel="0" collapsed="false">
      <c r="A54" s="14" t="n">
        <v>17400</v>
      </c>
      <c r="B54" s="14"/>
      <c r="C54" s="14" t="s">
        <v>30</v>
      </c>
      <c r="D54" s="15" t="n">
        <v>42817</v>
      </c>
      <c r="E54" s="16" t="s">
        <v>287</v>
      </c>
      <c r="F54" s="16" t="s">
        <v>288</v>
      </c>
      <c r="G54" s="14" t="s">
        <v>289</v>
      </c>
      <c r="H54" s="14" t="s">
        <v>290</v>
      </c>
      <c r="I54" s="14" t="n">
        <v>78840</v>
      </c>
      <c r="J54" s="14" t="n">
        <v>11</v>
      </c>
      <c r="K54" s="14" t="s">
        <v>35</v>
      </c>
      <c r="L54" s="34" t="n">
        <v>170</v>
      </c>
      <c r="M54" s="14" t="s">
        <v>36</v>
      </c>
      <c r="N54" s="17" t="n">
        <v>766636</v>
      </c>
      <c r="O54" s="18" t="n">
        <v>735267</v>
      </c>
      <c r="P54" s="16" t="s">
        <v>291</v>
      </c>
      <c r="Q54" s="16" t="s">
        <v>292</v>
      </c>
      <c r="R54" s="16" t="s">
        <v>293</v>
      </c>
      <c r="S54" s="15" t="n">
        <v>42746</v>
      </c>
      <c r="T54" s="15" t="s">
        <v>152</v>
      </c>
      <c r="U54" s="19" t="n">
        <v>13000000</v>
      </c>
      <c r="V54" s="14" t="s">
        <v>101</v>
      </c>
      <c r="W54" s="16" t="s">
        <v>294</v>
      </c>
      <c r="X54" s="16" t="s">
        <v>295</v>
      </c>
      <c r="Y54" s="16" t="s">
        <v>296</v>
      </c>
      <c r="Z54" s="20" t="s">
        <v>297</v>
      </c>
    </row>
    <row r="55" s="21" customFormat="true" ht="36" hidden="false" customHeight="false" outlineLevel="0" collapsed="false">
      <c r="A55" s="14" t="n">
        <v>17401</v>
      </c>
      <c r="B55" s="14" t="n">
        <v>16441</v>
      </c>
      <c r="C55" s="14" t="s">
        <v>30</v>
      </c>
      <c r="D55" s="15" t="n">
        <v>43020</v>
      </c>
      <c r="E55" s="16" t="s">
        <v>298</v>
      </c>
      <c r="F55" s="16" t="s">
        <v>299</v>
      </c>
      <c r="G55" s="14" t="s">
        <v>300</v>
      </c>
      <c r="H55" s="14" t="s">
        <v>301</v>
      </c>
      <c r="I55" s="14" t="n">
        <v>78599</v>
      </c>
      <c r="J55" s="14" t="n">
        <v>11</v>
      </c>
      <c r="K55" s="14" t="s">
        <v>51</v>
      </c>
      <c r="L55" s="34" t="n">
        <v>242</v>
      </c>
      <c r="M55" s="14" t="s">
        <v>36</v>
      </c>
      <c r="N55" s="17" t="n">
        <v>1160605</v>
      </c>
      <c r="O55" s="18" t="n">
        <v>1160605</v>
      </c>
      <c r="P55" s="16" t="s">
        <v>302</v>
      </c>
      <c r="Q55" s="16" t="s">
        <v>303</v>
      </c>
      <c r="R55" s="16" t="s">
        <v>304</v>
      </c>
      <c r="S55" s="15" t="n">
        <v>42747</v>
      </c>
      <c r="T55" s="15" t="s">
        <v>152</v>
      </c>
      <c r="U55" s="19" t="n">
        <v>20000000</v>
      </c>
      <c r="V55" s="14" t="s">
        <v>101</v>
      </c>
      <c r="W55" s="16" t="s">
        <v>305</v>
      </c>
      <c r="X55" s="16" t="s">
        <v>303</v>
      </c>
      <c r="Y55" s="16" t="s">
        <v>304</v>
      </c>
      <c r="Z55" s="33" t="s">
        <v>306</v>
      </c>
    </row>
    <row r="56" s="21" customFormat="true" ht="25.5" hidden="false" customHeight="true" outlineLevel="0" collapsed="false">
      <c r="A56" s="22"/>
      <c r="B56" s="22"/>
      <c r="C56" s="22"/>
      <c r="D56" s="23"/>
      <c r="E56" s="24"/>
      <c r="F56" s="24"/>
      <c r="G56" s="22"/>
      <c r="H56" s="22"/>
      <c r="I56" s="22"/>
      <c r="J56" s="22"/>
      <c r="K56" s="25" t="s">
        <v>44</v>
      </c>
      <c r="L56" s="26" t="n">
        <f aca="false">SUM(L54:L55)</f>
        <v>412</v>
      </c>
      <c r="M56" s="25" t="s">
        <v>45</v>
      </c>
      <c r="N56" s="27" t="n">
        <f aca="false">SUM(N54:N55)</f>
        <v>1927241</v>
      </c>
      <c r="O56" s="27" t="n">
        <f aca="false">SUM(O54:O55)</f>
        <v>1895872</v>
      </c>
      <c r="P56" s="24"/>
      <c r="Q56" s="24"/>
      <c r="R56" s="24"/>
      <c r="S56" s="23"/>
      <c r="T56" s="23"/>
      <c r="U56" s="29"/>
      <c r="V56" s="22"/>
      <c r="W56" s="24"/>
      <c r="X56" s="24"/>
    </row>
    <row r="57" s="21" customFormat="true" ht="9" hidden="false" customHeight="true" outlineLevel="0" collapsed="false">
      <c r="A57" s="22"/>
      <c r="B57" s="22"/>
      <c r="C57" s="22"/>
      <c r="D57" s="23"/>
      <c r="E57" s="24"/>
      <c r="F57" s="24"/>
      <c r="G57" s="22"/>
      <c r="H57" s="22"/>
      <c r="I57" s="22"/>
      <c r="J57" s="22"/>
      <c r="K57" s="25"/>
      <c r="L57" s="26"/>
      <c r="M57" s="25"/>
      <c r="N57" s="27"/>
      <c r="O57" s="27"/>
      <c r="P57" s="24"/>
      <c r="Q57" s="24"/>
      <c r="R57" s="24"/>
      <c r="S57" s="23"/>
      <c r="T57" s="23"/>
      <c r="U57" s="29"/>
      <c r="V57" s="22"/>
      <c r="W57" s="24"/>
      <c r="X57" s="24"/>
      <c r="Y57" s="24"/>
      <c r="Z57" s="24"/>
    </row>
    <row r="58" s="21" customFormat="true" ht="24" hidden="false" customHeight="true" outlineLevel="0" collapsed="false">
      <c r="A58" s="14" t="n">
        <v>17430</v>
      </c>
      <c r="B58" s="14" t="n">
        <v>16455</v>
      </c>
      <c r="C58" s="14" t="s">
        <v>307</v>
      </c>
      <c r="D58" s="15" t="n">
        <v>42985</v>
      </c>
      <c r="E58" s="16" t="s">
        <v>308</v>
      </c>
      <c r="F58" s="16" t="s">
        <v>309</v>
      </c>
      <c r="G58" s="14" t="s">
        <v>310</v>
      </c>
      <c r="H58" s="14" t="s">
        <v>310</v>
      </c>
      <c r="I58" s="14" t="n">
        <v>79903</v>
      </c>
      <c r="J58" s="14" t="n">
        <v>13</v>
      </c>
      <c r="K58" s="14" t="s">
        <v>35</v>
      </c>
      <c r="L58" s="14" t="n">
        <v>330</v>
      </c>
      <c r="M58" s="14" t="s">
        <v>36</v>
      </c>
      <c r="N58" s="17" t="n">
        <v>1777003</v>
      </c>
      <c r="O58" s="18" t="n">
        <v>1777003</v>
      </c>
      <c r="P58" s="16" t="s">
        <v>311</v>
      </c>
      <c r="Q58" s="16" t="s">
        <v>312</v>
      </c>
      <c r="R58" s="16" t="s">
        <v>313</v>
      </c>
      <c r="S58" s="15" t="n">
        <v>42963</v>
      </c>
      <c r="T58" s="15" t="n">
        <v>43113</v>
      </c>
      <c r="U58" s="19" t="n">
        <v>30000000</v>
      </c>
      <c r="V58" s="14" t="n">
        <v>3</v>
      </c>
      <c r="W58" s="16" t="s">
        <v>314</v>
      </c>
      <c r="X58" s="16" t="s">
        <v>315</v>
      </c>
      <c r="Y58" s="16" t="s">
        <v>316</v>
      </c>
      <c r="Z58" s="20" t="s">
        <v>317</v>
      </c>
    </row>
    <row r="59" s="21" customFormat="true" ht="24" hidden="false" customHeight="true" outlineLevel="0" collapsed="false">
      <c r="A59" s="14" t="n">
        <v>17431</v>
      </c>
      <c r="B59" s="14" t="n">
        <v>16352</v>
      </c>
      <c r="C59" s="14" t="s">
        <v>307</v>
      </c>
      <c r="D59" s="15" t="n">
        <v>42985</v>
      </c>
      <c r="E59" s="16" t="s">
        <v>318</v>
      </c>
      <c r="F59" s="16" t="s">
        <v>319</v>
      </c>
      <c r="G59" s="14" t="s">
        <v>310</v>
      </c>
      <c r="H59" s="14" t="s">
        <v>310</v>
      </c>
      <c r="I59" s="14" t="n">
        <v>79935</v>
      </c>
      <c r="J59" s="14" t="n">
        <v>13</v>
      </c>
      <c r="K59" s="14" t="s">
        <v>51</v>
      </c>
      <c r="L59" s="14" t="n">
        <v>92</v>
      </c>
      <c r="M59" s="14" t="s">
        <v>36</v>
      </c>
      <c r="N59" s="17" t="n">
        <v>538417</v>
      </c>
      <c r="O59" s="18" t="n">
        <v>538417</v>
      </c>
      <c r="P59" s="16" t="s">
        <v>311</v>
      </c>
      <c r="Q59" s="16" t="s">
        <v>312</v>
      </c>
      <c r="R59" s="16" t="s">
        <v>313</v>
      </c>
      <c r="S59" s="15" t="n">
        <v>42936</v>
      </c>
      <c r="T59" s="15" t="n">
        <v>43086</v>
      </c>
      <c r="U59" s="19" t="n">
        <v>15000000</v>
      </c>
      <c r="V59" s="14" t="n">
        <v>3</v>
      </c>
      <c r="W59" s="16" t="s">
        <v>320</v>
      </c>
      <c r="X59" s="16" t="s">
        <v>315</v>
      </c>
      <c r="Y59" s="16" t="s">
        <v>316</v>
      </c>
      <c r="Z59" s="20" t="s">
        <v>317</v>
      </c>
    </row>
    <row r="60" s="21" customFormat="true" ht="24" hidden="false" customHeight="false" outlineLevel="0" collapsed="false">
      <c r="A60" s="14" t="n">
        <v>17432</v>
      </c>
      <c r="B60" s="14"/>
      <c r="C60" s="14" t="s">
        <v>307</v>
      </c>
      <c r="D60" s="15" t="n">
        <v>43083</v>
      </c>
      <c r="E60" s="16" t="s">
        <v>321</v>
      </c>
      <c r="F60" s="16" t="s">
        <v>322</v>
      </c>
      <c r="G60" s="14" t="s">
        <v>310</v>
      </c>
      <c r="H60" s="14" t="s">
        <v>310</v>
      </c>
      <c r="I60" s="14" t="n">
        <v>79905</v>
      </c>
      <c r="J60" s="14" t="n">
        <v>13</v>
      </c>
      <c r="K60" s="14" t="s">
        <v>35</v>
      </c>
      <c r="L60" s="14" t="n">
        <v>50</v>
      </c>
      <c r="M60" s="14" t="s">
        <v>36</v>
      </c>
      <c r="N60" s="17" t="n">
        <v>394248</v>
      </c>
      <c r="O60" s="18" t="n">
        <v>394248</v>
      </c>
      <c r="P60" s="16" t="s">
        <v>311</v>
      </c>
      <c r="Q60" s="16" t="s">
        <v>312</v>
      </c>
      <c r="R60" s="16" t="s">
        <v>313</v>
      </c>
      <c r="S60" s="15" t="n">
        <v>43046</v>
      </c>
      <c r="T60" s="15" t="n">
        <v>43196</v>
      </c>
      <c r="U60" s="19" t="n">
        <v>25300000</v>
      </c>
      <c r="V60" s="14" t="n">
        <v>3</v>
      </c>
      <c r="W60" s="16" t="s">
        <v>323</v>
      </c>
      <c r="X60" s="16" t="s">
        <v>315</v>
      </c>
      <c r="Y60" s="16" t="s">
        <v>316</v>
      </c>
      <c r="Z60" s="33" t="s">
        <v>317</v>
      </c>
    </row>
    <row r="61" s="21" customFormat="true" ht="24" hidden="false" customHeight="false" outlineLevel="0" collapsed="false">
      <c r="A61" s="14" t="n">
        <v>17433</v>
      </c>
      <c r="B61" s="14"/>
      <c r="C61" s="14" t="s">
        <v>307</v>
      </c>
      <c r="D61" s="15" t="n">
        <v>43083</v>
      </c>
      <c r="E61" s="16" t="s">
        <v>324</v>
      </c>
      <c r="F61" s="16" t="s">
        <v>325</v>
      </c>
      <c r="G61" s="14" t="s">
        <v>310</v>
      </c>
      <c r="H61" s="14" t="s">
        <v>310</v>
      </c>
      <c r="I61" s="14" t="n">
        <v>79932</v>
      </c>
      <c r="J61" s="14" t="n">
        <v>13</v>
      </c>
      <c r="K61" s="14" t="s">
        <v>35</v>
      </c>
      <c r="L61" s="14" t="n">
        <v>224</v>
      </c>
      <c r="M61" s="14" t="s">
        <v>36</v>
      </c>
      <c r="N61" s="17" t="n">
        <v>1378977</v>
      </c>
      <c r="O61" s="18" t="n">
        <v>1373973</v>
      </c>
      <c r="P61" s="16" t="s">
        <v>311</v>
      </c>
      <c r="Q61" s="16" t="s">
        <v>312</v>
      </c>
      <c r="R61" s="16" t="s">
        <v>313</v>
      </c>
      <c r="S61" s="15" t="n">
        <v>43046</v>
      </c>
      <c r="T61" s="15" t="n">
        <v>43196</v>
      </c>
      <c r="U61" s="19" t="n">
        <v>25300000</v>
      </c>
      <c r="V61" s="14" t="n">
        <v>3</v>
      </c>
      <c r="W61" s="16" t="s">
        <v>323</v>
      </c>
      <c r="X61" s="16" t="s">
        <v>315</v>
      </c>
      <c r="Y61" s="16" t="s">
        <v>316</v>
      </c>
      <c r="Z61" s="33" t="s">
        <v>317</v>
      </c>
    </row>
    <row r="62" s="21" customFormat="true" ht="24" hidden="false" customHeight="false" outlineLevel="0" collapsed="false">
      <c r="A62" s="14" t="n">
        <v>17448</v>
      </c>
      <c r="B62" s="14"/>
      <c r="C62" s="14" t="s">
        <v>220</v>
      </c>
      <c r="D62" s="15" t="n">
        <v>43153</v>
      </c>
      <c r="E62" s="16" t="s">
        <v>326</v>
      </c>
      <c r="F62" s="16" t="s">
        <v>327</v>
      </c>
      <c r="G62" s="14" t="s">
        <v>310</v>
      </c>
      <c r="H62" s="14" t="s">
        <v>310</v>
      </c>
      <c r="I62" s="14" t="n">
        <v>79901</v>
      </c>
      <c r="J62" s="14" t="n">
        <v>13</v>
      </c>
      <c r="K62" s="14" t="s">
        <v>35</v>
      </c>
      <c r="L62" s="14" t="n">
        <v>330</v>
      </c>
      <c r="M62" s="14" t="s">
        <v>36</v>
      </c>
      <c r="N62" s="17" t="n">
        <v>1697972</v>
      </c>
      <c r="O62" s="18" t="n">
        <v>0</v>
      </c>
      <c r="P62" s="16" t="s">
        <v>311</v>
      </c>
      <c r="Q62" s="16" t="s">
        <v>312</v>
      </c>
      <c r="R62" s="16" t="s">
        <v>313</v>
      </c>
      <c r="S62" s="15" t="n">
        <v>43031</v>
      </c>
      <c r="T62" s="15" t="n">
        <v>43181</v>
      </c>
      <c r="U62" s="19" t="n">
        <v>40000000</v>
      </c>
      <c r="V62" s="14" t="n">
        <v>3</v>
      </c>
      <c r="W62" s="16" t="s">
        <v>328</v>
      </c>
      <c r="X62" s="16" t="s">
        <v>315</v>
      </c>
      <c r="Y62" s="16" t="s">
        <v>316</v>
      </c>
      <c r="Z62" s="33" t="s">
        <v>317</v>
      </c>
    </row>
    <row r="63" s="21" customFormat="true" ht="25.5" hidden="false" customHeight="true" outlineLevel="0" collapsed="false">
      <c r="A63" s="22"/>
      <c r="B63" s="22"/>
      <c r="C63" s="22"/>
      <c r="D63" s="23"/>
      <c r="E63" s="24"/>
      <c r="F63" s="24"/>
      <c r="G63" s="22"/>
      <c r="H63" s="22"/>
      <c r="I63" s="22"/>
      <c r="J63" s="22"/>
      <c r="K63" s="25" t="s">
        <v>44</v>
      </c>
      <c r="L63" s="26" t="n">
        <f aca="false">SUM(L58:L62)</f>
        <v>1026</v>
      </c>
      <c r="M63" s="25" t="s">
        <v>45</v>
      </c>
      <c r="N63" s="27" t="n">
        <f aca="false">SUM(N58:N62)</f>
        <v>5786617</v>
      </c>
      <c r="O63" s="27" t="n">
        <f aca="false">SUM(O58:O62)</f>
        <v>4083641</v>
      </c>
      <c r="P63" s="24"/>
      <c r="Q63" s="24"/>
      <c r="R63" s="24"/>
      <c r="S63" s="23"/>
      <c r="T63" s="23"/>
      <c r="U63" s="29"/>
      <c r="V63" s="22"/>
      <c r="W63" s="24"/>
      <c r="X63" s="24"/>
    </row>
    <row r="64" s="30" customFormat="true" ht="9" hidden="false" customHeight="true" outlineLevel="0" collapsed="false">
      <c r="A64" s="22"/>
      <c r="B64" s="22"/>
      <c r="C64" s="22"/>
      <c r="D64" s="23"/>
      <c r="E64" s="24"/>
      <c r="F64" s="24"/>
      <c r="G64" s="22"/>
      <c r="H64" s="22"/>
      <c r="I64" s="22"/>
      <c r="J64" s="22"/>
      <c r="K64" s="22"/>
      <c r="L64" s="36"/>
      <c r="M64" s="22"/>
      <c r="N64" s="31"/>
      <c r="O64" s="32"/>
      <c r="P64" s="24"/>
      <c r="Q64" s="24"/>
      <c r="R64" s="24"/>
      <c r="S64" s="23"/>
      <c r="T64" s="23"/>
      <c r="U64" s="29"/>
      <c r="V64" s="22"/>
      <c r="W64" s="24"/>
      <c r="X64" s="24"/>
      <c r="Y64" s="24"/>
    </row>
    <row r="65" customFormat="false" ht="15" hidden="false" customHeight="true" outlineLevel="0" collapsed="false">
      <c r="A65" s="37"/>
      <c r="B65" s="37"/>
      <c r="C65" s="37"/>
      <c r="D65" s="37"/>
      <c r="E65" s="38"/>
      <c r="F65" s="38"/>
      <c r="G65" s="37"/>
      <c r="H65" s="37"/>
      <c r="I65" s="37"/>
      <c r="J65" s="38"/>
      <c r="K65" s="39" t="s">
        <v>44</v>
      </c>
      <c r="L65" s="40" t="n">
        <f aca="false">SUM(L21+L28+L45+L52+L56+L63+L10)</f>
        <v>9030</v>
      </c>
      <c r="M65" s="41" t="s">
        <v>45</v>
      </c>
      <c r="N65" s="42" t="n">
        <f aca="false">SUM(N21+N28+N45+N52+N56+N63+N10)</f>
        <v>49668463</v>
      </c>
      <c r="O65" s="42" t="n">
        <f aca="false">SUM(O21+O28+O45+O52+O56+O63+O10)</f>
        <v>36222548</v>
      </c>
      <c r="P65" s="38"/>
      <c r="Q65" s="38"/>
      <c r="R65" s="38"/>
      <c r="S65" s="43" t="s">
        <v>329</v>
      </c>
      <c r="T65" s="43"/>
      <c r="U65" s="44" t="n">
        <f aca="false">SUM(U9:U64)</f>
        <v>876600000</v>
      </c>
      <c r="V65" s="37"/>
      <c r="W65" s="38"/>
      <c r="X65" s="38"/>
      <c r="Y65" s="38"/>
      <c r="Z65" s="38"/>
    </row>
    <row r="67" customFormat="false" ht="15" hidden="false" customHeight="false" outlineLevel="0" collapsed="false">
      <c r="A67" s="45" t="s">
        <v>330</v>
      </c>
      <c r="B67" s="45"/>
      <c r="C67" s="45"/>
      <c r="D67" s="45"/>
      <c r="E67" s="45"/>
      <c r="F67" s="45"/>
      <c r="G67" s="45"/>
    </row>
  </sheetData>
  <mergeCells count="5">
    <mergeCell ref="A2:D2"/>
    <mergeCell ref="A6:E6"/>
    <mergeCell ref="A7:E7"/>
    <mergeCell ref="S65:T65"/>
    <mergeCell ref="A67:G67"/>
  </mergeCells>
  <hyperlinks>
    <hyperlink ref="Z12" r:id="rId1" display="ldavis@amcalhousing.com"/>
    <hyperlink ref="Z13" r:id="rId2" display="ldavis@amcalhousing.com"/>
    <hyperlink ref="Z18" r:id="rId3" display="jhartz@ldgdevelopment.com"/>
    <hyperlink ref="Z19" r:id="rId4" display="mfisher@rise-residential.com"/>
    <hyperlink ref="Z23" r:id="rId5" display="horace.allison@hchatexas.org"/>
    <hyperlink ref="Z27" r:id="rId6" display="adriana.tamez@tejanocenter.org"/>
    <hyperlink ref="Z31" r:id="rId7" display="jhartz@ldgdevelopment.com"/>
    <hyperlink ref="Z32" r:id="rId8" display="jhartz@ldgdevelopment.com"/>
    <hyperlink ref="Z34" r:id="rId9" display="jhartz@ldgdevelopment.com"/>
    <hyperlink ref="Z36" r:id="rId10" display="jhartz@ldgdevelopment.com"/>
    <hyperlink ref="Z38" r:id="rId11" display="david.evans@atcic.org"/>
    <hyperlink ref="Z40" r:id="rId12" display="mfisher@rise-residential.com"/>
    <hyperlink ref="Z41" r:id="rId13" display="dyarden@amcalhousing.com"/>
    <hyperlink ref="Z42" r:id="rId14" display="jhartz@ldgdevelopment.com"/>
    <hyperlink ref="Z43" r:id="rId15" display="ina.spokas@cgdeveopment.com"/>
    <hyperlink ref="Z44" r:id="rId16" display="janines@dmacompanies.com"/>
    <hyperlink ref="Z51" r:id="rId17" display="jlatsha@pedcor.net"/>
    <hyperlink ref="Z55" r:id="rId18" display="ruben.villarreal@cowha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E7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9.41"/>
    <col collapsed="false" customWidth="true" hidden="false" outlineLevel="0" max="2" min="2" style="37" width="10.41"/>
    <col collapsed="false" customWidth="true" hidden="false" outlineLevel="0" max="3" min="3" style="37" width="13.28"/>
    <col collapsed="false" customWidth="true" hidden="false" outlineLevel="0" max="4" min="4" style="37" width="11.42"/>
    <col collapsed="false" customWidth="true" hidden="false" outlineLevel="0" max="6" min="5" style="38" width="19.7"/>
    <col collapsed="false" customWidth="true" hidden="false" outlineLevel="0" max="7" min="7" style="37" width="12.99"/>
    <col collapsed="false" customWidth="true" hidden="false" outlineLevel="0" max="8" min="8" style="37" width="12.28"/>
    <col collapsed="false" customWidth="true" hidden="false" outlineLevel="0" max="9" min="9" style="37" width="6.99"/>
    <col collapsed="false" customWidth="true" hidden="false" outlineLevel="0" max="10" min="10" style="37" width="8.7"/>
    <col collapsed="false" customWidth="true" hidden="false" outlineLevel="0" max="11" min="11" style="37" width="14.56"/>
    <col collapsed="false" customWidth="true" hidden="false" outlineLevel="0" max="12" min="12" style="37" width="7.28"/>
    <col collapsed="false" customWidth="true" hidden="false" outlineLevel="0" max="13" min="13" style="37" width="18.14"/>
    <col collapsed="false" customWidth="true" hidden="false" outlineLevel="0" max="14" min="14" style="38" width="17.28"/>
    <col collapsed="false" customWidth="true" hidden="false" outlineLevel="0" max="15" min="15" style="38" width="16.99"/>
    <col collapsed="false" customWidth="true" hidden="false" outlineLevel="0" max="16" min="16" style="38" width="16.56"/>
    <col collapsed="false" customWidth="true" hidden="false" outlineLevel="0" max="17" min="17" style="46" width="13.56"/>
    <col collapsed="false" customWidth="true" hidden="false" outlineLevel="0" max="18" min="18" style="46" width="12.14"/>
    <col collapsed="false" customWidth="true" hidden="false" outlineLevel="0" max="19" min="19" style="38" width="14.85"/>
    <col collapsed="false" customWidth="true" hidden="false" outlineLevel="0" max="20" min="20" style="37" width="13.28"/>
    <col collapsed="false" customWidth="true" hidden="false" outlineLevel="0" max="21" min="21" style="38" width="18.7"/>
    <col collapsed="false" customWidth="true" hidden="false" outlineLevel="0" max="22" min="22" style="38" width="15.28"/>
    <col collapsed="false" customWidth="true" hidden="false" outlineLevel="0" max="23" min="23" style="38" width="16.7"/>
    <col collapsed="false" customWidth="true" hidden="false" outlineLevel="0" max="24" min="24" style="38" width="28.56"/>
    <col collapsed="false" customWidth="false" hidden="false" outlineLevel="0" max="257" min="25" style="38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0"/>
      <c r="G1" s="1"/>
      <c r="H1" s="1"/>
      <c r="I1" s="1"/>
      <c r="J1" s="1"/>
      <c r="K1" s="1"/>
      <c r="L1" s="1"/>
      <c r="M1" s="1"/>
      <c r="N1" s="0"/>
      <c r="O1" s="0"/>
      <c r="P1" s="1"/>
      <c r="Q1" s="47"/>
      <c r="R1" s="47"/>
      <c r="S1" s="1"/>
      <c r="T1" s="1"/>
      <c r="U1" s="0"/>
      <c r="V1" s="1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2"/>
      <c r="B2" s="2"/>
      <c r="C2" s="2"/>
      <c r="D2" s="2"/>
      <c r="E2" s="3" t="s">
        <v>0</v>
      </c>
      <c r="F2" s="4"/>
      <c r="G2" s="4"/>
      <c r="H2" s="4"/>
      <c r="I2" s="4"/>
      <c r="J2" s="4"/>
      <c r="K2" s="5"/>
      <c r="L2" s="1"/>
      <c r="M2" s="1"/>
      <c r="N2" s="0"/>
      <c r="O2" s="0"/>
      <c r="P2" s="0"/>
      <c r="Q2" s="0"/>
      <c r="R2" s="1"/>
      <c r="S2" s="0"/>
      <c r="T2" s="1"/>
      <c r="U2" s="0"/>
      <c r="V2" s="1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6"/>
      <c r="B3" s="6"/>
      <c r="C3" s="6"/>
      <c r="D3" s="6"/>
      <c r="E3" s="3" t="s">
        <v>1</v>
      </c>
      <c r="F3" s="4"/>
      <c r="G3" s="4"/>
      <c r="H3" s="4"/>
      <c r="I3" s="4"/>
      <c r="J3" s="4"/>
      <c r="K3" s="5"/>
      <c r="L3" s="1"/>
      <c r="M3" s="1"/>
      <c r="N3" s="0"/>
      <c r="O3" s="0"/>
      <c r="P3" s="0"/>
      <c r="Q3" s="0"/>
      <c r="R3" s="1"/>
      <c r="S3" s="0"/>
      <c r="T3" s="1"/>
      <c r="U3" s="0"/>
      <c r="V3" s="1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6"/>
      <c r="B4" s="6"/>
      <c r="C4" s="6"/>
      <c r="D4" s="6"/>
      <c r="E4" s="3" t="s">
        <v>331</v>
      </c>
      <c r="F4" s="4"/>
      <c r="G4" s="4"/>
      <c r="H4" s="4"/>
      <c r="I4" s="4"/>
      <c r="J4" s="4"/>
      <c r="K4" s="5"/>
      <c r="L4" s="1"/>
      <c r="M4" s="1"/>
      <c r="N4" s="0"/>
      <c r="O4" s="0"/>
      <c r="P4" s="0"/>
      <c r="Q4" s="0"/>
      <c r="R4" s="1"/>
      <c r="S4" s="0"/>
      <c r="T4" s="1"/>
      <c r="U4" s="0"/>
      <c r="V4" s="1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6"/>
      <c r="B5" s="6"/>
      <c r="C5" s="6"/>
      <c r="D5" s="6"/>
      <c r="E5" s="0"/>
      <c r="F5" s="7"/>
      <c r="G5" s="1"/>
      <c r="H5" s="1"/>
      <c r="I5" s="1"/>
      <c r="J5" s="0"/>
      <c r="K5" s="1"/>
      <c r="L5" s="1"/>
      <c r="M5" s="1"/>
      <c r="N5" s="0"/>
      <c r="O5" s="0"/>
      <c r="P5" s="0"/>
      <c r="Q5" s="0"/>
      <c r="R5" s="1"/>
      <c r="S5" s="0"/>
      <c r="T5" s="1"/>
      <c r="U5" s="0"/>
      <c r="V5" s="1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true" outlineLevel="0" collapsed="false">
      <c r="A6" s="8"/>
      <c r="B6" s="8"/>
      <c r="C6" s="8"/>
      <c r="D6" s="8"/>
      <c r="E6" s="8"/>
      <c r="F6" s="7"/>
      <c r="G6" s="1"/>
      <c r="H6" s="1"/>
      <c r="I6" s="1"/>
      <c r="J6" s="0"/>
      <c r="K6" s="1"/>
      <c r="L6" s="1"/>
      <c r="M6" s="1"/>
      <c r="N6" s="0"/>
      <c r="O6" s="0"/>
      <c r="P6" s="0"/>
      <c r="Q6" s="0"/>
      <c r="R6" s="1"/>
      <c r="S6" s="0"/>
      <c r="T6" s="1"/>
      <c r="U6" s="0"/>
      <c r="V6" s="1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0" customFormat="true" ht="26.25" hidden="false" customHeight="true" outlineLevel="0" collapsed="false">
      <c r="A7" s="9" t="s">
        <v>3</v>
      </c>
      <c r="B7" s="9"/>
      <c r="C7" s="9"/>
      <c r="D7" s="9"/>
      <c r="E7" s="9"/>
      <c r="G7" s="11"/>
      <c r="H7" s="11"/>
      <c r="I7" s="11"/>
      <c r="J7" s="11"/>
      <c r="K7" s="11"/>
      <c r="L7" s="11"/>
      <c r="M7" s="11"/>
      <c r="P7" s="11"/>
      <c r="Q7" s="48"/>
      <c r="R7" s="48"/>
      <c r="S7" s="11"/>
      <c r="T7" s="11"/>
      <c r="V7" s="11"/>
    </row>
    <row r="8" s="52" customFormat="true" ht="66.75" hidden="false" customHeight="true" outlineLevel="0" collapsed="false">
      <c r="A8" s="49" t="s">
        <v>4</v>
      </c>
      <c r="B8" s="49" t="s">
        <v>5</v>
      </c>
      <c r="C8" s="50" t="s">
        <v>6</v>
      </c>
      <c r="D8" s="49" t="s">
        <v>332</v>
      </c>
      <c r="E8" s="50" t="s">
        <v>8</v>
      </c>
      <c r="F8" s="50" t="s">
        <v>9</v>
      </c>
      <c r="G8" s="50" t="s">
        <v>10</v>
      </c>
      <c r="H8" s="50" t="s">
        <v>11</v>
      </c>
      <c r="I8" s="50" t="s">
        <v>12</v>
      </c>
      <c r="J8" s="50" t="s">
        <v>13</v>
      </c>
      <c r="K8" s="50" t="s">
        <v>14</v>
      </c>
      <c r="L8" s="50" t="s">
        <v>15</v>
      </c>
      <c r="M8" s="50" t="s">
        <v>16</v>
      </c>
      <c r="N8" s="50" t="s">
        <v>17</v>
      </c>
      <c r="O8" s="50" t="s">
        <v>18</v>
      </c>
      <c r="P8" s="50" t="s">
        <v>333</v>
      </c>
      <c r="Q8" s="51" t="s">
        <v>22</v>
      </c>
      <c r="R8" s="51" t="s">
        <v>23</v>
      </c>
      <c r="S8" s="50" t="s">
        <v>24</v>
      </c>
      <c r="T8" s="50" t="s">
        <v>25</v>
      </c>
      <c r="U8" s="50" t="s">
        <v>26</v>
      </c>
      <c r="V8" s="50" t="s">
        <v>27</v>
      </c>
      <c r="W8" s="50" t="s">
        <v>334</v>
      </c>
      <c r="X8" s="50" t="s">
        <v>335</v>
      </c>
    </row>
    <row r="9" s="59" customFormat="true" ht="24" hidden="false" customHeight="false" outlineLevel="0" collapsed="false">
      <c r="A9" s="53" t="n">
        <v>17607</v>
      </c>
      <c r="B9" s="53"/>
      <c r="C9" s="54" t="s">
        <v>72</v>
      </c>
      <c r="D9" s="55" t="s">
        <v>336</v>
      </c>
      <c r="E9" s="56" t="s">
        <v>337</v>
      </c>
      <c r="F9" s="56" t="s">
        <v>338</v>
      </c>
      <c r="G9" s="54" t="s">
        <v>339</v>
      </c>
      <c r="H9" s="54" t="s">
        <v>340</v>
      </c>
      <c r="I9" s="54" t="n">
        <v>76430</v>
      </c>
      <c r="J9" s="54" t="n">
        <v>2</v>
      </c>
      <c r="K9" s="54" t="s">
        <v>35</v>
      </c>
      <c r="L9" s="54" t="n">
        <v>40</v>
      </c>
      <c r="M9" s="54" t="s">
        <v>36</v>
      </c>
      <c r="N9" s="57" t="n">
        <v>120887</v>
      </c>
      <c r="O9" s="57" t="n">
        <v>0</v>
      </c>
      <c r="P9" s="57" t="n">
        <v>0</v>
      </c>
      <c r="Q9" s="58" t="s">
        <v>341</v>
      </c>
      <c r="R9" s="58" t="s">
        <v>194</v>
      </c>
      <c r="S9" s="54" t="s">
        <v>194</v>
      </c>
      <c r="T9" s="54" t="s">
        <v>194</v>
      </c>
      <c r="U9" s="54" t="s">
        <v>342</v>
      </c>
      <c r="V9" s="54" t="s">
        <v>343</v>
      </c>
      <c r="W9" s="54" t="s">
        <v>344</v>
      </c>
      <c r="X9" s="20" t="s">
        <v>345</v>
      </c>
    </row>
    <row r="10" s="59" customFormat="true" ht="24" hidden="false" customHeight="true" outlineLevel="0" collapsed="false">
      <c r="A10" s="53" t="n">
        <v>17610</v>
      </c>
      <c r="B10" s="53"/>
      <c r="C10" s="54" t="s">
        <v>346</v>
      </c>
      <c r="D10" s="55" t="s">
        <v>336</v>
      </c>
      <c r="E10" s="56" t="s">
        <v>347</v>
      </c>
      <c r="F10" s="56" t="s">
        <v>348</v>
      </c>
      <c r="G10" s="54" t="s">
        <v>349</v>
      </c>
      <c r="H10" s="54" t="s">
        <v>350</v>
      </c>
      <c r="I10" s="54" t="n">
        <v>76354</v>
      </c>
      <c r="J10" s="54" t="n">
        <v>2</v>
      </c>
      <c r="K10" s="54" t="s">
        <v>35</v>
      </c>
      <c r="L10" s="54" t="n">
        <v>40</v>
      </c>
      <c r="M10" s="54" t="s">
        <v>36</v>
      </c>
      <c r="N10" s="57" t="n">
        <v>100341</v>
      </c>
      <c r="O10" s="57" t="n">
        <v>0</v>
      </c>
      <c r="P10" s="57" t="n">
        <v>0</v>
      </c>
      <c r="Q10" s="58" t="s">
        <v>341</v>
      </c>
      <c r="R10" s="58" t="s">
        <v>194</v>
      </c>
      <c r="S10" s="54" t="s">
        <v>194</v>
      </c>
      <c r="T10" s="54" t="s">
        <v>194</v>
      </c>
      <c r="U10" s="54" t="s">
        <v>351</v>
      </c>
      <c r="V10" s="54" t="s">
        <v>343</v>
      </c>
      <c r="W10" s="54" t="s">
        <v>344</v>
      </c>
      <c r="X10" s="20" t="s">
        <v>345</v>
      </c>
    </row>
    <row r="11" s="59" customFormat="true" ht="24" hidden="false" customHeight="true" outlineLevel="0" collapsed="false">
      <c r="A11" s="53" t="n">
        <v>17612</v>
      </c>
      <c r="B11" s="53"/>
      <c r="C11" s="54" t="s">
        <v>72</v>
      </c>
      <c r="D11" s="55" t="s">
        <v>336</v>
      </c>
      <c r="E11" s="56" t="s">
        <v>352</v>
      </c>
      <c r="F11" s="56" t="s">
        <v>353</v>
      </c>
      <c r="G11" s="54" t="s">
        <v>354</v>
      </c>
      <c r="H11" s="54" t="s">
        <v>350</v>
      </c>
      <c r="I11" s="54" t="n">
        <v>76360</v>
      </c>
      <c r="J11" s="54" t="n">
        <v>2</v>
      </c>
      <c r="K11" s="54" t="s">
        <v>35</v>
      </c>
      <c r="L11" s="54" t="n">
        <v>48</v>
      </c>
      <c r="M11" s="54" t="s">
        <v>36</v>
      </c>
      <c r="N11" s="57" t="n">
        <v>150431</v>
      </c>
      <c r="O11" s="57" t="n">
        <v>0</v>
      </c>
      <c r="P11" s="57" t="n">
        <v>0</v>
      </c>
      <c r="Q11" s="58" t="s">
        <v>341</v>
      </c>
      <c r="R11" s="58" t="s">
        <v>194</v>
      </c>
      <c r="S11" s="54" t="s">
        <v>194</v>
      </c>
      <c r="T11" s="54" t="s">
        <v>194</v>
      </c>
      <c r="U11" s="54" t="s">
        <v>355</v>
      </c>
      <c r="V11" s="54" t="s">
        <v>343</v>
      </c>
      <c r="W11" s="54" t="s">
        <v>344</v>
      </c>
      <c r="X11" s="20" t="s">
        <v>345</v>
      </c>
    </row>
    <row r="12" s="21" customFormat="true" ht="25.5" hidden="false" customHeight="true" outlineLevel="0" collapsed="false">
      <c r="A12" s="60"/>
      <c r="B12" s="60"/>
      <c r="C12" s="60"/>
      <c r="D12" s="61"/>
      <c r="E12" s="62"/>
      <c r="F12" s="62"/>
      <c r="G12" s="60"/>
      <c r="H12" s="60"/>
      <c r="I12" s="60"/>
      <c r="J12" s="60"/>
      <c r="K12" s="63" t="s">
        <v>44</v>
      </c>
      <c r="L12" s="64" t="n">
        <f aca="false">SUM(L9:L11)</f>
        <v>128</v>
      </c>
      <c r="M12" s="65" t="s">
        <v>356</v>
      </c>
      <c r="N12" s="66" t="n">
        <f aca="false">SUM(N9:N11)</f>
        <v>371659</v>
      </c>
      <c r="O12" s="66" t="n">
        <f aca="false">SUM(O9:O11)</f>
        <v>0</v>
      </c>
      <c r="P12" s="66" t="n">
        <f aca="false">SUM(P9:P11)</f>
        <v>0</v>
      </c>
      <c r="Q12" s="61"/>
      <c r="R12" s="61"/>
      <c r="S12" s="66"/>
      <c r="T12" s="60"/>
      <c r="U12" s="62"/>
      <c r="V12" s="60"/>
      <c r="W12" s="60"/>
      <c r="X12" s="62"/>
    </row>
    <row r="13" s="21" customFormat="true" ht="9" hidden="false" customHeight="true" outlineLevel="0" collapsed="false">
      <c r="A13" s="22"/>
      <c r="B13" s="22"/>
      <c r="C13" s="22"/>
      <c r="D13" s="23"/>
      <c r="E13" s="24"/>
      <c r="F13" s="24"/>
      <c r="G13" s="22"/>
      <c r="H13" s="22"/>
      <c r="I13" s="22"/>
      <c r="J13" s="22"/>
      <c r="K13" s="25"/>
      <c r="L13" s="26"/>
      <c r="M13" s="25"/>
      <c r="N13" s="27"/>
      <c r="O13" s="28"/>
      <c r="P13" s="24"/>
      <c r="Q13" s="24"/>
      <c r="R13" s="24"/>
      <c r="S13" s="23"/>
      <c r="T13" s="23"/>
      <c r="U13" s="29"/>
      <c r="V13" s="22"/>
      <c r="W13" s="24"/>
      <c r="X13" s="24"/>
      <c r="Y13" s="24"/>
      <c r="Z13" s="24"/>
    </row>
    <row r="14" s="72" customFormat="true" ht="24" hidden="false" customHeight="false" outlineLevel="0" collapsed="false">
      <c r="A14" s="54" t="n">
        <v>17600</v>
      </c>
      <c r="B14" s="54" t="n">
        <v>16606</v>
      </c>
      <c r="C14" s="54" t="s">
        <v>357</v>
      </c>
      <c r="D14" s="67" t="n">
        <v>43020</v>
      </c>
      <c r="E14" s="68" t="s">
        <v>358</v>
      </c>
      <c r="F14" s="68" t="s">
        <v>359</v>
      </c>
      <c r="G14" s="54" t="s">
        <v>360</v>
      </c>
      <c r="H14" s="54" t="s">
        <v>64</v>
      </c>
      <c r="I14" s="54" t="n">
        <v>75172</v>
      </c>
      <c r="J14" s="54" t="n">
        <v>3</v>
      </c>
      <c r="K14" s="54" t="s">
        <v>51</v>
      </c>
      <c r="L14" s="54" t="n">
        <v>240</v>
      </c>
      <c r="M14" s="54" t="s">
        <v>36</v>
      </c>
      <c r="N14" s="69" t="n">
        <v>1230776</v>
      </c>
      <c r="O14" s="69" t="n">
        <v>1230776</v>
      </c>
      <c r="P14" s="69" t="n">
        <v>17600000</v>
      </c>
      <c r="Q14" s="70" t="n">
        <v>42970</v>
      </c>
      <c r="R14" s="70" t="n">
        <v>43120</v>
      </c>
      <c r="S14" s="71" t="n">
        <v>18000000</v>
      </c>
      <c r="T14" s="54" t="n">
        <v>3</v>
      </c>
      <c r="U14" s="68" t="s">
        <v>361</v>
      </c>
      <c r="V14" s="54" t="s">
        <v>362</v>
      </c>
      <c r="W14" s="54" t="s">
        <v>363</v>
      </c>
      <c r="X14" s="33" t="s">
        <v>364</v>
      </c>
    </row>
    <row r="15" s="72" customFormat="true" ht="24" hidden="false" customHeight="false" outlineLevel="0" collapsed="false">
      <c r="A15" s="54" t="n">
        <v>17602</v>
      </c>
      <c r="B15" s="54"/>
      <c r="C15" s="54" t="s">
        <v>30</v>
      </c>
      <c r="D15" s="67" t="n">
        <v>43020</v>
      </c>
      <c r="E15" s="68" t="s">
        <v>365</v>
      </c>
      <c r="F15" s="68" t="s">
        <v>366</v>
      </c>
      <c r="G15" s="54" t="s">
        <v>104</v>
      </c>
      <c r="H15" s="54" t="s">
        <v>64</v>
      </c>
      <c r="I15" s="54" t="n">
        <v>75180</v>
      </c>
      <c r="J15" s="54" t="n">
        <v>3</v>
      </c>
      <c r="K15" s="54" t="s">
        <v>51</v>
      </c>
      <c r="L15" s="54" t="n">
        <v>221</v>
      </c>
      <c r="M15" s="54" t="s">
        <v>36</v>
      </c>
      <c r="N15" s="69" t="n">
        <v>1314707</v>
      </c>
      <c r="O15" s="69" t="n">
        <v>1314707</v>
      </c>
      <c r="P15" s="69" t="n">
        <v>20000000</v>
      </c>
      <c r="Q15" s="70" t="n">
        <v>42943</v>
      </c>
      <c r="R15" s="70" t="n">
        <v>43093</v>
      </c>
      <c r="S15" s="71" t="s">
        <v>367</v>
      </c>
      <c r="T15" s="54" t="n">
        <v>3</v>
      </c>
      <c r="U15" s="68" t="s">
        <v>368</v>
      </c>
      <c r="V15" s="54" t="s">
        <v>106</v>
      </c>
      <c r="W15" s="54" t="s">
        <v>369</v>
      </c>
      <c r="X15" s="33" t="s">
        <v>108</v>
      </c>
    </row>
    <row r="16" s="72" customFormat="true" ht="24" hidden="false" customHeight="false" outlineLevel="0" collapsed="false">
      <c r="A16" s="54" t="n">
        <v>17604</v>
      </c>
      <c r="B16" s="54"/>
      <c r="C16" s="54" t="s">
        <v>357</v>
      </c>
      <c r="D16" s="67" t="n">
        <v>42985</v>
      </c>
      <c r="E16" s="68" t="s">
        <v>370</v>
      </c>
      <c r="F16" s="68" t="s">
        <v>371</v>
      </c>
      <c r="G16" s="54" t="s">
        <v>372</v>
      </c>
      <c r="H16" s="54" t="s">
        <v>373</v>
      </c>
      <c r="I16" s="54" t="n">
        <v>76401</v>
      </c>
      <c r="J16" s="54" t="n">
        <v>3</v>
      </c>
      <c r="K16" s="54" t="s">
        <v>35</v>
      </c>
      <c r="L16" s="54" t="n">
        <v>86</v>
      </c>
      <c r="M16" s="54" t="s">
        <v>85</v>
      </c>
      <c r="N16" s="69" t="n">
        <v>305948</v>
      </c>
      <c r="O16" s="69" t="n">
        <v>305948</v>
      </c>
      <c r="P16" s="69" t="n">
        <v>5000000</v>
      </c>
      <c r="Q16" s="70" t="n">
        <v>42965</v>
      </c>
      <c r="R16" s="70" t="n">
        <v>43115</v>
      </c>
      <c r="S16" s="71" t="n">
        <v>6000000</v>
      </c>
      <c r="T16" s="54" t="n">
        <v>3</v>
      </c>
      <c r="U16" s="68" t="s">
        <v>374</v>
      </c>
      <c r="V16" s="54" t="s">
        <v>343</v>
      </c>
      <c r="W16" s="54" t="s">
        <v>344</v>
      </c>
      <c r="X16" s="20" t="s">
        <v>345</v>
      </c>
    </row>
    <row r="17" s="72" customFormat="true" ht="24" hidden="false" customHeight="false" outlineLevel="0" collapsed="false">
      <c r="A17" s="54" t="n">
        <v>17605</v>
      </c>
      <c r="B17" s="54"/>
      <c r="C17" s="54" t="s">
        <v>357</v>
      </c>
      <c r="D17" s="67" t="n">
        <v>42985</v>
      </c>
      <c r="E17" s="68" t="s">
        <v>375</v>
      </c>
      <c r="F17" s="68" t="s">
        <v>376</v>
      </c>
      <c r="G17" s="54" t="s">
        <v>377</v>
      </c>
      <c r="H17" s="54" t="s">
        <v>50</v>
      </c>
      <c r="I17" s="54" t="n">
        <v>76102</v>
      </c>
      <c r="J17" s="54" t="n">
        <v>3</v>
      </c>
      <c r="K17" s="54" t="s">
        <v>35</v>
      </c>
      <c r="L17" s="54" t="n">
        <v>65</v>
      </c>
      <c r="M17" s="54" t="s">
        <v>85</v>
      </c>
      <c r="N17" s="69" t="n">
        <v>225078</v>
      </c>
      <c r="O17" s="69" t="n">
        <v>194510</v>
      </c>
      <c r="P17" s="69" t="n">
        <v>5700000</v>
      </c>
      <c r="Q17" s="70" t="n">
        <v>42965</v>
      </c>
      <c r="R17" s="70" t="n">
        <v>43115</v>
      </c>
      <c r="S17" s="71" t="n">
        <v>6000000</v>
      </c>
      <c r="T17" s="54" t="n">
        <v>3</v>
      </c>
      <c r="U17" s="68" t="s">
        <v>378</v>
      </c>
      <c r="V17" s="54" t="s">
        <v>343</v>
      </c>
      <c r="W17" s="54" t="s">
        <v>344</v>
      </c>
      <c r="X17" s="20" t="s">
        <v>345</v>
      </c>
    </row>
    <row r="18" s="72" customFormat="true" ht="24" hidden="false" customHeight="false" outlineLevel="0" collapsed="false">
      <c r="A18" s="54" t="n">
        <v>17606</v>
      </c>
      <c r="B18" s="54"/>
      <c r="C18" s="54" t="s">
        <v>357</v>
      </c>
      <c r="D18" s="67" t="n">
        <v>42985</v>
      </c>
      <c r="E18" s="68" t="s">
        <v>379</v>
      </c>
      <c r="F18" s="68" t="s">
        <v>380</v>
      </c>
      <c r="G18" s="54" t="s">
        <v>49</v>
      </c>
      <c r="H18" s="54" t="s">
        <v>50</v>
      </c>
      <c r="I18" s="54" t="n">
        <v>76107</v>
      </c>
      <c r="J18" s="54" t="n">
        <v>3</v>
      </c>
      <c r="K18" s="54" t="s">
        <v>35</v>
      </c>
      <c r="L18" s="54" t="n">
        <v>200</v>
      </c>
      <c r="M18" s="54" t="s">
        <v>85</v>
      </c>
      <c r="N18" s="69" t="n">
        <v>1027697</v>
      </c>
      <c r="O18" s="69" t="n">
        <v>993773</v>
      </c>
      <c r="P18" s="69" t="n">
        <v>24000000</v>
      </c>
      <c r="Q18" s="70" t="n">
        <v>42965</v>
      </c>
      <c r="R18" s="70" t="n">
        <v>43115</v>
      </c>
      <c r="S18" s="71" t="n">
        <v>25000000</v>
      </c>
      <c r="T18" s="54" t="n">
        <v>3</v>
      </c>
      <c r="U18" s="68" t="s">
        <v>381</v>
      </c>
      <c r="V18" s="54" t="s">
        <v>343</v>
      </c>
      <c r="W18" s="54" t="s">
        <v>344</v>
      </c>
      <c r="X18" s="20" t="s">
        <v>345</v>
      </c>
    </row>
    <row r="19" s="21" customFormat="true" ht="25.5" hidden="false" customHeight="true" outlineLevel="0" collapsed="false">
      <c r="A19" s="60"/>
      <c r="B19" s="60"/>
      <c r="C19" s="60"/>
      <c r="D19" s="61"/>
      <c r="E19" s="62"/>
      <c r="F19" s="62"/>
      <c r="G19" s="60"/>
      <c r="H19" s="60"/>
      <c r="I19" s="60"/>
      <c r="J19" s="60"/>
      <c r="K19" s="63" t="s">
        <v>44</v>
      </c>
      <c r="L19" s="64" t="n">
        <f aca="false">SUM(L14:L18)</f>
        <v>812</v>
      </c>
      <c r="M19" s="65" t="s">
        <v>356</v>
      </c>
      <c r="N19" s="66" t="n">
        <f aca="false">SUM(N14:N18)</f>
        <v>4104206</v>
      </c>
      <c r="O19" s="66" t="n">
        <f aca="false">SUM(O14:O18)</f>
        <v>4039714</v>
      </c>
      <c r="P19" s="66" t="n">
        <f aca="false">SUM(P14:P18)</f>
        <v>72300000</v>
      </c>
      <c r="Q19" s="61"/>
      <c r="R19" s="61"/>
      <c r="S19" s="66"/>
      <c r="T19" s="60"/>
      <c r="U19" s="62"/>
      <c r="V19" s="60"/>
      <c r="W19" s="60"/>
      <c r="X19" s="62"/>
    </row>
    <row r="20" s="21" customFormat="true" ht="9" hidden="false" customHeight="true" outlineLevel="0" collapsed="false">
      <c r="A20" s="22"/>
      <c r="B20" s="22"/>
      <c r="C20" s="22"/>
      <c r="D20" s="23"/>
      <c r="E20" s="24"/>
      <c r="F20" s="24"/>
      <c r="G20" s="22"/>
      <c r="H20" s="22"/>
      <c r="I20" s="22"/>
      <c r="J20" s="22"/>
      <c r="K20" s="25"/>
      <c r="L20" s="26"/>
      <c r="M20" s="25"/>
      <c r="N20" s="27"/>
      <c r="O20" s="28"/>
      <c r="P20" s="24"/>
      <c r="Q20" s="24"/>
      <c r="R20" s="24"/>
      <c r="S20" s="23"/>
      <c r="T20" s="23"/>
      <c r="U20" s="29"/>
      <c r="V20" s="22"/>
      <c r="W20" s="24"/>
      <c r="X20" s="24"/>
      <c r="Y20" s="24"/>
      <c r="Z20" s="24"/>
    </row>
    <row r="21" s="72" customFormat="true" ht="24" hidden="false" customHeight="false" outlineLevel="0" collapsed="false">
      <c r="A21" s="54" t="n">
        <v>17603</v>
      </c>
      <c r="B21" s="54"/>
      <c r="C21" s="54" t="s">
        <v>72</v>
      </c>
      <c r="D21" s="67" t="n">
        <v>43048</v>
      </c>
      <c r="E21" s="68" t="s">
        <v>382</v>
      </c>
      <c r="F21" s="68" t="s">
        <v>383</v>
      </c>
      <c r="G21" s="54" t="s">
        <v>384</v>
      </c>
      <c r="H21" s="54" t="s">
        <v>129</v>
      </c>
      <c r="I21" s="54" t="n">
        <v>77532</v>
      </c>
      <c r="J21" s="54" t="n">
        <v>6</v>
      </c>
      <c r="K21" s="54" t="s">
        <v>35</v>
      </c>
      <c r="L21" s="54" t="n">
        <v>86</v>
      </c>
      <c r="M21" s="54" t="s">
        <v>36</v>
      </c>
      <c r="N21" s="69" t="n">
        <v>408430</v>
      </c>
      <c r="O21" s="69" t="n">
        <v>0</v>
      </c>
      <c r="P21" s="69" t="n">
        <v>0</v>
      </c>
      <c r="Q21" s="70" t="n">
        <v>42976</v>
      </c>
      <c r="R21" s="70" t="n">
        <v>43126</v>
      </c>
      <c r="S21" s="71" t="n">
        <v>8800000</v>
      </c>
      <c r="T21" s="54" t="n">
        <v>3</v>
      </c>
      <c r="U21" s="68" t="s">
        <v>385</v>
      </c>
      <c r="V21" s="54" t="s">
        <v>386</v>
      </c>
      <c r="W21" s="54" t="s">
        <v>387</v>
      </c>
      <c r="X21" s="20" t="s">
        <v>388</v>
      </c>
    </row>
    <row r="22" s="72" customFormat="true" ht="24" hidden="false" customHeight="false" outlineLevel="0" collapsed="false">
      <c r="A22" s="54" t="n">
        <v>17609</v>
      </c>
      <c r="B22" s="54"/>
      <c r="C22" s="54" t="s">
        <v>346</v>
      </c>
      <c r="D22" s="67" t="s">
        <v>336</v>
      </c>
      <c r="E22" s="68" t="s">
        <v>389</v>
      </c>
      <c r="F22" s="68" t="s">
        <v>390</v>
      </c>
      <c r="G22" s="54" t="s">
        <v>391</v>
      </c>
      <c r="H22" s="54" t="s">
        <v>129</v>
      </c>
      <c r="I22" s="54" t="n">
        <v>77521</v>
      </c>
      <c r="J22" s="54" t="n">
        <v>6</v>
      </c>
      <c r="K22" s="54" t="s">
        <v>35</v>
      </c>
      <c r="L22" s="54" t="n">
        <v>62</v>
      </c>
      <c r="M22" s="54" t="s">
        <v>36</v>
      </c>
      <c r="N22" s="69" t="n">
        <v>129008</v>
      </c>
      <c r="O22" s="69" t="n">
        <v>0</v>
      </c>
      <c r="P22" s="69" t="n">
        <v>0</v>
      </c>
      <c r="Q22" s="70" t="s">
        <v>194</v>
      </c>
      <c r="R22" s="70" t="s">
        <v>194</v>
      </c>
      <c r="S22" s="71" t="s">
        <v>194</v>
      </c>
      <c r="T22" s="54" t="s">
        <v>194</v>
      </c>
      <c r="U22" s="68" t="s">
        <v>392</v>
      </c>
      <c r="V22" s="54" t="s">
        <v>343</v>
      </c>
      <c r="W22" s="54" t="s">
        <v>344</v>
      </c>
      <c r="X22" s="20" t="s">
        <v>345</v>
      </c>
    </row>
    <row r="23" s="72" customFormat="true" ht="24" hidden="false" customHeight="false" outlineLevel="0" collapsed="false">
      <c r="A23" s="54" t="n">
        <v>17618</v>
      </c>
      <c r="B23" s="54"/>
      <c r="C23" s="54" t="s">
        <v>346</v>
      </c>
      <c r="D23" s="67" t="s">
        <v>336</v>
      </c>
      <c r="E23" s="68" t="s">
        <v>393</v>
      </c>
      <c r="F23" s="68" t="s">
        <v>394</v>
      </c>
      <c r="G23" s="54" t="s">
        <v>395</v>
      </c>
      <c r="H23" s="54" t="s">
        <v>396</v>
      </c>
      <c r="I23" s="54" t="n">
        <v>78102</v>
      </c>
      <c r="J23" s="54" t="n">
        <v>6</v>
      </c>
      <c r="K23" s="54" t="s">
        <v>35</v>
      </c>
      <c r="L23" s="54" t="n">
        <v>92</v>
      </c>
      <c r="M23" s="54" t="s">
        <v>36</v>
      </c>
      <c r="N23" s="69" t="n">
        <v>303144</v>
      </c>
      <c r="O23" s="69" t="n">
        <v>0</v>
      </c>
      <c r="P23" s="69" t="n">
        <v>0</v>
      </c>
      <c r="Q23" s="70" t="s">
        <v>194</v>
      </c>
      <c r="R23" s="70" t="s">
        <v>194</v>
      </c>
      <c r="S23" s="71" t="s">
        <v>194</v>
      </c>
      <c r="T23" s="54" t="s">
        <v>194</v>
      </c>
      <c r="U23" s="68" t="s">
        <v>397</v>
      </c>
      <c r="V23" s="54" t="s">
        <v>343</v>
      </c>
      <c r="W23" s="54" t="s">
        <v>344</v>
      </c>
      <c r="X23" s="20" t="s">
        <v>345</v>
      </c>
    </row>
    <row r="24" s="72" customFormat="true" ht="24" hidden="false" customHeight="false" outlineLevel="0" collapsed="false">
      <c r="A24" s="54" t="n">
        <v>17624</v>
      </c>
      <c r="B24" s="54"/>
      <c r="C24" s="54" t="s">
        <v>30</v>
      </c>
      <c r="D24" s="67" t="n">
        <v>43083</v>
      </c>
      <c r="E24" s="68" t="s">
        <v>398</v>
      </c>
      <c r="F24" s="68" t="s">
        <v>399</v>
      </c>
      <c r="G24" s="54" t="s">
        <v>128</v>
      </c>
      <c r="H24" s="54" t="s">
        <v>129</v>
      </c>
      <c r="I24" s="54" t="n">
        <v>77036</v>
      </c>
      <c r="J24" s="54" t="n">
        <v>6</v>
      </c>
      <c r="K24" s="54" t="s">
        <v>35</v>
      </c>
      <c r="L24" s="54" t="n">
        <v>805</v>
      </c>
      <c r="M24" s="54" t="s">
        <v>36</v>
      </c>
      <c r="N24" s="69" t="n">
        <v>3573736</v>
      </c>
      <c r="O24" s="69" t="n">
        <v>3499967</v>
      </c>
      <c r="P24" s="69" t="n">
        <v>50000000</v>
      </c>
      <c r="Q24" s="70" t="n">
        <v>43003</v>
      </c>
      <c r="R24" s="70" t="n">
        <v>43159</v>
      </c>
      <c r="S24" s="71" t="n">
        <v>50000000</v>
      </c>
      <c r="T24" s="54" t="n">
        <v>3</v>
      </c>
      <c r="U24" s="68" t="s">
        <v>400</v>
      </c>
      <c r="V24" s="54" t="s">
        <v>401</v>
      </c>
      <c r="W24" s="54" t="s">
        <v>402</v>
      </c>
      <c r="X24" s="33" t="s">
        <v>403</v>
      </c>
    </row>
    <row r="25" s="21" customFormat="true" ht="25.5" hidden="false" customHeight="true" outlineLevel="0" collapsed="false">
      <c r="A25" s="60"/>
      <c r="B25" s="60"/>
      <c r="C25" s="60"/>
      <c r="D25" s="61"/>
      <c r="E25" s="62"/>
      <c r="F25" s="62"/>
      <c r="G25" s="60"/>
      <c r="H25" s="60"/>
      <c r="I25" s="60"/>
      <c r="J25" s="60"/>
      <c r="K25" s="63" t="s">
        <v>44</v>
      </c>
      <c r="L25" s="64" t="n">
        <f aca="false">SUM(L21:L24)</f>
        <v>1045</v>
      </c>
      <c r="M25" s="65" t="s">
        <v>356</v>
      </c>
      <c r="N25" s="66" t="n">
        <f aca="false">SUM(N21:N24)</f>
        <v>4414318</v>
      </c>
      <c r="O25" s="66" t="n">
        <f aca="false">SUM(O21:O24)</f>
        <v>3499967</v>
      </c>
      <c r="P25" s="66" t="n">
        <f aca="false">SUM(P21:P24)</f>
        <v>50000000</v>
      </c>
      <c r="Q25" s="61"/>
      <c r="R25" s="61"/>
      <c r="S25" s="66"/>
      <c r="T25" s="60"/>
      <c r="U25" s="62"/>
      <c r="V25" s="60"/>
      <c r="W25" s="60"/>
      <c r="X25" s="62"/>
    </row>
    <row r="26" s="21" customFormat="true" ht="9.75" hidden="false" customHeight="true" outlineLevel="0" collapsed="false">
      <c r="A26" s="60"/>
      <c r="B26" s="60"/>
      <c r="C26" s="60"/>
      <c r="D26" s="61"/>
      <c r="E26" s="62"/>
      <c r="F26" s="62"/>
      <c r="G26" s="60"/>
      <c r="H26" s="60"/>
      <c r="I26" s="60"/>
      <c r="J26" s="60"/>
      <c r="K26" s="63"/>
      <c r="L26" s="64"/>
      <c r="M26" s="65"/>
      <c r="N26" s="66"/>
      <c r="O26" s="66"/>
      <c r="P26" s="66"/>
      <c r="Q26" s="61"/>
      <c r="R26" s="61"/>
      <c r="S26" s="66"/>
      <c r="T26" s="60"/>
      <c r="U26" s="62"/>
      <c r="V26" s="60"/>
      <c r="W26" s="60"/>
      <c r="X26" s="62"/>
    </row>
    <row r="27" s="72" customFormat="true" ht="24" hidden="false" customHeight="false" outlineLevel="0" collapsed="false">
      <c r="A27" s="54" t="n">
        <v>17608</v>
      </c>
      <c r="B27" s="54"/>
      <c r="C27" s="54" t="s">
        <v>346</v>
      </c>
      <c r="D27" s="67" t="s">
        <v>336</v>
      </c>
      <c r="E27" s="68" t="s">
        <v>404</v>
      </c>
      <c r="F27" s="68" t="s">
        <v>405</v>
      </c>
      <c r="G27" s="54" t="s">
        <v>406</v>
      </c>
      <c r="H27" s="54" t="s">
        <v>406</v>
      </c>
      <c r="I27" s="54" t="n">
        <v>78602</v>
      </c>
      <c r="J27" s="54" t="n">
        <v>7</v>
      </c>
      <c r="K27" s="54" t="s">
        <v>35</v>
      </c>
      <c r="L27" s="54" t="n">
        <v>48</v>
      </c>
      <c r="M27" s="54" t="s">
        <v>36</v>
      </c>
      <c r="N27" s="69" t="n">
        <v>131595</v>
      </c>
      <c r="O27" s="69" t="n">
        <v>0</v>
      </c>
      <c r="P27" s="69" t="n">
        <v>0</v>
      </c>
      <c r="Q27" s="70" t="s">
        <v>194</v>
      </c>
      <c r="R27" s="70" t="s">
        <v>194</v>
      </c>
      <c r="S27" s="71" t="s">
        <v>194</v>
      </c>
      <c r="T27" s="54" t="s">
        <v>194</v>
      </c>
      <c r="U27" s="68" t="s">
        <v>407</v>
      </c>
      <c r="V27" s="54" t="s">
        <v>343</v>
      </c>
      <c r="W27" s="54" t="s">
        <v>344</v>
      </c>
      <c r="X27" s="20" t="s">
        <v>345</v>
      </c>
    </row>
    <row r="28" s="72" customFormat="true" ht="24" hidden="false" customHeight="false" outlineLevel="0" collapsed="false">
      <c r="A28" s="54" t="n">
        <v>17613</v>
      </c>
      <c r="B28" s="54"/>
      <c r="C28" s="54" t="s">
        <v>346</v>
      </c>
      <c r="D28" s="67" t="s">
        <v>336</v>
      </c>
      <c r="E28" s="68" t="s">
        <v>408</v>
      </c>
      <c r="F28" s="68" t="s">
        <v>409</v>
      </c>
      <c r="G28" s="54" t="s">
        <v>410</v>
      </c>
      <c r="H28" s="54" t="s">
        <v>406</v>
      </c>
      <c r="I28" s="54" t="n">
        <v>78621</v>
      </c>
      <c r="J28" s="54" t="n">
        <v>7</v>
      </c>
      <c r="K28" s="54" t="s">
        <v>35</v>
      </c>
      <c r="L28" s="54" t="n">
        <v>28</v>
      </c>
      <c r="M28" s="54" t="s">
        <v>36</v>
      </c>
      <c r="N28" s="69" t="n">
        <v>67346</v>
      </c>
      <c r="O28" s="69" t="n">
        <v>0</v>
      </c>
      <c r="P28" s="69" t="n">
        <v>0</v>
      </c>
      <c r="Q28" s="70" t="s">
        <v>194</v>
      </c>
      <c r="R28" s="70" t="s">
        <v>194</v>
      </c>
      <c r="S28" s="71" t="s">
        <v>194</v>
      </c>
      <c r="T28" s="54" t="s">
        <v>194</v>
      </c>
      <c r="U28" s="68" t="s">
        <v>411</v>
      </c>
      <c r="V28" s="54" t="s">
        <v>343</v>
      </c>
      <c r="W28" s="54" t="s">
        <v>344</v>
      </c>
      <c r="X28" s="20" t="s">
        <v>345</v>
      </c>
    </row>
    <row r="29" s="72" customFormat="true" ht="24" hidden="false" customHeight="false" outlineLevel="0" collapsed="false">
      <c r="A29" s="54" t="n">
        <v>17619</v>
      </c>
      <c r="B29" s="54"/>
      <c r="C29" s="54" t="s">
        <v>72</v>
      </c>
      <c r="D29" s="67" t="s">
        <v>336</v>
      </c>
      <c r="E29" s="68" t="s">
        <v>412</v>
      </c>
      <c r="F29" s="68" t="s">
        <v>413</v>
      </c>
      <c r="G29" s="54" t="s">
        <v>414</v>
      </c>
      <c r="H29" s="54" t="s">
        <v>166</v>
      </c>
      <c r="I29" s="54" t="n">
        <v>78660</v>
      </c>
      <c r="J29" s="54" t="n">
        <v>7</v>
      </c>
      <c r="K29" s="54" t="s">
        <v>35</v>
      </c>
      <c r="L29" s="54" t="n">
        <v>20</v>
      </c>
      <c r="M29" s="54" t="s">
        <v>36</v>
      </c>
      <c r="N29" s="69" t="n">
        <v>66105</v>
      </c>
      <c r="O29" s="69" t="n">
        <v>0</v>
      </c>
      <c r="P29" s="69" t="n">
        <v>0</v>
      </c>
      <c r="Q29" s="70" t="s">
        <v>194</v>
      </c>
      <c r="R29" s="70" t="s">
        <v>194</v>
      </c>
      <c r="S29" s="71" t="s">
        <v>194</v>
      </c>
      <c r="T29" s="54" t="s">
        <v>194</v>
      </c>
      <c r="U29" s="68" t="s">
        <v>415</v>
      </c>
      <c r="V29" s="54" t="s">
        <v>343</v>
      </c>
      <c r="W29" s="54" t="s">
        <v>344</v>
      </c>
      <c r="X29" s="20" t="s">
        <v>345</v>
      </c>
    </row>
    <row r="30" s="72" customFormat="true" ht="24" hidden="false" customHeight="false" outlineLevel="0" collapsed="false">
      <c r="A30" s="54" t="n">
        <v>17620</v>
      </c>
      <c r="B30" s="54"/>
      <c r="C30" s="54" t="s">
        <v>72</v>
      </c>
      <c r="D30" s="67" t="s">
        <v>336</v>
      </c>
      <c r="E30" s="68" t="s">
        <v>416</v>
      </c>
      <c r="F30" s="68" t="s">
        <v>417</v>
      </c>
      <c r="G30" s="54" t="s">
        <v>418</v>
      </c>
      <c r="H30" s="54" t="s">
        <v>237</v>
      </c>
      <c r="I30" s="54" t="n">
        <v>78681</v>
      </c>
      <c r="J30" s="54" t="n">
        <v>7</v>
      </c>
      <c r="K30" s="54" t="s">
        <v>35</v>
      </c>
      <c r="L30" s="54" t="n">
        <v>24</v>
      </c>
      <c r="M30" s="54" t="s">
        <v>36</v>
      </c>
      <c r="N30" s="69" t="n">
        <v>87922</v>
      </c>
      <c r="O30" s="69" t="n">
        <v>0</v>
      </c>
      <c r="P30" s="69" t="n">
        <v>0</v>
      </c>
      <c r="Q30" s="70" t="s">
        <v>194</v>
      </c>
      <c r="R30" s="70" t="s">
        <v>194</v>
      </c>
      <c r="S30" s="71" t="s">
        <v>194</v>
      </c>
      <c r="T30" s="54" t="s">
        <v>194</v>
      </c>
      <c r="U30" s="68" t="s">
        <v>419</v>
      </c>
      <c r="V30" s="54" t="s">
        <v>343</v>
      </c>
      <c r="W30" s="54" t="s">
        <v>344</v>
      </c>
      <c r="X30" s="20" t="s">
        <v>345</v>
      </c>
    </row>
    <row r="31" s="72" customFormat="true" ht="24" hidden="false" customHeight="false" outlineLevel="0" collapsed="false">
      <c r="A31" s="54" t="n">
        <v>17625</v>
      </c>
      <c r="B31" s="54"/>
      <c r="C31" s="54" t="s">
        <v>220</v>
      </c>
      <c r="D31" s="67" t="n">
        <v>43153</v>
      </c>
      <c r="E31" s="68" t="s">
        <v>420</v>
      </c>
      <c r="F31" s="68" t="s">
        <v>421</v>
      </c>
      <c r="G31" s="54" t="s">
        <v>406</v>
      </c>
      <c r="H31" s="54" t="s">
        <v>406</v>
      </c>
      <c r="I31" s="54" t="n">
        <v>78602</v>
      </c>
      <c r="J31" s="54" t="n">
        <v>7</v>
      </c>
      <c r="K31" s="54" t="s">
        <v>422</v>
      </c>
      <c r="L31" s="54" t="n">
        <v>140</v>
      </c>
      <c r="M31" s="54" t="s">
        <v>36</v>
      </c>
      <c r="N31" s="69" t="n">
        <v>845800</v>
      </c>
      <c r="O31" s="69" t="n">
        <v>0</v>
      </c>
      <c r="P31" s="69" t="n">
        <v>0</v>
      </c>
      <c r="Q31" s="70" t="n">
        <v>43053</v>
      </c>
      <c r="R31" s="70" t="n">
        <v>43203</v>
      </c>
      <c r="S31" s="71" t="n">
        <v>13000000</v>
      </c>
      <c r="T31" s="54" t="n">
        <v>2</v>
      </c>
      <c r="U31" s="68" t="s">
        <v>423</v>
      </c>
      <c r="V31" s="54" t="s">
        <v>424</v>
      </c>
      <c r="W31" s="54" t="s">
        <v>425</v>
      </c>
      <c r="X31" s="33" t="s">
        <v>426</v>
      </c>
    </row>
    <row r="32" s="21" customFormat="true" ht="25.5" hidden="false" customHeight="true" outlineLevel="0" collapsed="false">
      <c r="A32" s="60"/>
      <c r="B32" s="60"/>
      <c r="C32" s="60"/>
      <c r="D32" s="61"/>
      <c r="E32" s="62"/>
      <c r="F32" s="62"/>
      <c r="G32" s="60"/>
      <c r="H32" s="60"/>
      <c r="I32" s="60"/>
      <c r="J32" s="60"/>
      <c r="K32" s="63" t="s">
        <v>44</v>
      </c>
      <c r="L32" s="64" t="n">
        <f aca="false">SUM(L27:L31)</f>
        <v>260</v>
      </c>
      <c r="M32" s="65" t="s">
        <v>356</v>
      </c>
      <c r="N32" s="66" t="n">
        <f aca="false">SUM(N27:N31)</f>
        <v>1198768</v>
      </c>
      <c r="O32" s="66" t="n">
        <f aca="false">SUM(O27:O31)</f>
        <v>0</v>
      </c>
      <c r="P32" s="66" t="n">
        <f aca="false">SUM(P27:P31)</f>
        <v>0</v>
      </c>
      <c r="Q32" s="61"/>
      <c r="R32" s="61"/>
      <c r="S32" s="66"/>
      <c r="T32" s="60"/>
      <c r="U32" s="62"/>
      <c r="V32" s="60"/>
      <c r="W32" s="60"/>
      <c r="X32" s="62"/>
    </row>
    <row r="33" s="21" customFormat="true" ht="9.75" hidden="false" customHeight="true" outlineLevel="0" collapsed="false">
      <c r="A33" s="60"/>
      <c r="B33" s="60"/>
      <c r="C33" s="60"/>
      <c r="D33" s="61"/>
      <c r="E33" s="62"/>
      <c r="F33" s="62"/>
      <c r="G33" s="60"/>
      <c r="H33" s="60"/>
      <c r="I33" s="60"/>
      <c r="J33" s="60"/>
      <c r="K33" s="63"/>
      <c r="L33" s="64"/>
      <c r="M33" s="65"/>
      <c r="N33" s="66"/>
      <c r="O33" s="66"/>
      <c r="P33" s="66"/>
      <c r="Q33" s="61"/>
      <c r="R33" s="61"/>
      <c r="S33" s="66"/>
      <c r="T33" s="60"/>
      <c r="U33" s="62"/>
      <c r="V33" s="60"/>
      <c r="W33" s="60"/>
      <c r="X33" s="62"/>
    </row>
    <row r="34" s="72" customFormat="true" ht="24" hidden="false" customHeight="false" outlineLevel="0" collapsed="false">
      <c r="A34" s="54" t="n">
        <v>17614</v>
      </c>
      <c r="B34" s="54"/>
      <c r="C34" s="54" t="s">
        <v>346</v>
      </c>
      <c r="D34" s="67" t="s">
        <v>336</v>
      </c>
      <c r="E34" s="68" t="s">
        <v>427</v>
      </c>
      <c r="F34" s="68" t="s">
        <v>428</v>
      </c>
      <c r="G34" s="54" t="s">
        <v>429</v>
      </c>
      <c r="H34" s="54" t="s">
        <v>430</v>
      </c>
      <c r="I34" s="54" t="n">
        <v>76525</v>
      </c>
      <c r="J34" s="54" t="n">
        <v>8</v>
      </c>
      <c r="K34" s="54" t="s">
        <v>35</v>
      </c>
      <c r="L34" s="54" t="n">
        <v>18</v>
      </c>
      <c r="M34" s="54" t="s">
        <v>36</v>
      </c>
      <c r="N34" s="69" t="n">
        <v>47191</v>
      </c>
      <c r="O34" s="69" t="n">
        <v>0</v>
      </c>
      <c r="P34" s="69" t="n">
        <v>0</v>
      </c>
      <c r="Q34" s="70" t="s">
        <v>194</v>
      </c>
      <c r="R34" s="70" t="s">
        <v>194</v>
      </c>
      <c r="S34" s="71" t="s">
        <v>194</v>
      </c>
      <c r="T34" s="54" t="s">
        <v>194</v>
      </c>
      <c r="U34" s="68" t="s">
        <v>431</v>
      </c>
      <c r="V34" s="54" t="s">
        <v>343</v>
      </c>
      <c r="W34" s="54" t="s">
        <v>344</v>
      </c>
      <c r="X34" s="20" t="s">
        <v>345</v>
      </c>
    </row>
    <row r="35" s="72" customFormat="true" ht="24" hidden="false" customHeight="false" outlineLevel="0" collapsed="false">
      <c r="A35" s="54" t="n">
        <v>17617</v>
      </c>
      <c r="B35" s="54"/>
      <c r="C35" s="54" t="s">
        <v>346</v>
      </c>
      <c r="D35" s="67" t="s">
        <v>336</v>
      </c>
      <c r="E35" s="68" t="s">
        <v>432</v>
      </c>
      <c r="F35" s="68" t="s">
        <v>433</v>
      </c>
      <c r="G35" s="54" t="s">
        <v>434</v>
      </c>
      <c r="H35" s="54" t="s">
        <v>434</v>
      </c>
      <c r="I35" s="54" t="n">
        <v>76550</v>
      </c>
      <c r="J35" s="54" t="n">
        <v>8</v>
      </c>
      <c r="K35" s="54" t="s">
        <v>35</v>
      </c>
      <c r="L35" s="54" t="n">
        <v>24</v>
      </c>
      <c r="M35" s="54" t="s">
        <v>36</v>
      </c>
      <c r="N35" s="69" t="n">
        <v>93708</v>
      </c>
      <c r="O35" s="69" t="n">
        <v>0</v>
      </c>
      <c r="P35" s="69" t="n">
        <v>0</v>
      </c>
      <c r="Q35" s="70" t="s">
        <v>194</v>
      </c>
      <c r="R35" s="70" t="s">
        <v>194</v>
      </c>
      <c r="S35" s="71" t="s">
        <v>194</v>
      </c>
      <c r="T35" s="54" t="s">
        <v>194</v>
      </c>
      <c r="U35" s="68" t="s">
        <v>435</v>
      </c>
      <c r="V35" s="54" t="s">
        <v>343</v>
      </c>
      <c r="W35" s="54" t="s">
        <v>344</v>
      </c>
      <c r="X35" s="20" t="s">
        <v>345</v>
      </c>
    </row>
    <row r="36" s="21" customFormat="true" ht="25.5" hidden="false" customHeight="true" outlineLevel="0" collapsed="false">
      <c r="A36" s="60"/>
      <c r="B36" s="60"/>
      <c r="C36" s="60"/>
      <c r="D36" s="61"/>
      <c r="E36" s="62"/>
      <c r="F36" s="62"/>
      <c r="G36" s="60"/>
      <c r="H36" s="60"/>
      <c r="I36" s="60"/>
      <c r="J36" s="60"/>
      <c r="K36" s="63" t="s">
        <v>44</v>
      </c>
      <c r="L36" s="64" t="n">
        <f aca="false">SUM(L34:L35)</f>
        <v>42</v>
      </c>
      <c r="M36" s="65" t="s">
        <v>356</v>
      </c>
      <c r="N36" s="66" t="n">
        <f aca="false">SUM(N34:N35)</f>
        <v>140899</v>
      </c>
      <c r="O36" s="66" t="n">
        <f aca="false">SUM(O34:O35)</f>
        <v>0</v>
      </c>
      <c r="P36" s="66" t="n">
        <f aca="false">SUM(P34:P35)</f>
        <v>0</v>
      </c>
      <c r="Q36" s="61"/>
      <c r="R36" s="61"/>
      <c r="S36" s="66"/>
      <c r="T36" s="60"/>
      <c r="U36" s="62"/>
      <c r="V36" s="60"/>
      <c r="W36" s="60"/>
      <c r="X36" s="62"/>
    </row>
    <row r="37" s="21" customFormat="true" ht="9.75" hidden="false" customHeight="true" outlineLevel="0" collapsed="false">
      <c r="A37" s="60"/>
      <c r="B37" s="60"/>
      <c r="C37" s="60"/>
      <c r="D37" s="61"/>
      <c r="E37" s="62"/>
      <c r="F37" s="62"/>
      <c r="G37" s="60"/>
      <c r="H37" s="60"/>
      <c r="I37" s="60"/>
      <c r="J37" s="60"/>
      <c r="K37" s="63"/>
      <c r="L37" s="64"/>
      <c r="M37" s="65"/>
      <c r="N37" s="66"/>
      <c r="O37" s="66"/>
      <c r="P37" s="66"/>
      <c r="Q37" s="61"/>
      <c r="R37" s="61"/>
      <c r="S37" s="66"/>
      <c r="T37" s="60"/>
      <c r="U37" s="62"/>
      <c r="V37" s="60"/>
      <c r="W37" s="60"/>
      <c r="X37" s="62"/>
    </row>
    <row r="38" s="80" customFormat="true" ht="24" hidden="false" customHeight="false" outlineLevel="0" collapsed="false">
      <c r="A38" s="54" t="n">
        <v>17601</v>
      </c>
      <c r="B38" s="54" t="n">
        <v>16609</v>
      </c>
      <c r="C38" s="73" t="s">
        <v>72</v>
      </c>
      <c r="D38" s="70" t="n">
        <v>42985</v>
      </c>
      <c r="E38" s="56" t="s">
        <v>436</v>
      </c>
      <c r="F38" s="56" t="s">
        <v>437</v>
      </c>
      <c r="G38" s="54" t="s">
        <v>255</v>
      </c>
      <c r="H38" s="54" t="s">
        <v>256</v>
      </c>
      <c r="I38" s="54" t="n">
        <v>78205</v>
      </c>
      <c r="J38" s="54" t="n">
        <v>9</v>
      </c>
      <c r="K38" s="54" t="s">
        <v>35</v>
      </c>
      <c r="L38" s="54" t="n">
        <v>72</v>
      </c>
      <c r="M38" s="74" t="s">
        <v>36</v>
      </c>
      <c r="N38" s="75" t="n">
        <v>231195</v>
      </c>
      <c r="O38" s="57" t="n">
        <v>0</v>
      </c>
      <c r="P38" s="57" t="n">
        <v>0</v>
      </c>
      <c r="Q38" s="76" t="s">
        <v>194</v>
      </c>
      <c r="R38" s="76" t="s">
        <v>194</v>
      </c>
      <c r="S38" s="77" t="s">
        <v>194</v>
      </c>
      <c r="T38" s="78" t="s">
        <v>194</v>
      </c>
      <c r="U38" s="79" t="s">
        <v>438</v>
      </c>
      <c r="V38" s="54" t="s">
        <v>439</v>
      </c>
      <c r="W38" s="54" t="s">
        <v>440</v>
      </c>
      <c r="X38" s="20" t="s">
        <v>441</v>
      </c>
    </row>
    <row r="39" s="80" customFormat="true" ht="24" hidden="false" customHeight="false" outlineLevel="0" collapsed="false">
      <c r="A39" s="54" t="n">
        <v>17611</v>
      </c>
      <c r="B39" s="54"/>
      <c r="C39" s="73" t="s">
        <v>72</v>
      </c>
      <c r="D39" s="70" t="s">
        <v>336</v>
      </c>
      <c r="E39" s="56" t="s">
        <v>442</v>
      </c>
      <c r="F39" s="56" t="s">
        <v>443</v>
      </c>
      <c r="G39" s="54" t="s">
        <v>444</v>
      </c>
      <c r="H39" s="54" t="s">
        <v>445</v>
      </c>
      <c r="I39" s="54" t="n">
        <v>78009</v>
      </c>
      <c r="J39" s="54" t="n">
        <v>9</v>
      </c>
      <c r="K39" s="54" t="s">
        <v>35</v>
      </c>
      <c r="L39" s="54" t="n">
        <v>40</v>
      </c>
      <c r="M39" s="74" t="s">
        <v>36</v>
      </c>
      <c r="N39" s="75" t="n">
        <v>116655</v>
      </c>
      <c r="O39" s="57" t="n">
        <v>0</v>
      </c>
      <c r="P39" s="57" t="n">
        <v>0</v>
      </c>
      <c r="Q39" s="76" t="s">
        <v>194</v>
      </c>
      <c r="R39" s="76" t="s">
        <v>194</v>
      </c>
      <c r="S39" s="77" t="s">
        <v>194</v>
      </c>
      <c r="T39" s="78" t="s">
        <v>194</v>
      </c>
      <c r="U39" s="79" t="s">
        <v>446</v>
      </c>
      <c r="V39" s="54" t="s">
        <v>343</v>
      </c>
      <c r="W39" s="54" t="s">
        <v>344</v>
      </c>
      <c r="X39" s="20" t="s">
        <v>345</v>
      </c>
    </row>
    <row r="40" s="80" customFormat="true" ht="24" hidden="false" customHeight="false" outlineLevel="0" collapsed="false">
      <c r="A40" s="54" t="n">
        <v>17615</v>
      </c>
      <c r="B40" s="54"/>
      <c r="C40" s="73" t="s">
        <v>346</v>
      </c>
      <c r="D40" s="70" t="s">
        <v>336</v>
      </c>
      <c r="E40" s="56" t="s">
        <v>447</v>
      </c>
      <c r="F40" s="56" t="s">
        <v>448</v>
      </c>
      <c r="G40" s="54" t="s">
        <v>449</v>
      </c>
      <c r="H40" s="54" t="s">
        <v>445</v>
      </c>
      <c r="I40" s="54" t="n">
        <v>78861</v>
      </c>
      <c r="J40" s="54" t="n">
        <v>9</v>
      </c>
      <c r="K40" s="54" t="s">
        <v>35</v>
      </c>
      <c r="L40" s="54" t="n">
        <v>40</v>
      </c>
      <c r="M40" s="74" t="s">
        <v>36</v>
      </c>
      <c r="N40" s="75" t="n">
        <v>118156</v>
      </c>
      <c r="O40" s="57" t="n">
        <v>0</v>
      </c>
      <c r="P40" s="57" t="n">
        <v>0</v>
      </c>
      <c r="Q40" s="76" t="s">
        <v>194</v>
      </c>
      <c r="R40" s="76" t="s">
        <v>194</v>
      </c>
      <c r="S40" s="77" t="s">
        <v>194</v>
      </c>
      <c r="T40" s="78" t="s">
        <v>194</v>
      </c>
      <c r="U40" s="79" t="s">
        <v>450</v>
      </c>
      <c r="V40" s="54" t="s">
        <v>343</v>
      </c>
      <c r="W40" s="54" t="s">
        <v>344</v>
      </c>
      <c r="X40" s="20" t="s">
        <v>345</v>
      </c>
    </row>
    <row r="41" s="80" customFormat="true" ht="24" hidden="false" customHeight="false" outlineLevel="0" collapsed="false">
      <c r="A41" s="54" t="n">
        <v>17616</v>
      </c>
      <c r="B41" s="54"/>
      <c r="C41" s="73" t="s">
        <v>346</v>
      </c>
      <c r="D41" s="70" t="s">
        <v>336</v>
      </c>
      <c r="E41" s="56" t="s">
        <v>451</v>
      </c>
      <c r="F41" s="56" t="s">
        <v>452</v>
      </c>
      <c r="G41" s="54" t="s">
        <v>449</v>
      </c>
      <c r="H41" s="54" t="s">
        <v>445</v>
      </c>
      <c r="I41" s="54" t="n">
        <v>78861</v>
      </c>
      <c r="J41" s="54" t="n">
        <v>9</v>
      </c>
      <c r="K41" s="54" t="s">
        <v>35</v>
      </c>
      <c r="L41" s="54" t="n">
        <v>32</v>
      </c>
      <c r="M41" s="74" t="s">
        <v>36</v>
      </c>
      <c r="N41" s="75" t="n">
        <v>91714</v>
      </c>
      <c r="O41" s="57" t="n">
        <v>0</v>
      </c>
      <c r="P41" s="57" t="n">
        <v>0</v>
      </c>
      <c r="Q41" s="76" t="s">
        <v>194</v>
      </c>
      <c r="R41" s="76" t="s">
        <v>194</v>
      </c>
      <c r="S41" s="77" t="s">
        <v>194</v>
      </c>
      <c r="T41" s="78" t="s">
        <v>194</v>
      </c>
      <c r="U41" s="79" t="s">
        <v>453</v>
      </c>
      <c r="V41" s="54" t="s">
        <v>343</v>
      </c>
      <c r="W41" s="54" t="s">
        <v>344</v>
      </c>
      <c r="X41" s="20" t="s">
        <v>345</v>
      </c>
    </row>
    <row r="42" s="80" customFormat="true" ht="24" hidden="false" customHeight="false" outlineLevel="0" collapsed="false">
      <c r="A42" s="54" t="n">
        <v>17622</v>
      </c>
      <c r="B42" s="54"/>
      <c r="C42" s="73" t="s">
        <v>72</v>
      </c>
      <c r="D42" s="70" t="s">
        <v>454</v>
      </c>
      <c r="E42" s="56" t="s">
        <v>455</v>
      </c>
      <c r="F42" s="56" t="s">
        <v>456</v>
      </c>
      <c r="G42" s="54" t="s">
        <v>457</v>
      </c>
      <c r="H42" s="54" t="s">
        <v>458</v>
      </c>
      <c r="I42" s="54" t="n">
        <v>78006</v>
      </c>
      <c r="J42" s="54" t="n">
        <v>9</v>
      </c>
      <c r="K42" s="54" t="s">
        <v>459</v>
      </c>
      <c r="L42" s="54" t="n">
        <v>184</v>
      </c>
      <c r="M42" s="74" t="s">
        <v>36</v>
      </c>
      <c r="N42" s="75" t="n">
        <v>839454</v>
      </c>
      <c r="O42" s="57" t="n">
        <v>0</v>
      </c>
      <c r="P42" s="57" t="n">
        <v>0</v>
      </c>
      <c r="Q42" s="76" t="s">
        <v>194</v>
      </c>
      <c r="R42" s="76" t="s">
        <v>194</v>
      </c>
      <c r="S42" s="77" t="s">
        <v>194</v>
      </c>
      <c r="T42" s="78" t="s">
        <v>194</v>
      </c>
      <c r="U42" s="79" t="s">
        <v>460</v>
      </c>
      <c r="V42" s="54" t="s">
        <v>265</v>
      </c>
      <c r="W42" s="54" t="s">
        <v>266</v>
      </c>
      <c r="X42" s="20" t="s">
        <v>461</v>
      </c>
    </row>
    <row r="43" s="80" customFormat="true" ht="38.25" hidden="false" customHeight="true" outlineLevel="0" collapsed="false">
      <c r="A43" s="54" t="n">
        <v>17623</v>
      </c>
      <c r="B43" s="54"/>
      <c r="C43" s="73" t="s">
        <v>72</v>
      </c>
      <c r="D43" s="70" t="s">
        <v>454</v>
      </c>
      <c r="E43" s="56" t="s">
        <v>462</v>
      </c>
      <c r="F43" s="56" t="s">
        <v>463</v>
      </c>
      <c r="G43" s="54" t="s">
        <v>457</v>
      </c>
      <c r="H43" s="54" t="s">
        <v>458</v>
      </c>
      <c r="I43" s="54" t="n">
        <v>78006</v>
      </c>
      <c r="J43" s="54" t="n">
        <v>9</v>
      </c>
      <c r="K43" s="54" t="s">
        <v>464</v>
      </c>
      <c r="L43" s="54" t="n">
        <v>168</v>
      </c>
      <c r="M43" s="74" t="s">
        <v>75</v>
      </c>
      <c r="N43" s="75" t="n">
        <v>543116</v>
      </c>
      <c r="O43" s="57" t="n">
        <v>0</v>
      </c>
      <c r="P43" s="57" t="n">
        <v>0</v>
      </c>
      <c r="Q43" s="76" t="s">
        <v>194</v>
      </c>
      <c r="R43" s="76" t="s">
        <v>194</v>
      </c>
      <c r="S43" s="77" t="s">
        <v>194</v>
      </c>
      <c r="T43" s="78" t="s">
        <v>194</v>
      </c>
      <c r="U43" s="79" t="s">
        <v>465</v>
      </c>
      <c r="V43" s="54" t="s">
        <v>265</v>
      </c>
      <c r="W43" s="54" t="s">
        <v>266</v>
      </c>
      <c r="X43" s="20" t="s">
        <v>461</v>
      </c>
    </row>
    <row r="44" s="21" customFormat="true" ht="25.5" hidden="false" customHeight="true" outlineLevel="0" collapsed="false">
      <c r="A44" s="60"/>
      <c r="B44" s="60"/>
      <c r="C44" s="60"/>
      <c r="D44" s="61"/>
      <c r="E44" s="62"/>
      <c r="F44" s="62"/>
      <c r="G44" s="60"/>
      <c r="H44" s="60"/>
      <c r="I44" s="60"/>
      <c r="J44" s="60"/>
      <c r="K44" s="63" t="s">
        <v>44</v>
      </c>
      <c r="L44" s="64" t="n">
        <f aca="false">SUM(L38:L43)</f>
        <v>536</v>
      </c>
      <c r="M44" s="65" t="s">
        <v>356</v>
      </c>
      <c r="N44" s="66" t="n">
        <f aca="false">SUM(N38:N43)</f>
        <v>1940290</v>
      </c>
      <c r="O44" s="66" t="n">
        <f aca="false">SUM(O38:O41)</f>
        <v>0</v>
      </c>
      <c r="P44" s="66" t="n">
        <f aca="false">SUM(P38:P41)</f>
        <v>0</v>
      </c>
      <c r="Q44" s="61"/>
      <c r="R44" s="61"/>
      <c r="S44" s="66"/>
      <c r="T44" s="60"/>
      <c r="U44" s="62"/>
      <c r="V44" s="60"/>
      <c r="W44" s="60"/>
      <c r="X44" s="62"/>
    </row>
    <row r="45" customFormat="false" ht="8.25" hidden="false" customHeight="true" outlineLevel="0" collapsed="false"/>
    <row r="46" s="80" customFormat="true" ht="24" hidden="false" customHeight="false" outlineLevel="0" collapsed="false">
      <c r="A46" s="54" t="n">
        <v>17621</v>
      </c>
      <c r="B46" s="54"/>
      <c r="C46" s="73" t="s">
        <v>346</v>
      </c>
      <c r="D46" s="70" t="s">
        <v>336</v>
      </c>
      <c r="E46" s="56" t="s">
        <v>466</v>
      </c>
      <c r="F46" s="56" t="s">
        <v>467</v>
      </c>
      <c r="G46" s="54" t="s">
        <v>468</v>
      </c>
      <c r="H46" s="54" t="s">
        <v>469</v>
      </c>
      <c r="I46" s="54" t="n">
        <v>78382</v>
      </c>
      <c r="J46" s="54" t="n">
        <v>10</v>
      </c>
      <c r="K46" s="54" t="s">
        <v>35</v>
      </c>
      <c r="L46" s="54" t="n">
        <v>56</v>
      </c>
      <c r="M46" s="74" t="s">
        <v>36</v>
      </c>
      <c r="N46" s="75" t="n">
        <v>172397</v>
      </c>
      <c r="O46" s="57" t="n">
        <v>0</v>
      </c>
      <c r="P46" s="57" t="n">
        <v>0</v>
      </c>
      <c r="Q46" s="76" t="s">
        <v>194</v>
      </c>
      <c r="R46" s="76" t="s">
        <v>194</v>
      </c>
      <c r="S46" s="77" t="s">
        <v>194</v>
      </c>
      <c r="T46" s="78" t="s">
        <v>194</v>
      </c>
      <c r="U46" s="79" t="s">
        <v>470</v>
      </c>
      <c r="V46" s="54" t="s">
        <v>343</v>
      </c>
      <c r="W46" s="54" t="s">
        <v>344</v>
      </c>
      <c r="X46" s="20" t="s">
        <v>345</v>
      </c>
    </row>
    <row r="47" s="21" customFormat="true" ht="25.5" hidden="false" customHeight="true" outlineLevel="0" collapsed="false">
      <c r="A47" s="60"/>
      <c r="B47" s="60"/>
      <c r="C47" s="60"/>
      <c r="D47" s="61"/>
      <c r="E47" s="62"/>
      <c r="F47" s="62"/>
      <c r="G47" s="60"/>
      <c r="H47" s="60"/>
      <c r="I47" s="60"/>
      <c r="J47" s="60"/>
      <c r="K47" s="63" t="s">
        <v>44</v>
      </c>
      <c r="L47" s="64" t="n">
        <f aca="false">SUM(L46)</f>
        <v>56</v>
      </c>
      <c r="M47" s="65" t="s">
        <v>356</v>
      </c>
      <c r="N47" s="66" t="n">
        <f aca="false">SUM(N46)</f>
        <v>172397</v>
      </c>
      <c r="O47" s="66" t="n">
        <f aca="false">SUM(O46)</f>
        <v>0</v>
      </c>
      <c r="P47" s="66" t="n">
        <f aca="false">SUM(P46)</f>
        <v>0</v>
      </c>
      <c r="Q47" s="61"/>
      <c r="R47" s="61"/>
      <c r="S47" s="66"/>
      <c r="T47" s="60"/>
      <c r="U47" s="62"/>
      <c r="V47" s="60"/>
      <c r="W47" s="60"/>
      <c r="X47" s="62"/>
    </row>
    <row r="48" customFormat="false" ht="12" hidden="false" customHeight="false" outlineLevel="0" collapsed="false">
      <c r="K48" s="81" t="s">
        <v>44</v>
      </c>
      <c r="L48" s="40" t="n">
        <f aca="false">SUM(L12+L19+L25+L32+L36+L44+L47)</f>
        <v>2879</v>
      </c>
      <c r="M48" s="82" t="s">
        <v>356</v>
      </c>
      <c r="N48" s="83" t="n">
        <f aca="false">SUM(N12+N19+N25+N32+N36+N44+N47)</f>
        <v>12342537</v>
      </c>
      <c r="O48" s="83" t="n">
        <f aca="false">SUM(O12+O19+O25+O32+O36+O44+O47)</f>
        <v>7539681</v>
      </c>
      <c r="P48" s="83" t="n">
        <f aca="false">SUM(P12+P19+P25+P32+P36+P44+P47)</f>
        <v>122300000</v>
      </c>
      <c r="Q48" s="84"/>
      <c r="R48" s="84"/>
      <c r="S48" s="44" t="n">
        <f aca="false">SUM(S9:S46)</f>
        <v>126800000</v>
      </c>
    </row>
    <row r="51" customFormat="false" ht="12" hidden="false" customHeight="true" outlineLevel="0" collapsed="false">
      <c r="A51" s="85" t="s">
        <v>471</v>
      </c>
      <c r="B51" s="85"/>
      <c r="C51" s="85"/>
      <c r="D51" s="85"/>
      <c r="E51" s="85"/>
      <c r="F51" s="85"/>
    </row>
    <row r="55" customFormat="false" ht="12" hidden="false" customHeight="false" outlineLevel="0" collapsed="false">
      <c r="K55" s="37" t="s">
        <v>472</v>
      </c>
    </row>
  </sheetData>
  <mergeCells count="4">
    <mergeCell ref="A2:D2"/>
    <mergeCell ref="A6:E6"/>
    <mergeCell ref="A7:E7"/>
    <mergeCell ref="A51:F51"/>
  </mergeCells>
  <hyperlinks>
    <hyperlink ref="X24" r:id="rId1" display="ddondson@dalcorcompanies.com"/>
    <hyperlink ref="X31" r:id="rId2" display="ljones@macdonald-companies.com"/>
    <hyperlink ref="X38" r:id="rId3" display="todd@groupjhm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20:44:22Z</dcterms:created>
  <dc:creator>TDHCA</dc:creator>
  <dc:description>2017 4HTC Bonds Status Log updated January 29, 2018</dc:description>
  <cp:keywords>4%HTC Application Status Log 2014 TDHCA LIHTC Bonds multifamily Janaury 29 2018</cp:keywords>
  <dc:language>en-US</dc:language>
  <cp:lastModifiedBy>Jason Burr</cp:lastModifiedBy>
  <cp:lastPrinted>2017-12-21T17:05:53Z</cp:lastPrinted>
  <dcterms:modified xsi:type="dcterms:W3CDTF">2018-01-30T16:17:29Z</dcterms:modified>
  <cp:revision>0</cp:revision>
  <dc:subject>2017 TDHCA LIHTC Bonds</dc:subject>
  <dc:title>4% HTC Application Status Log January 29, 2018</dc:title>
</cp:coreProperties>
</file>