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12">
  <si>
    <t xml:space="preserve">Texas Department of Housing and Community Affairs</t>
  </si>
  <si>
    <t xml:space="preserve">Non-Competitive (4%) Housing Tax Credit (HTC) Program</t>
  </si>
  <si>
    <t xml:space="preserve">2018 Application Status Log - Local Bond Issuer</t>
  </si>
  <si>
    <t xml:space="preserve">Updated as of November 12, 2018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17419   /   16448</t>
  </si>
  <si>
    <t xml:space="preserve">Approved</t>
  </si>
  <si>
    <t xml:space="preserve">Sphinx at Sierra Vista Senior Villas</t>
  </si>
  <si>
    <t xml:space="preserve">2942 South Riverside Drive</t>
  </si>
  <si>
    <t xml:space="preserve">Fort Worth</t>
  </si>
  <si>
    <t xml:space="preserve">Tarrant</t>
  </si>
  <si>
    <t xml:space="preserve">New Construction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12/31/2020*</t>
  </si>
  <si>
    <t xml:space="preserve">N/A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Sansom Bluff</t>
  </si>
  <si>
    <t xml:space="preserve">Northeast Corner of La Junta Street and Buchanan Street</t>
  </si>
  <si>
    <t xml:space="preserve">Sansom Park</t>
  </si>
  <si>
    <t xml:space="preserve">General</t>
  </si>
  <si>
    <t xml:space="preserve">1/4/2018; 8/6/2018</t>
  </si>
  <si>
    <t xml:space="preserve">12/31/2020*; 1/3/2019</t>
  </si>
  <si>
    <t xml:space="preserve">$22,000,000; $8,000,000</t>
  </si>
  <si>
    <t xml:space="preserve">N/A; 3</t>
  </si>
  <si>
    <t xml:space="preserve">LDG Commons at Manor Village, LP</t>
  </si>
  <si>
    <t xml:space="preserve">Justin Hartz</t>
  </si>
  <si>
    <t xml:space="preserve">(512) 351-9352</t>
  </si>
  <si>
    <t xml:space="preserve">jhartz@ldgdevelopment.com</t>
  </si>
  <si>
    <t xml:space="preserve">Closed</t>
  </si>
  <si>
    <t xml:space="preserve">Prince Hall Gardens</t>
  </si>
  <si>
    <t xml:space="preserve">4820 East Berry Street</t>
  </si>
  <si>
    <t xml:space="preserve">Acq/Rehab</t>
  </si>
  <si>
    <t xml:space="preserve">Trinity River PFC</t>
  </si>
  <si>
    <t xml:space="preserve">Matthew Corcoran</t>
  </si>
  <si>
    <t xml:space="preserve">(817) 333-2421</t>
  </si>
  <si>
    <t xml:space="preserve">FW Steele Prince Hall, LLC</t>
  </si>
  <si>
    <t xml:space="preserve">Paul Moore</t>
  </si>
  <si>
    <t xml:space="preserve">(303) 226-9111</t>
  </si>
  <si>
    <t xml:space="preserve">pmoore@steelellc.com</t>
  </si>
  <si>
    <t xml:space="preserve">Withdrawn</t>
  </si>
  <si>
    <t xml:space="preserve">Sphinx at Throckmorton</t>
  </si>
  <si>
    <t xml:space="preserve">820 E. University Drive</t>
  </si>
  <si>
    <t xml:space="preserve">McKinney</t>
  </si>
  <si>
    <t xml:space="preserve">Collin</t>
  </si>
  <si>
    <t xml:space="preserve">McKinney HFC</t>
  </si>
  <si>
    <t xml:space="preserve">Cristel Todd</t>
  </si>
  <si>
    <t xml:space="preserve">(972) 547-7519</t>
  </si>
  <si>
    <t xml:space="preserve">SDC Throckmorton Villas, LP</t>
  </si>
  <si>
    <t xml:space="preserve">Approved/Never Closed</t>
  </si>
  <si>
    <t xml:space="preserve">Flora Lofts</t>
  </si>
  <si>
    <t xml:space="preserve">2121 Flora Street</t>
  </si>
  <si>
    <t xml:space="preserve">Dallas</t>
  </si>
  <si>
    <t xml:space="preserve">City of Dallas HFC</t>
  </si>
  <si>
    <t xml:space="preserve">Karen Schaffner</t>
  </si>
  <si>
    <t xml:space="preserve">(214) 670-5390</t>
  </si>
  <si>
    <t xml:space="preserve">Flora Street Lofts, Ltd.</t>
  </si>
  <si>
    <t xml:space="preserve">Graham Greene</t>
  </si>
  <si>
    <t xml:space="preserve">(214) 954-0430</t>
  </si>
  <si>
    <t xml:space="preserve">ggreene@oglesbygreene.com</t>
  </si>
  <si>
    <t xml:space="preserve">Beckley Townhomes</t>
  </si>
  <si>
    <t xml:space="preserve">801 Beckleymeade Avenue</t>
  </si>
  <si>
    <t xml:space="preserve">TSAHC</t>
  </si>
  <si>
    <t xml:space="preserve">David Danenfelzer</t>
  </si>
  <si>
    <t xml:space="preserve">(512) 477-3562</t>
  </si>
  <si>
    <t xml:space="preserve">Dallas Leased Housing Associates V, LLLP</t>
  </si>
  <si>
    <t xml:space="preserve">Jeff Spicer</t>
  </si>
  <si>
    <t xml:space="preserve">(763) 392-9875</t>
  </si>
  <si>
    <t xml:space="preserve">jeff.spicer@dominiuminc.com</t>
  </si>
  <si>
    <t xml:space="preserve">Active</t>
  </si>
  <si>
    <t xml:space="preserve">Ridgecrest Terrace Apartments</t>
  </si>
  <si>
    <t xml:space="preserve">526 South Walton Walker Boulevard</t>
  </si>
  <si>
    <t xml:space="preserve">Housing Options, Inc. </t>
  </si>
  <si>
    <t xml:space="preserve">Debbie Quitugua</t>
  </si>
  <si>
    <t xml:space="preserve">(214) 951-8308</t>
  </si>
  <si>
    <t xml:space="preserve">DAL Steele Ridgecrest, LLC</t>
  </si>
  <si>
    <t xml:space="preserve">Allan Izzo</t>
  </si>
  <si>
    <t xml:space="preserve">(303) 226-9134</t>
  </si>
  <si>
    <t xml:space="preserve">aizzo@steelellc.om</t>
  </si>
  <si>
    <t xml:space="preserve">Katy Station Lofts</t>
  </si>
  <si>
    <t xml:space="preserve">200 W. Vickery </t>
  </si>
  <si>
    <t xml:space="preserve">Mary-Margaret Lemons</t>
  </si>
  <si>
    <t xml:space="preserve">(817) 333-3401</t>
  </si>
  <si>
    <t xml:space="preserve">FW Katy Station, LP</t>
  </si>
  <si>
    <t xml:space="preserve">Kristian Teleki</t>
  </si>
  <si>
    <t xml:space="preserve">(214) 707-7676</t>
  </si>
  <si>
    <t xml:space="preserve">kteleki@matthewssouthwest.com</t>
  </si>
  <si>
    <t xml:space="preserve">EMLI at Pecan Creek</t>
  </si>
  <si>
    <t xml:space="preserve">Northwest quadrant of Ike Byrom Road and FM 2931</t>
  </si>
  <si>
    <t xml:space="preserve">Aubrey  ETJ</t>
  </si>
  <si>
    <t xml:space="preserve">Denton</t>
  </si>
  <si>
    <t xml:space="preserve">Denton County HFC</t>
  </si>
  <si>
    <t xml:space="preserve">Cheryle Knight</t>
  </si>
  <si>
    <t xml:space="preserve">(940) 349-2830</t>
  </si>
  <si>
    <t xml:space="preserve">EMLI Pecan TC I, LP</t>
  </si>
  <si>
    <t xml:space="preserve">Richard Ashton</t>
  </si>
  <si>
    <t xml:space="preserve">(469) 319-2100</t>
  </si>
  <si>
    <t xml:space="preserve">rashton@liberty42.com</t>
  </si>
  <si>
    <t xml:space="preserve">Patriot Pointe</t>
  </si>
  <si>
    <t xml:space="preserve">2101 and 2151 SE Loop 820</t>
  </si>
  <si>
    <t xml:space="preserve">FW Patriot Pointe, LP</t>
  </si>
  <si>
    <t xml:space="preserve">Chase Darst</t>
  </si>
  <si>
    <t xml:space="preserve">(502) 916-2413</t>
  </si>
  <si>
    <t xml:space="preserve">cdarst@ldgdevelopment.com</t>
  </si>
  <si>
    <t xml:space="preserve">Total Units:</t>
  </si>
  <si>
    <t xml:space="preserve">Total HTC:</t>
  </si>
  <si>
    <t xml:space="preserve">.</t>
  </si>
  <si>
    <t xml:space="preserve">Hampton Homes</t>
  </si>
  <si>
    <t xml:space="preserve">3301 West 15th Street and 1400 Jenkins Street</t>
  </si>
  <si>
    <t xml:space="preserve">Texarkana</t>
  </si>
  <si>
    <t xml:space="preserve">Bowie</t>
  </si>
  <si>
    <t xml:space="preserve">Texarkana Public Facility Corporation</t>
  </si>
  <si>
    <t xml:space="preserve">Antonio Williams</t>
  </si>
  <si>
    <t xml:space="preserve">(903) 838-8548</t>
  </si>
  <si>
    <t xml:space="preserve">$20,000,000**</t>
  </si>
  <si>
    <t xml:space="preserve">Texarkana Housing Partners, LP</t>
  </si>
  <si>
    <t xml:space="preserve">awilliams@texarkanaha.org</t>
  </si>
  <si>
    <t xml:space="preserve">HATT Scattered Site</t>
  </si>
  <si>
    <t xml:space="preserve">Various Scattered Sites</t>
  </si>
  <si>
    <t xml:space="preserve">Elderly Preference</t>
  </si>
  <si>
    <t xml:space="preserve">Robinson Terrace</t>
  </si>
  <si>
    <t xml:space="preserve">1010 Dan Haskins Way</t>
  </si>
  <si>
    <t xml:space="preserve">Williams Homes</t>
  </si>
  <si>
    <t xml:space="preserve">1001 Dan Haskins Way</t>
  </si>
  <si>
    <t xml:space="preserve">Bright Street</t>
  </si>
  <si>
    <t xml:space="preserve">3101 - 3139  and 3201 Bright Street</t>
  </si>
  <si>
    <t xml:space="preserve">Grim Hotel</t>
  </si>
  <si>
    <t xml:space="preserve">301 North State Line</t>
  </si>
  <si>
    <t xml:space="preserve">New Construction and Adaptive Reuse</t>
  </si>
  <si>
    <t xml:space="preserve">Premier Texarkana Development and Management Facility Corporation</t>
  </si>
  <si>
    <t xml:space="preserve">Texarkana Grim Housing Partners, LP</t>
  </si>
  <si>
    <t xml:space="preserve">Jay Johnson</t>
  </si>
  <si>
    <t xml:space="preserve">(913) 671-3300</t>
  </si>
  <si>
    <t xml:space="preserve">jjohnson@cohenesry.com</t>
  </si>
  <si>
    <t xml:space="preserve">Anna Dupree Terrace</t>
  </si>
  <si>
    <t xml:space="preserve">10012 Cullen Boulevard</t>
  </si>
  <si>
    <t xml:space="preserve">Houston</t>
  </si>
  <si>
    <t xml:space="preserve">Harris</t>
  </si>
  <si>
    <t xml:space="preserve">Houston HFC</t>
  </si>
  <si>
    <t xml:space="preserve">Jeff Smith</t>
  </si>
  <si>
    <t xml:space="preserve">(713) 461-2749</t>
  </si>
  <si>
    <t xml:space="preserve">Anna Dupree Terrace LP</t>
  </si>
  <si>
    <t xml:space="preserve">William Elsbree</t>
  </si>
  <si>
    <t xml:space="preserve">(617) 899-6297</t>
  </si>
  <si>
    <t xml:space="preserve">bill@cpmcompany.com</t>
  </si>
  <si>
    <t xml:space="preserve">Light Rail Lofts</t>
  </si>
  <si>
    <t xml:space="preserve">4600 Main Street</t>
  </si>
  <si>
    <t xml:space="preserve">Supportive Housing</t>
  </si>
  <si>
    <t xml:space="preserve">4600 Main Street Housing, LP</t>
  </si>
  <si>
    <t xml:space="preserve">Randall A. Bishop</t>
  </si>
  <si>
    <t xml:space="preserve">(310) 568-9100</t>
  </si>
  <si>
    <t xml:space="preserve">rbishop@cantwell-anderson.com</t>
  </si>
  <si>
    <t xml:space="preserve">The Vireo</t>
  </si>
  <si>
    <t xml:space="preserve">SWC Tidwell Road and C. E. King Parkway</t>
  </si>
  <si>
    <t xml:space="preserve">Houston ETJ</t>
  </si>
  <si>
    <t xml:space="preserve">Harris County HFC</t>
  </si>
  <si>
    <t xml:space="preserve">Paige Abernathy</t>
  </si>
  <si>
    <t xml:space="preserve">(281) 728-5131</t>
  </si>
  <si>
    <t xml:space="preserve">The Vireo Apartments, LP</t>
  </si>
  <si>
    <t xml:space="preserve">Teresa Bowyer</t>
  </si>
  <si>
    <t xml:space="preserve">(806) 543-8645</t>
  </si>
  <si>
    <t xml:space="preserve">tbowyer@hermankittle.com</t>
  </si>
  <si>
    <t xml:space="preserve">Bayshores Towers</t>
  </si>
  <si>
    <t xml:space="preserve">3219 Burke Road</t>
  </si>
  <si>
    <t xml:space="preserve">Pasadena</t>
  </si>
  <si>
    <t xml:space="preserve">Southeast Texas HFC</t>
  </si>
  <si>
    <t xml:space="preserve">Ron Williams</t>
  </si>
  <si>
    <t xml:space="preserve">(281) 484-4663</t>
  </si>
  <si>
    <t xml:space="preserve">8/14/20118</t>
  </si>
  <si>
    <t xml:space="preserve">Bayshore Housing, LLC</t>
  </si>
  <si>
    <t xml:space="preserve">June Park</t>
  </si>
  <si>
    <t xml:space="preserve">(310) 321-7862</t>
  </si>
  <si>
    <t xml:space="preserve">june@sdghousing.com</t>
  </si>
  <si>
    <t xml:space="preserve">St. Elizabeth Place</t>
  </si>
  <si>
    <t xml:space="preserve">4514 Lyons Avenue</t>
  </si>
  <si>
    <t xml:space="preserve">Adaptive Reuse</t>
  </si>
  <si>
    <t xml:space="preserve">St. Elizabeth Place LP</t>
  </si>
  <si>
    <t xml:space="preserve">Jessica Thompson</t>
  </si>
  <si>
    <t xml:space="preserve">(713) 674-0175</t>
  </si>
  <si>
    <t xml:space="preserve">jthompson@fifthwardcrc.org</t>
  </si>
  <si>
    <t xml:space="preserve">Pathways at Chalmers Court South</t>
  </si>
  <si>
    <t xml:space="preserve">SWC of East 3rd Street and Chalmers Avenue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Pathways at Chalmers Courts South, LP</t>
  </si>
  <si>
    <t xml:space="preserve">ronk@hacanet.org</t>
  </si>
  <si>
    <t xml:space="preserve">Shadow Ridge</t>
  </si>
  <si>
    <t xml:space="preserve">2250 E Old Settlers Blvd</t>
  </si>
  <si>
    <t xml:space="preserve">Round Rock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1/11/2017; 1/8/2018</t>
  </si>
  <si>
    <t xml:space="preserve">12/31/2019*; 6/7/2018</t>
  </si>
  <si>
    <t xml:space="preserve">Pedcor Investments-2016-CLX, L.P.</t>
  </si>
  <si>
    <t xml:space="preserve">Craig Lintner</t>
  </si>
  <si>
    <t xml:space="preserve">(317) 208-3769</t>
  </si>
  <si>
    <t xml:space="preserve">clintner@pedcor.net</t>
  </si>
  <si>
    <t xml:space="preserve">Hills at Leander</t>
  </si>
  <si>
    <t xml:space="preserve">NW of Woodview Drive and 183A Frontage Road</t>
  </si>
  <si>
    <t xml:space="preserve">Leander</t>
  </si>
  <si>
    <t xml:space="preserve">Hills at Leander, LP</t>
  </si>
  <si>
    <t xml:space="preserve">Ina Spokas</t>
  </si>
  <si>
    <t xml:space="preserve">(512) 689-3343</t>
  </si>
  <si>
    <t xml:space="preserve">ina.spokas@cgdeveopment.com</t>
  </si>
  <si>
    <t xml:space="preserve">Commons at Manor Village</t>
  </si>
  <si>
    <t xml:space="preserve">U.S Hwy 290 and Loop 212</t>
  </si>
  <si>
    <t xml:space="preserve">Manor</t>
  </si>
  <si>
    <t xml:space="preserve">Elderly</t>
  </si>
  <si>
    <t xml:space="preserve">Strategic HFC of Travis County</t>
  </si>
  <si>
    <t xml:space="preserve">Robert Onion</t>
  </si>
  <si>
    <t xml:space="preserve">(512) 480-8245</t>
  </si>
  <si>
    <t xml:space="preserve">Walnut Creek</t>
  </si>
  <si>
    <t xml:space="preserve">6409 Springdale Road</t>
  </si>
  <si>
    <t xml:space="preserve">LIH Walnut Creek Austin LP</t>
  </si>
  <si>
    <t xml:space="preserve">Jacob Levy</t>
  </si>
  <si>
    <t xml:space="preserve">(310) 883-7900</t>
  </si>
  <si>
    <t xml:space="preserve">jacob@levyaffiliated.com</t>
  </si>
  <si>
    <t xml:space="preserve">Travis Flats</t>
  </si>
  <si>
    <t xml:space="preserve">5325 - 5335 Ariport Boulevard</t>
  </si>
  <si>
    <t xml:space="preserve">Travis County HFC</t>
  </si>
  <si>
    <t xml:space="preserve">Andrea Shields</t>
  </si>
  <si>
    <t xml:space="preserve">(512) 854-9116</t>
  </si>
  <si>
    <t xml:space="preserve">Austin TCHFC-DMA Housing, LLC</t>
  </si>
  <si>
    <t xml:space="preserve">JoEllen Smith</t>
  </si>
  <si>
    <t xml:space="preserve">(512) 328-3232</t>
  </si>
  <si>
    <t xml:space="preserve">joellens@dmacompanies.com</t>
  </si>
  <si>
    <t xml:space="preserve">Elysium Grand</t>
  </si>
  <si>
    <t xml:space="preserve">3300 Oak Creek Drive</t>
  </si>
  <si>
    <t xml:space="preserve">Austin HFC</t>
  </si>
  <si>
    <t xml:space="preserve">Mandy Demayo</t>
  </si>
  <si>
    <t xml:space="preserve">(512) 974-3100</t>
  </si>
  <si>
    <t xml:space="preserve">Elysium Grand, LP</t>
  </si>
  <si>
    <t xml:space="preserve">Megan Lasch</t>
  </si>
  <si>
    <t xml:space="preserve">(830) 330-0762</t>
  </si>
  <si>
    <t xml:space="preserve">megan@o-sda.com</t>
  </si>
  <si>
    <t xml:space="preserve">Villas del San Xavier</t>
  </si>
  <si>
    <t xml:space="preserve">2301 South IH 35 </t>
  </si>
  <si>
    <t xml:space="preserve">San Marcos</t>
  </si>
  <si>
    <t xml:space="preserve">Hays</t>
  </si>
  <si>
    <t xml:space="preserve">City of New Hope (New Hope Cultural Education Facilities Finance Corporation</t>
  </si>
  <si>
    <t xml:space="preserve">Maria Huynh</t>
  </si>
  <si>
    <t xml:space="preserve">(972) 424-8501</t>
  </si>
  <si>
    <t xml:space="preserve">San Germaine, LLC</t>
  </si>
  <si>
    <t xml:space="preserve">Gina Marie Larson</t>
  </si>
  <si>
    <t xml:space="preserve">(214) 212-6472</t>
  </si>
  <si>
    <t xml:space="preserve">ginamarie@gmlsenior affordablehousing.com</t>
  </si>
  <si>
    <t xml:space="preserve">Lakeway Apartment Homes</t>
  </si>
  <si>
    <t xml:space="preserve">FM 620 at Storm Drive</t>
  </si>
  <si>
    <t xml:space="preserve">Austin ETJ</t>
  </si>
  <si>
    <t xml:space="preserve">TX Lakeway Apartments, LP</t>
  </si>
  <si>
    <t xml:space="preserve">Melissa Fisher</t>
  </si>
  <si>
    <t xml:space="preserve">(972) 701-5558</t>
  </si>
  <si>
    <t xml:space="preserve">mfisher@rise-residential.com</t>
  </si>
  <si>
    <t xml:space="preserve">RBJ Phase I</t>
  </si>
  <si>
    <t xml:space="preserve">21 Waller Street</t>
  </si>
  <si>
    <t xml:space="preserve">James May</t>
  </si>
  <si>
    <t xml:space="preserve">AGC RBJ, LLC</t>
  </si>
  <si>
    <t xml:space="preserve">Janine Sisak</t>
  </si>
  <si>
    <t xml:space="preserve">janines@dmacompanies.com</t>
  </si>
  <si>
    <t xml:space="preserve">Mission Trails a Camino Real</t>
  </si>
  <si>
    <t xml:space="preserve">Northeast Corner of TX 123 and Clovis Barker Road</t>
  </si>
  <si>
    <t xml:space="preserve">El Camino Real Associates, LLC</t>
  </si>
  <si>
    <t xml:space="preserve">Joseph P. Weatherly</t>
  </si>
  <si>
    <t xml:space="preserve">(202) 838-8064</t>
  </si>
  <si>
    <t xml:space="preserve">jweatherly@tmo.com</t>
  </si>
  <si>
    <t xml:space="preserve">Liv at Boerne</t>
  </si>
  <si>
    <t xml:space="preserve">3 Shooting Club Drive</t>
  </si>
  <si>
    <t xml:space="preserve">Boerne</t>
  </si>
  <si>
    <t xml:space="preserve">Kendall</t>
  </si>
  <si>
    <t xml:space="preserve">New Construction </t>
  </si>
  <si>
    <t xml:space="preserve">Boerne Public Facilities Corp.</t>
  </si>
  <si>
    <t xml:space="preserve">Jeff Thompson</t>
  </si>
  <si>
    <t xml:space="preserve">(830) 248-1502</t>
  </si>
  <si>
    <t xml:space="preserve">LIV Boerne Hills, LP</t>
  </si>
  <si>
    <t xml:space="preserve">Joel Pollack</t>
  </si>
  <si>
    <t xml:space="preserve">(210) 354-3705</t>
  </si>
  <si>
    <t xml:space="preserve">joel@210dg.com</t>
  </si>
  <si>
    <t xml:space="preserve">17442 &amp; 17403</t>
  </si>
  <si>
    <t xml:space="preserve">Lord Road </t>
  </si>
  <si>
    <t xml:space="preserve">4835 Lord Road</t>
  </si>
  <si>
    <t xml:space="preserve">San Antonio</t>
  </si>
  <si>
    <t xml:space="preserve">Bexar</t>
  </si>
  <si>
    <t xml:space="preserve">San Antonio Housing Trust Finance Corporation</t>
  </si>
  <si>
    <t xml:space="preserve">John Kenny</t>
  </si>
  <si>
    <t xml:space="preserve">(210) 735-2772</t>
  </si>
  <si>
    <t xml:space="preserve">12/31/2019*</t>
  </si>
  <si>
    <t xml:space="preserve">Lord Road Apartments, Ltd.</t>
  </si>
  <si>
    <t xml:space="preserve">johnk@sahousingtrust.org</t>
  </si>
  <si>
    <t xml:space="preserve">St. Johns Apartments</t>
  </si>
  <si>
    <t xml:space="preserve">222 East Mitchell Street</t>
  </si>
  <si>
    <t xml:space="preserve">NC and Adaptive Reuse</t>
  </si>
  <si>
    <t xml:space="preserve">San Antonio Housing Trust Public Finance Corporation</t>
  </si>
  <si>
    <t xml:space="preserve">222 Mitchell Redevelopment, LP</t>
  </si>
  <si>
    <t xml:space="preserve">Joel@210dg.com</t>
  </si>
  <si>
    <t xml:space="preserve">Alsbury Apartments</t>
  </si>
  <si>
    <t xml:space="preserve">SEQ of IH10 and Houston Street</t>
  </si>
  <si>
    <t xml:space="preserve">VDC SA-Asbury, LP</t>
  </si>
  <si>
    <t xml:space="preserve">Manish Verma</t>
  </si>
  <si>
    <t xml:space="preserve">(210) 530-0090</t>
  </si>
  <si>
    <t xml:space="preserve">manishv@versadevco.com</t>
  </si>
  <si>
    <t xml:space="preserve">The Wurzbach</t>
  </si>
  <si>
    <t xml:space="preserve">8730 Wurzbach Road</t>
  </si>
  <si>
    <t xml:space="preserve">Las Varas PFC or San Antonio Housing Facility Corporation</t>
  </si>
  <si>
    <t xml:space="preserve">Tim Alcott</t>
  </si>
  <si>
    <t xml:space="preserve">(210) 477-6633</t>
  </si>
  <si>
    <t xml:space="preserve">LIH Wurzbach Manor, LP</t>
  </si>
  <si>
    <t xml:space="preserve">Casitas Palo Alto</t>
  </si>
  <si>
    <t xml:space="preserve">South East of Sports Park Blvd and Old Alice Road</t>
  </si>
  <si>
    <t xml:space="preserve">Brownsville</t>
  </si>
  <si>
    <t xml:space="preserve">Cameron</t>
  </si>
  <si>
    <t xml:space="preserve">$11,000,000,</t>
  </si>
  <si>
    <t xml:space="preserve">Palo Alto, LP</t>
  </si>
  <si>
    <t xml:space="preserve">Chloe Dotson</t>
  </si>
  <si>
    <t xml:space="preserve">(956) 541-4955</t>
  </si>
  <si>
    <t xml:space="preserve">cdotson@cdcb.org</t>
  </si>
  <si>
    <t xml:space="preserve">Ventura at Tradewinds</t>
  </si>
  <si>
    <t xml:space="preserve">1811 Tradewinds Boulevard</t>
  </si>
  <si>
    <t xml:space="preserve">Midland</t>
  </si>
  <si>
    <t xml:space="preserve">THF Midland Leased Housing Associates I, LP</t>
  </si>
  <si>
    <t xml:space="preserve">Ventura at Fairgrounds</t>
  </si>
  <si>
    <t xml:space="preserve">2300 North Fairgrounds Road</t>
  </si>
  <si>
    <t xml:space="preserve">THF Midland Leased Housing Associates II, LP</t>
  </si>
  <si>
    <t xml:space="preserve">John Cramer Memorial Apartments</t>
  </si>
  <si>
    <t xml:space="preserve">184 Barker Road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ramer Three, LP</t>
  </si>
  <si>
    <t xml:space="preserve">Tom Deloye</t>
  </si>
  <si>
    <t xml:space="preserve">(915) 849-3813</t>
  </si>
  <si>
    <t xml:space="preserve">tdeloye@hacep.org</t>
  </si>
  <si>
    <t xml:space="preserve">Ambrosio Guillen Apartments</t>
  </si>
  <si>
    <t xml:space="preserve">621 East 9th Avenue</t>
  </si>
  <si>
    <t xml:space="preserve">MLK Memorial Apartemtns</t>
  </si>
  <si>
    <t xml:space="preserve">9101 Butternut Street</t>
  </si>
  <si>
    <t xml:space="preserve">6/14/208</t>
  </si>
  <si>
    <t xml:space="preserve">Valle Verde</t>
  </si>
  <si>
    <t xml:space="preserve">224 S. Ascarate Street</t>
  </si>
  <si>
    <t xml:space="preserve">EP Sandoval Two, LP</t>
  </si>
  <si>
    <t xml:space="preserve">Sandoval</t>
  </si>
  <si>
    <t xml:space="preserve">5353 Ridge Street</t>
  </si>
  <si>
    <t xml:space="preserve">Sherman Plaza South Apartments</t>
  </si>
  <si>
    <t xml:space="preserve">4528 Blanco Ave. and 110 Barcelona</t>
  </si>
  <si>
    <t xml:space="preserve">6/8/2018; 7/20/2018</t>
  </si>
  <si>
    <t xml:space="preserve">11/5/2018; 12/17/2018</t>
  </si>
  <si>
    <t xml:space="preserve">$20,000,000; $5,000,000</t>
  </si>
  <si>
    <t xml:space="preserve">EP Sherman South II, LP</t>
  </si>
  <si>
    <t xml:space="preserve">Satish Bhaskar</t>
  </si>
  <si>
    <t xml:space="preserve">(915) 849-3730</t>
  </si>
  <si>
    <t xml:space="preserve">sbhaskar@hacep.org</t>
  </si>
  <si>
    <t xml:space="preserve">DeWetter Apartments</t>
  </si>
  <si>
    <t xml:space="preserve">560 Lisbon</t>
  </si>
  <si>
    <t xml:space="preserve">EP DeWetter Two, LP</t>
  </si>
  <si>
    <t xml:space="preserve">Kathy White Apartments</t>
  </si>
  <si>
    <t xml:space="preserve">2500 Mobile Avenue</t>
  </si>
  <si>
    <t xml:space="preserve">Eisenhower II Apartments</t>
  </si>
  <si>
    <t xml:space="preserve">5628 Eisenhower</t>
  </si>
  <si>
    <t xml:space="preserve">EP Eisenhower P3, LP</t>
  </si>
  <si>
    <t xml:space="preserve">Medano Heights II</t>
  </si>
  <si>
    <t xml:space="preserve">7801 Medano Drive</t>
  </si>
  <si>
    <t xml:space="preserve">TBD</t>
  </si>
  <si>
    <t xml:space="preserve">EP Medano Heights II, LP</t>
  </si>
  <si>
    <t xml:space="preserve">Tays North</t>
  </si>
  <si>
    <t xml:space="preserve">2114 Magoffin Avenue</t>
  </si>
  <si>
    <t xml:space="preserve">Jackie Robinson Apartments</t>
  </si>
  <si>
    <t xml:space="preserve">421 Mangrum Circle</t>
  </si>
  <si>
    <t xml:space="preserve">Total Bonds Reserved:</t>
  </si>
  <si>
    <t xml:space="preserve">*Application received Traditional Carryforward from Bond Review Board</t>
  </si>
  <si>
    <t xml:space="preserve">**One bond reservation that includes all five properties (18402 - 18406)</t>
  </si>
  <si>
    <t xml:space="preserve">2018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Burk Village</t>
  </si>
  <si>
    <t xml:space="preserve">716 Park Street</t>
  </si>
  <si>
    <t xml:space="preserve">Burkburnett</t>
  </si>
  <si>
    <t xml:space="preserve">Wichita</t>
  </si>
  <si>
    <t xml:space="preserve">THF Burk Village, LLC</t>
  </si>
  <si>
    <t xml:space="preserve">Wes Larmore</t>
  </si>
  <si>
    <t xml:space="preserve">(213) 634-1566</t>
  </si>
  <si>
    <t xml:space="preserve">Wlarmore@Related.com</t>
  </si>
  <si>
    <t xml:space="preserve">Total HTC/Bonds:</t>
  </si>
  <si>
    <t xml:space="preserve">Forestwood Apartments</t>
  </si>
  <si>
    <t xml:space="preserve">4540 Lasater Road</t>
  </si>
  <si>
    <t xml:space="preserve">Balch Springs</t>
  </si>
  <si>
    <t xml:space="preserve">NC</t>
  </si>
  <si>
    <t xml:space="preserve">LDG Forestwood, LP</t>
  </si>
  <si>
    <t xml:space="preserve">(512) 351-9335</t>
  </si>
  <si>
    <t xml:space="preserve">Springs Apartments</t>
  </si>
  <si>
    <t xml:space="preserve">4702 Ambassador Way</t>
  </si>
  <si>
    <t xml:space="preserve">LDG Springs Apartments, LP</t>
  </si>
  <si>
    <t xml:space="preserve">Treymore Eastfield Apartments</t>
  </si>
  <si>
    <t xml:space="preserve">2631 John West Road</t>
  </si>
  <si>
    <t xml:space="preserve">JKLF Eastfield, LTD.</t>
  </si>
  <si>
    <t xml:space="preserve">Kathi Yeager</t>
  </si>
  <si>
    <t xml:space="preserve">(972) 715-8400</t>
  </si>
  <si>
    <t xml:space="preserve">kathi@jklgrp.com</t>
  </si>
  <si>
    <t xml:space="preserve">Crosby Plaza</t>
  </si>
  <si>
    <t xml:space="preserve">6616 FM 2100</t>
  </si>
  <si>
    <t xml:space="preserve">Crosby</t>
  </si>
  <si>
    <t xml:space="preserve">Crosby Plaza 34 LLC</t>
  </si>
  <si>
    <t xml:space="preserve">Christian Szymczak</t>
  </si>
  <si>
    <t xml:space="preserve">(310) 698-0739</t>
  </si>
  <si>
    <t xml:space="preserve">christian@thinkhousingdev.com</t>
  </si>
  <si>
    <t xml:space="preserve">Bay City</t>
  </si>
  <si>
    <t xml:space="preserve">3301 Royal Street</t>
  </si>
  <si>
    <t xml:space="preserve">Baytown</t>
  </si>
  <si>
    <t xml:space="preserve">THF Bay City Village, LLC</t>
  </si>
  <si>
    <t xml:space="preserve">Lantana Apartments</t>
  </si>
  <si>
    <t xml:space="preserve">2200 North Adams Street</t>
  </si>
  <si>
    <t xml:space="preserve">Beeville</t>
  </si>
  <si>
    <t xml:space="preserve">Bee</t>
  </si>
  <si>
    <t xml:space="preserve">THF Lantana Apartments, LLC</t>
  </si>
  <si>
    <t xml:space="preserve">Park Yellowstone Townhomes</t>
  </si>
  <si>
    <t xml:space="preserve">3322 Yellowstone Boulevard</t>
  </si>
  <si>
    <t xml:space="preserve">Yellowstone Boulevard, LLC</t>
  </si>
  <si>
    <t xml:space="preserve">Steven Rice</t>
  </si>
  <si>
    <t xml:space="preserve">(860) 325-1744</t>
  </si>
  <si>
    <t xml:space="preserve">srice@vestacorp.com</t>
  </si>
  <si>
    <t xml:space="preserve">Pre-Application</t>
  </si>
  <si>
    <t xml:space="preserve">The Haven at Walters Road Apartments</t>
  </si>
  <si>
    <t xml:space="preserve">14402 Walters Road</t>
  </si>
  <si>
    <t xml:space="preserve">Walters Road Partners, LLC</t>
  </si>
  <si>
    <t xml:space="preserve">Willie M. Drew</t>
  </si>
  <si>
    <t xml:space="preserve">(713) 232-0354</t>
  </si>
  <si>
    <t xml:space="preserve">williedrew@mtntopdev.org</t>
  </si>
  <si>
    <t xml:space="preserve">Riverside Townhomes (fka Fairway Village)</t>
  </si>
  <si>
    <t xml:space="preserve">6118 Fairway Drive</t>
  </si>
  <si>
    <t xml:space="preserve">THF Riverside Townhomes, LP</t>
  </si>
  <si>
    <t xml:space="preserve">Mark Mayfield</t>
  </si>
  <si>
    <t xml:space="preserve">(830) 693-4521</t>
  </si>
  <si>
    <t xml:space="preserve">mmayfield@txhf.org</t>
  </si>
  <si>
    <t xml:space="preserve">Oaks on Lamar (fka Santa Maria Village)</t>
  </si>
  <si>
    <t xml:space="preserve">8071 North Lamar Boulevard</t>
  </si>
  <si>
    <t xml:space="preserve">THF Oaks on Lamar, LP</t>
  </si>
  <si>
    <t xml:space="preserve">Bastrop Oak Grove</t>
  </si>
  <si>
    <t xml:space="preserve">1910 Wilson Street</t>
  </si>
  <si>
    <t xml:space="preserve">Bastrop</t>
  </si>
  <si>
    <t xml:space="preserve">THF Bastrop Oak Grove, LLC</t>
  </si>
  <si>
    <t xml:space="preserve">Elgin Meadowpark</t>
  </si>
  <si>
    <t xml:space="preserve">401 N. Highway 95</t>
  </si>
  <si>
    <t xml:space="preserve">Elgin</t>
  </si>
  <si>
    <t xml:space="preserve">THF Elgin Meadowpark, LLC</t>
  </si>
  <si>
    <t xml:space="preserve">The Preserve at Hunters Crossing</t>
  </si>
  <si>
    <t xml:space="preserve">200 block of Hunters Crossing Blvd. </t>
  </si>
  <si>
    <t xml:space="preserve">The Preserve at Hunters Crossing, L.P.</t>
  </si>
  <si>
    <t xml:space="preserve">Lucille Jones</t>
  </si>
  <si>
    <t xml:space="preserve">(830) 257-5323</t>
  </si>
  <si>
    <t xml:space="preserve">ljones@macdonald-companies.com</t>
  </si>
  <si>
    <t xml:space="preserve">Evant Tom Sawyer Place</t>
  </si>
  <si>
    <t xml:space="preserve">411 Tom Sawyer Street</t>
  </si>
  <si>
    <t xml:space="preserve">Evant</t>
  </si>
  <si>
    <t xml:space="preserve">Coryell</t>
  </si>
  <si>
    <t xml:space="preserve">THF Evant Tom Sawyer Place, LLC</t>
  </si>
  <si>
    <t xml:space="preserve">Lampasas Gardens</t>
  </si>
  <si>
    <t xml:space="preserve">1311 Plum Street</t>
  </si>
  <si>
    <t xml:space="preserve">Lampasas</t>
  </si>
  <si>
    <t xml:space="preserve">THF Lampasas Gardens, LLC</t>
  </si>
  <si>
    <t xml:space="preserve">McMullen Square Apartments</t>
  </si>
  <si>
    <t xml:space="preserve">537 North General McMullen Drive</t>
  </si>
  <si>
    <t xml:space="preserve">TCD McMullen, LP</t>
  </si>
  <si>
    <t xml:space="preserve">Don Herman</t>
  </si>
  <si>
    <t xml:space="preserve">(949) 279-8684</t>
  </si>
  <si>
    <t xml:space="preserve">donaldherman@gmailcom</t>
  </si>
  <si>
    <t xml:space="preserve">Hondo Brian</t>
  </si>
  <si>
    <t xml:space="preserve">231 Stage Coach Drive</t>
  </si>
  <si>
    <t xml:space="preserve">Hondo</t>
  </si>
  <si>
    <t xml:space="preserve">Medina</t>
  </si>
  <si>
    <t xml:space="preserve">THF Hondo Brian Place, LLC</t>
  </si>
  <si>
    <t xml:space="preserve">Hondo Gardens</t>
  </si>
  <si>
    <t xml:space="preserve">3100 Avenue Q</t>
  </si>
  <si>
    <t xml:space="preserve">THF Hondo Gardens, LLC</t>
  </si>
  <si>
    <t xml:space="preserve">*Pre-Applications being presented to the Board for consideration of an Inducement Resolution.</t>
  </si>
  <si>
    <t xml:space="preserve">**One bond reservation that includes all nine properties (18605 - 18613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00000"/>
    <numFmt numFmtId="170" formatCode="[$-409]d\-mmm\-yy;@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local_issuer_1 2" xfId="22"/>
    <cellStyle name="Normal_4HTC_TDHCA_B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2</xdr:col>
      <xdr:colOff>171720</xdr:colOff>
      <xdr:row>5</xdr:row>
      <xdr:rowOff>55152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390600"/>
          <a:ext cx="135792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tz@ldgdevelopment.com" TargetMode="External"/><Relationship Id="rId2" Type="http://schemas.openxmlformats.org/officeDocument/2006/relationships/hyperlink" Target="mailto:aizzo@steelellc.om" TargetMode="External"/><Relationship Id="rId3" Type="http://schemas.openxmlformats.org/officeDocument/2006/relationships/hyperlink" Target="mailto:kteleki@matthewssouthwest.com" TargetMode="External"/><Relationship Id="rId4" Type="http://schemas.openxmlformats.org/officeDocument/2006/relationships/hyperlink" Target="mailto:rashton@liberty42.com" TargetMode="External"/><Relationship Id="rId5" Type="http://schemas.openxmlformats.org/officeDocument/2006/relationships/hyperlink" Target="mailto:cdarst@ldgdevelopment.com" TargetMode="External"/><Relationship Id="rId6" Type="http://schemas.openxmlformats.org/officeDocument/2006/relationships/hyperlink" Target="mailto:jjohnson@cohenesry.com" TargetMode="External"/><Relationship Id="rId7" Type="http://schemas.openxmlformats.org/officeDocument/2006/relationships/hyperlink" Target="mailto:rbishop@cantwell-anderson.com" TargetMode="External"/><Relationship Id="rId8" Type="http://schemas.openxmlformats.org/officeDocument/2006/relationships/hyperlink" Target="mailto:tbowyer@hermankittle.com" TargetMode="External"/><Relationship Id="rId9" Type="http://schemas.openxmlformats.org/officeDocument/2006/relationships/hyperlink" Target="mailto:june@sdghousing.com" TargetMode="External"/><Relationship Id="rId10" Type="http://schemas.openxmlformats.org/officeDocument/2006/relationships/hyperlink" Target="mailto:jthompson@fifthwardcrc.org" TargetMode="External"/><Relationship Id="rId11" Type="http://schemas.openxmlformats.org/officeDocument/2006/relationships/hyperlink" Target="mailto:ina.spokas@cgdeveopment.com" TargetMode="External"/><Relationship Id="rId12" Type="http://schemas.openxmlformats.org/officeDocument/2006/relationships/hyperlink" Target="mailto:jhartz@ldgdevelopment.com" TargetMode="External"/><Relationship Id="rId13" Type="http://schemas.openxmlformats.org/officeDocument/2006/relationships/hyperlink" Target="mailto:ginamarie@gmlsenior%20affordablehousing.com" TargetMode="External"/><Relationship Id="rId14" Type="http://schemas.openxmlformats.org/officeDocument/2006/relationships/hyperlink" Target="mailto:mfisher@rise-residential.com" TargetMode="External"/><Relationship Id="rId15" Type="http://schemas.openxmlformats.org/officeDocument/2006/relationships/hyperlink" Target="mailto:Joel@210dg.com" TargetMode="External"/><Relationship Id="rId16" Type="http://schemas.openxmlformats.org/officeDocument/2006/relationships/hyperlink" Target="mailto:cdotson@cdcb.org" TargetMode="External"/><Relationship Id="rId17" Type="http://schemas.openxmlformats.org/officeDocument/2006/relationships/hyperlink" Target="mailto:tdeloye@hacep.org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hi@jklgrp.com" TargetMode="External"/><Relationship Id="rId2" Type="http://schemas.openxmlformats.org/officeDocument/2006/relationships/hyperlink" Target="mailto:williedrew@mtntopdev.org" TargetMode="External"/><Relationship Id="rId3" Type="http://schemas.openxmlformats.org/officeDocument/2006/relationships/hyperlink" Target="mailto:mmayfield@txhf.org" TargetMode="External"/><Relationship Id="rId4" Type="http://schemas.openxmlformats.org/officeDocument/2006/relationships/hyperlink" Target="mailto:mmayfield@txhf.org" TargetMode="External"/><Relationship Id="rId5" Type="http://schemas.openxmlformats.org/officeDocument/2006/relationships/hyperlink" Target="mailto:ljones@macdonald-companies.com" TargetMode="External"/><Relationship Id="rId6" Type="http://schemas.openxmlformats.org/officeDocument/2006/relationships/hyperlink" Target="mailto:donaldherman@gmailcom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6" topLeftCell="A66" activePane="bottomLeft" state="frozen"/>
      <selection pane="topLeft" activeCell="A3" activeCellId="0" sqref="A3"/>
      <selection pane="bottom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8.85"/>
    <col collapsed="false" customWidth="true" hidden="false" outlineLevel="0" max="11" min="11" style="1" width="14.41"/>
    <col collapsed="false" customWidth="true" hidden="false" outlineLevel="0" max="12" min="12" style="1" width="8.28"/>
    <col collapsed="false" customWidth="true" hidden="false" outlineLevel="0" max="13" min="13" style="1" width="12.56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7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6.28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46.5" hidden="false" customHeight="tru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14"/>
      <c r="L9" s="14"/>
      <c r="M9" s="14"/>
      <c r="N9" s="17"/>
      <c r="O9" s="18"/>
      <c r="P9" s="16"/>
      <c r="Q9" s="16"/>
      <c r="R9" s="16"/>
      <c r="S9" s="15"/>
      <c r="T9" s="15"/>
      <c r="U9" s="19"/>
      <c r="V9" s="14"/>
      <c r="W9" s="16"/>
      <c r="X9" s="16"/>
      <c r="Y9" s="16"/>
    </row>
    <row r="10" s="20" customFormat="true" ht="24" hidden="false" customHeight="true" outlineLevel="0" collapsed="false">
      <c r="A10" s="21" t="n">
        <v>18407</v>
      </c>
      <c r="B10" s="21" t="s">
        <v>30</v>
      </c>
      <c r="C10" s="21" t="s">
        <v>31</v>
      </c>
      <c r="D10" s="22" t="n">
        <v>43412</v>
      </c>
      <c r="E10" s="23" t="s">
        <v>32</v>
      </c>
      <c r="F10" s="23" t="s">
        <v>33</v>
      </c>
      <c r="G10" s="21" t="s">
        <v>34</v>
      </c>
      <c r="H10" s="21" t="s">
        <v>35</v>
      </c>
      <c r="I10" s="21" t="n">
        <v>76119</v>
      </c>
      <c r="J10" s="21" t="n">
        <v>3</v>
      </c>
      <c r="K10" s="21" t="s">
        <v>36</v>
      </c>
      <c r="L10" s="21" t="n">
        <v>272</v>
      </c>
      <c r="M10" s="21" t="s">
        <v>37</v>
      </c>
      <c r="N10" s="24" t="n">
        <v>1625720</v>
      </c>
      <c r="O10" s="25" t="n">
        <v>1652337</v>
      </c>
      <c r="P10" s="23" t="s">
        <v>38</v>
      </c>
      <c r="Q10" s="23" t="s">
        <v>39</v>
      </c>
      <c r="R10" s="23" t="s">
        <v>40</v>
      </c>
      <c r="S10" s="22" t="n">
        <v>43104</v>
      </c>
      <c r="T10" s="22" t="s">
        <v>41</v>
      </c>
      <c r="U10" s="26" t="n">
        <v>27000000</v>
      </c>
      <c r="V10" s="21" t="s">
        <v>42</v>
      </c>
      <c r="W10" s="23" t="s">
        <v>43</v>
      </c>
      <c r="X10" s="23" t="s">
        <v>44</v>
      </c>
      <c r="Y10" s="23" t="s">
        <v>45</v>
      </c>
      <c r="Z10" s="27" t="s">
        <v>46</v>
      </c>
    </row>
    <row r="11" s="20" customFormat="true" ht="25.5" hidden="false" customHeight="true" outlineLevel="0" collapsed="false">
      <c r="A11" s="21" t="n">
        <v>18408</v>
      </c>
      <c r="B11" s="21"/>
      <c r="C11" s="21" t="s">
        <v>31</v>
      </c>
      <c r="D11" s="22" t="n">
        <v>43384</v>
      </c>
      <c r="E11" s="23" t="s">
        <v>47</v>
      </c>
      <c r="F11" s="23" t="s">
        <v>48</v>
      </c>
      <c r="G11" s="21" t="s">
        <v>49</v>
      </c>
      <c r="H11" s="21" t="s">
        <v>35</v>
      </c>
      <c r="I11" s="21" t="n">
        <v>76114</v>
      </c>
      <c r="J11" s="21" t="n">
        <v>3</v>
      </c>
      <c r="K11" s="21" t="s">
        <v>36</v>
      </c>
      <c r="L11" s="28" t="n">
        <v>296</v>
      </c>
      <c r="M11" s="21" t="s">
        <v>50</v>
      </c>
      <c r="N11" s="24" t="n">
        <v>1797822</v>
      </c>
      <c r="O11" s="25" t="n">
        <v>1797822</v>
      </c>
      <c r="P11" s="23" t="s">
        <v>38</v>
      </c>
      <c r="Q11" s="23" t="s">
        <v>39</v>
      </c>
      <c r="R11" s="23" t="s">
        <v>40</v>
      </c>
      <c r="S11" s="22" t="s">
        <v>51</v>
      </c>
      <c r="T11" s="22" t="s">
        <v>52</v>
      </c>
      <c r="U11" s="26" t="s">
        <v>53</v>
      </c>
      <c r="V11" s="21" t="s">
        <v>54</v>
      </c>
      <c r="W11" s="23" t="s">
        <v>55</v>
      </c>
      <c r="X11" s="23" t="s">
        <v>56</v>
      </c>
      <c r="Y11" s="23" t="s">
        <v>57</v>
      </c>
      <c r="Z11" s="27" t="s">
        <v>58</v>
      </c>
    </row>
    <row r="12" s="20" customFormat="true" ht="25.5" hidden="false" customHeight="true" outlineLevel="0" collapsed="false">
      <c r="A12" s="21" t="n">
        <v>18414</v>
      </c>
      <c r="B12" s="21"/>
      <c r="C12" s="21" t="s">
        <v>59</v>
      </c>
      <c r="D12" s="22" t="n">
        <v>43216</v>
      </c>
      <c r="E12" s="23" t="s">
        <v>60</v>
      </c>
      <c r="F12" s="23" t="s">
        <v>61</v>
      </c>
      <c r="G12" s="21" t="s">
        <v>34</v>
      </c>
      <c r="H12" s="21" t="s">
        <v>35</v>
      </c>
      <c r="I12" s="21" t="n">
        <v>76105</v>
      </c>
      <c r="J12" s="21" t="n">
        <v>3</v>
      </c>
      <c r="K12" s="21" t="s">
        <v>62</v>
      </c>
      <c r="L12" s="28" t="n">
        <v>76</v>
      </c>
      <c r="M12" s="21" t="s">
        <v>50</v>
      </c>
      <c r="N12" s="24" t="n">
        <v>347694</v>
      </c>
      <c r="O12" s="25" t="n">
        <v>347353</v>
      </c>
      <c r="P12" s="23" t="s">
        <v>63</v>
      </c>
      <c r="Q12" s="23" t="s">
        <v>64</v>
      </c>
      <c r="R12" s="23" t="s">
        <v>65</v>
      </c>
      <c r="S12" s="22" t="n">
        <v>43255</v>
      </c>
      <c r="T12" s="22" t="n">
        <v>43405</v>
      </c>
      <c r="U12" s="26" t="n">
        <v>8000000</v>
      </c>
      <c r="V12" s="21" t="n">
        <v>3</v>
      </c>
      <c r="W12" s="23" t="s">
        <v>66</v>
      </c>
      <c r="X12" s="23" t="s">
        <v>67</v>
      </c>
      <c r="Y12" s="23" t="s">
        <v>68</v>
      </c>
      <c r="Z12" s="29" t="s">
        <v>69</v>
      </c>
    </row>
    <row r="13" s="20" customFormat="true" ht="24" hidden="false" customHeight="true" outlineLevel="0" collapsed="false">
      <c r="A13" s="21" t="n">
        <v>18417</v>
      </c>
      <c r="B13" s="21"/>
      <c r="C13" s="21" t="s">
        <v>70</v>
      </c>
      <c r="D13" s="22" t="n">
        <v>43244</v>
      </c>
      <c r="E13" s="23" t="s">
        <v>71</v>
      </c>
      <c r="F13" s="23" t="s">
        <v>72</v>
      </c>
      <c r="G13" s="21" t="s">
        <v>73</v>
      </c>
      <c r="H13" s="21" t="s">
        <v>74</v>
      </c>
      <c r="I13" s="21" t="n">
        <v>75069</v>
      </c>
      <c r="J13" s="21" t="n">
        <v>3</v>
      </c>
      <c r="K13" s="21" t="s">
        <v>36</v>
      </c>
      <c r="L13" s="21" t="n">
        <v>220</v>
      </c>
      <c r="M13" s="21" t="s">
        <v>50</v>
      </c>
      <c r="N13" s="24" t="n">
        <v>1719937</v>
      </c>
      <c r="O13" s="25" t="n">
        <v>0</v>
      </c>
      <c r="P13" s="23" t="s">
        <v>75</v>
      </c>
      <c r="Q13" s="23" t="s">
        <v>76</v>
      </c>
      <c r="R13" s="23" t="s">
        <v>77</v>
      </c>
      <c r="S13" s="22" t="n">
        <v>43104</v>
      </c>
      <c r="T13" s="22" t="s">
        <v>41</v>
      </c>
      <c r="U13" s="26" t="n">
        <v>23090308</v>
      </c>
      <c r="V13" s="21" t="s">
        <v>42</v>
      </c>
      <c r="W13" s="23" t="s">
        <v>78</v>
      </c>
      <c r="X13" s="23" t="s">
        <v>44</v>
      </c>
      <c r="Y13" s="23" t="s">
        <v>45</v>
      </c>
      <c r="Z13" s="27" t="s">
        <v>46</v>
      </c>
    </row>
    <row r="14" s="20" customFormat="true" ht="24" hidden="false" customHeight="true" outlineLevel="0" collapsed="false">
      <c r="A14" s="21" t="n">
        <v>18424</v>
      </c>
      <c r="B14" s="21" t="n">
        <v>17413</v>
      </c>
      <c r="C14" s="21" t="s">
        <v>79</v>
      </c>
      <c r="D14" s="22" t="n">
        <v>43216</v>
      </c>
      <c r="E14" s="23" t="s">
        <v>80</v>
      </c>
      <c r="F14" s="23" t="s">
        <v>81</v>
      </c>
      <c r="G14" s="21" t="s">
        <v>82</v>
      </c>
      <c r="H14" s="21" t="s">
        <v>82</v>
      </c>
      <c r="I14" s="21" t="n">
        <v>75201</v>
      </c>
      <c r="J14" s="21" t="n">
        <v>3</v>
      </c>
      <c r="K14" s="21" t="s">
        <v>36</v>
      </c>
      <c r="L14" s="21" t="n">
        <v>52</v>
      </c>
      <c r="M14" s="21" t="s">
        <v>50</v>
      </c>
      <c r="N14" s="24" t="n">
        <v>696992</v>
      </c>
      <c r="O14" s="25" t="n">
        <v>696992</v>
      </c>
      <c r="P14" s="23" t="s">
        <v>83</v>
      </c>
      <c r="Q14" s="23" t="s">
        <v>84</v>
      </c>
      <c r="R14" s="23" t="s">
        <v>85</v>
      </c>
      <c r="S14" s="22" t="n">
        <v>43202</v>
      </c>
      <c r="T14" s="22" t="n">
        <v>43352</v>
      </c>
      <c r="U14" s="26" t="n">
        <v>15000000</v>
      </c>
      <c r="V14" s="21" t="n">
        <v>3</v>
      </c>
      <c r="W14" s="23" t="s">
        <v>86</v>
      </c>
      <c r="X14" s="23" t="s">
        <v>87</v>
      </c>
      <c r="Y14" s="23" t="s">
        <v>88</v>
      </c>
      <c r="Z14" s="27" t="s">
        <v>89</v>
      </c>
    </row>
    <row r="15" s="20" customFormat="true" ht="24" hidden="false" customHeight="true" outlineLevel="0" collapsed="false">
      <c r="A15" s="21" t="n">
        <v>18427</v>
      </c>
      <c r="B15" s="21"/>
      <c r="C15" s="21" t="s">
        <v>70</v>
      </c>
      <c r="D15" s="22" t="n">
        <v>43349</v>
      </c>
      <c r="E15" s="23" t="s">
        <v>90</v>
      </c>
      <c r="F15" s="23" t="s">
        <v>91</v>
      </c>
      <c r="G15" s="21" t="s">
        <v>82</v>
      </c>
      <c r="H15" s="21" t="s">
        <v>82</v>
      </c>
      <c r="I15" s="21" t="n">
        <v>75232</v>
      </c>
      <c r="J15" s="21" t="n">
        <v>3</v>
      </c>
      <c r="K15" s="21" t="s">
        <v>62</v>
      </c>
      <c r="L15" s="21" t="n">
        <v>100</v>
      </c>
      <c r="M15" s="21" t="s">
        <v>50</v>
      </c>
      <c r="N15" s="24" t="n">
        <v>473031</v>
      </c>
      <c r="O15" s="25" t="n">
        <v>0</v>
      </c>
      <c r="P15" s="23" t="s">
        <v>92</v>
      </c>
      <c r="Q15" s="23" t="s">
        <v>93</v>
      </c>
      <c r="R15" s="23" t="s">
        <v>94</v>
      </c>
      <c r="S15" s="22" t="n">
        <v>43313</v>
      </c>
      <c r="T15" s="22" t="n">
        <v>43463</v>
      </c>
      <c r="U15" s="26" t="n">
        <v>8000000</v>
      </c>
      <c r="V15" s="21" t="n">
        <v>3</v>
      </c>
      <c r="W15" s="23" t="s">
        <v>95</v>
      </c>
      <c r="X15" s="23" t="s">
        <v>96</v>
      </c>
      <c r="Y15" s="23" t="s">
        <v>97</v>
      </c>
      <c r="Z15" s="29" t="s">
        <v>98</v>
      </c>
    </row>
    <row r="16" s="20" customFormat="true" ht="24" hidden="false" customHeight="true" outlineLevel="0" collapsed="false">
      <c r="A16" s="21" t="n">
        <v>18436</v>
      </c>
      <c r="B16" s="21"/>
      <c r="C16" s="21" t="s">
        <v>99</v>
      </c>
      <c r="D16" s="22" t="n">
        <v>43440</v>
      </c>
      <c r="E16" s="23" t="s">
        <v>100</v>
      </c>
      <c r="F16" s="23" t="s">
        <v>101</v>
      </c>
      <c r="G16" s="21" t="s">
        <v>82</v>
      </c>
      <c r="H16" s="21" t="s">
        <v>82</v>
      </c>
      <c r="I16" s="21" t="n">
        <v>75211</v>
      </c>
      <c r="J16" s="21" t="n">
        <v>3</v>
      </c>
      <c r="K16" s="21" t="s">
        <v>62</v>
      </c>
      <c r="L16" s="21" t="n">
        <v>250</v>
      </c>
      <c r="M16" s="21" t="s">
        <v>50</v>
      </c>
      <c r="N16" s="24" t="n">
        <v>1605777</v>
      </c>
      <c r="O16" s="25" t="n">
        <v>0</v>
      </c>
      <c r="P16" s="23" t="s">
        <v>102</v>
      </c>
      <c r="Q16" s="23" t="s">
        <v>103</v>
      </c>
      <c r="R16" s="23" t="s">
        <v>104</v>
      </c>
      <c r="S16" s="22" t="n">
        <v>43327</v>
      </c>
      <c r="T16" s="22" t="n">
        <v>43477</v>
      </c>
      <c r="U16" s="26" t="n">
        <v>32000000</v>
      </c>
      <c r="V16" s="21" t="n">
        <v>3</v>
      </c>
      <c r="W16" s="23" t="s">
        <v>105</v>
      </c>
      <c r="X16" s="23" t="s">
        <v>106</v>
      </c>
      <c r="Y16" s="23" t="s">
        <v>107</v>
      </c>
      <c r="Z16" s="27" t="s">
        <v>108</v>
      </c>
    </row>
    <row r="17" s="20" customFormat="true" ht="24" hidden="false" customHeight="true" outlineLevel="0" collapsed="false">
      <c r="A17" s="21" t="n">
        <v>18446</v>
      </c>
      <c r="B17" s="21"/>
      <c r="C17" s="21" t="s">
        <v>99</v>
      </c>
      <c r="D17" s="22" t="n">
        <v>43482</v>
      </c>
      <c r="E17" s="23" t="s">
        <v>109</v>
      </c>
      <c r="F17" s="23" t="s">
        <v>110</v>
      </c>
      <c r="G17" s="21" t="s">
        <v>34</v>
      </c>
      <c r="H17" s="21" t="s">
        <v>35</v>
      </c>
      <c r="I17" s="21" t="n">
        <v>76104</v>
      </c>
      <c r="J17" s="21" t="n">
        <v>3</v>
      </c>
      <c r="K17" s="21" t="s">
        <v>36</v>
      </c>
      <c r="L17" s="21" t="n">
        <v>236</v>
      </c>
      <c r="M17" s="21" t="s">
        <v>50</v>
      </c>
      <c r="N17" s="24" t="n">
        <v>1746164</v>
      </c>
      <c r="O17" s="25" t="n">
        <v>0</v>
      </c>
      <c r="P17" s="23" t="s">
        <v>63</v>
      </c>
      <c r="Q17" s="23" t="s">
        <v>111</v>
      </c>
      <c r="R17" s="23" t="s">
        <v>112</v>
      </c>
      <c r="S17" s="22" t="n">
        <v>43328</v>
      </c>
      <c r="T17" s="22" t="n">
        <v>43478</v>
      </c>
      <c r="U17" s="26" t="n">
        <v>50000000</v>
      </c>
      <c r="V17" s="21" t="n">
        <v>3</v>
      </c>
      <c r="W17" s="23" t="s">
        <v>113</v>
      </c>
      <c r="X17" s="23" t="s">
        <v>114</v>
      </c>
      <c r="Y17" s="23" t="s">
        <v>115</v>
      </c>
      <c r="Z17" s="29" t="s">
        <v>116</v>
      </c>
    </row>
    <row r="18" s="20" customFormat="true" ht="24" hidden="false" customHeight="true" outlineLevel="0" collapsed="false">
      <c r="A18" s="21" t="n">
        <v>18447</v>
      </c>
      <c r="B18" s="21"/>
      <c r="C18" s="21" t="s">
        <v>70</v>
      </c>
      <c r="D18" s="22"/>
      <c r="E18" s="23" t="s">
        <v>117</v>
      </c>
      <c r="F18" s="23" t="s">
        <v>118</v>
      </c>
      <c r="G18" s="21" t="s">
        <v>119</v>
      </c>
      <c r="H18" s="21" t="s">
        <v>120</v>
      </c>
      <c r="I18" s="21" t="n">
        <v>76227</v>
      </c>
      <c r="J18" s="21" t="n">
        <v>3</v>
      </c>
      <c r="K18" s="21" t="s">
        <v>36</v>
      </c>
      <c r="L18" s="21" t="n">
        <v>254</v>
      </c>
      <c r="M18" s="21" t="s">
        <v>50</v>
      </c>
      <c r="N18" s="24" t="n">
        <v>1433768</v>
      </c>
      <c r="O18" s="25" t="n">
        <v>0</v>
      </c>
      <c r="P18" s="23" t="s">
        <v>121</v>
      </c>
      <c r="Q18" s="23" t="s">
        <v>122</v>
      </c>
      <c r="R18" s="23" t="s">
        <v>123</v>
      </c>
      <c r="S18" s="22" t="n">
        <v>43325</v>
      </c>
      <c r="T18" s="22" t="n">
        <v>43475</v>
      </c>
      <c r="U18" s="26" t="n">
        <v>20000000</v>
      </c>
      <c r="V18" s="21" t="n">
        <v>3</v>
      </c>
      <c r="W18" s="23" t="s">
        <v>124</v>
      </c>
      <c r="X18" s="23" t="s">
        <v>125</v>
      </c>
      <c r="Y18" s="23" t="s">
        <v>126</v>
      </c>
      <c r="Z18" s="29" t="s">
        <v>127</v>
      </c>
    </row>
    <row r="19" s="20" customFormat="true" ht="24" hidden="false" customHeight="true" outlineLevel="0" collapsed="false">
      <c r="A19" s="21" t="n">
        <v>18450</v>
      </c>
      <c r="B19" s="21"/>
      <c r="C19" s="21" t="s">
        <v>99</v>
      </c>
      <c r="D19" s="22" t="n">
        <v>43440</v>
      </c>
      <c r="E19" s="23" t="s">
        <v>128</v>
      </c>
      <c r="F19" s="23" t="s">
        <v>129</v>
      </c>
      <c r="G19" s="21" t="s">
        <v>34</v>
      </c>
      <c r="H19" s="21" t="s">
        <v>35</v>
      </c>
      <c r="I19" s="21" t="n">
        <v>76119</v>
      </c>
      <c r="J19" s="21" t="n">
        <v>3</v>
      </c>
      <c r="K19" s="21" t="s">
        <v>36</v>
      </c>
      <c r="L19" s="21" t="n">
        <v>220</v>
      </c>
      <c r="M19" s="21" t="s">
        <v>50</v>
      </c>
      <c r="N19" s="24" t="n">
        <v>1258626</v>
      </c>
      <c r="O19" s="25" t="n">
        <v>0</v>
      </c>
      <c r="P19" s="23" t="s">
        <v>63</v>
      </c>
      <c r="Q19" s="23" t="s">
        <v>111</v>
      </c>
      <c r="R19" s="23" t="s">
        <v>112</v>
      </c>
      <c r="S19" s="22" t="n">
        <v>43328</v>
      </c>
      <c r="T19" s="22" t="n">
        <v>43478</v>
      </c>
      <c r="U19" s="26" t="n">
        <v>25000000</v>
      </c>
      <c r="V19" s="21" t="n">
        <v>3</v>
      </c>
      <c r="W19" s="23" t="s">
        <v>130</v>
      </c>
      <c r="X19" s="23" t="s">
        <v>131</v>
      </c>
      <c r="Y19" s="23" t="s">
        <v>132</v>
      </c>
      <c r="Z19" s="27" t="s">
        <v>133</v>
      </c>
    </row>
    <row r="20" s="34" customFormat="true" ht="25.5" hidden="false" customHeight="true" outlineLevel="0" collapsed="false">
      <c r="A20" s="14"/>
      <c r="B20" s="14"/>
      <c r="C20" s="14"/>
      <c r="D20" s="15"/>
      <c r="E20" s="16"/>
      <c r="F20" s="16"/>
      <c r="G20" s="14"/>
      <c r="H20" s="14"/>
      <c r="I20" s="14"/>
      <c r="J20" s="14"/>
      <c r="K20" s="30" t="s">
        <v>134</v>
      </c>
      <c r="L20" s="31" t="n">
        <f aca="false">SUM(L10:L19)</f>
        <v>1976</v>
      </c>
      <c r="M20" s="30" t="s">
        <v>135</v>
      </c>
      <c r="N20" s="32" t="n">
        <f aca="false">SUM(N10:N19)</f>
        <v>12705531</v>
      </c>
      <c r="O20" s="33" t="n">
        <f aca="false">SUM(O10:O19)</f>
        <v>4494504</v>
      </c>
      <c r="P20" s="16"/>
      <c r="Q20" s="16"/>
      <c r="R20" s="16"/>
      <c r="S20" s="15"/>
      <c r="T20" s="15"/>
      <c r="U20" s="19" t="s">
        <v>136</v>
      </c>
      <c r="V20" s="14"/>
      <c r="W20" s="16"/>
      <c r="X20" s="16"/>
      <c r="Y20" s="16"/>
      <c r="Z20" s="16"/>
    </row>
    <row r="21" s="20" customFormat="true" ht="9" hidden="false" customHeight="true" outlineLevel="0" collapsed="false">
      <c r="A21" s="14"/>
      <c r="B21" s="14"/>
      <c r="C21" s="14"/>
      <c r="D21" s="15"/>
      <c r="E21" s="16"/>
      <c r="F21" s="16"/>
      <c r="G21" s="14"/>
      <c r="H21" s="14"/>
      <c r="I21" s="14"/>
      <c r="J21" s="14"/>
      <c r="K21" s="14"/>
      <c r="L21" s="14"/>
      <c r="M21" s="14"/>
      <c r="N21" s="17"/>
      <c r="O21" s="18"/>
      <c r="P21" s="16"/>
      <c r="Q21" s="16"/>
      <c r="R21" s="16"/>
      <c r="S21" s="15"/>
      <c r="T21" s="15"/>
      <c r="U21" s="19"/>
      <c r="V21" s="14"/>
      <c r="W21" s="16"/>
      <c r="X21" s="16"/>
      <c r="Y21" s="16"/>
    </row>
    <row r="22" s="20" customFormat="true" ht="24.75" hidden="false" customHeight="true" outlineLevel="0" collapsed="false">
      <c r="A22" s="21" t="n">
        <v>18402</v>
      </c>
      <c r="B22" s="21"/>
      <c r="C22" s="21" t="s">
        <v>31</v>
      </c>
      <c r="D22" s="22" t="n">
        <v>43216</v>
      </c>
      <c r="E22" s="23" t="s">
        <v>137</v>
      </c>
      <c r="F22" s="23" t="s">
        <v>138</v>
      </c>
      <c r="G22" s="21" t="s">
        <v>139</v>
      </c>
      <c r="H22" s="21" t="s">
        <v>140</v>
      </c>
      <c r="I22" s="21" t="n">
        <v>75501</v>
      </c>
      <c r="J22" s="21" t="n">
        <v>4</v>
      </c>
      <c r="K22" s="21" t="s">
        <v>62</v>
      </c>
      <c r="L22" s="21" t="n">
        <v>50</v>
      </c>
      <c r="M22" s="21" t="s">
        <v>50</v>
      </c>
      <c r="N22" s="24" t="n">
        <v>192386</v>
      </c>
      <c r="O22" s="25" t="n">
        <v>192386</v>
      </c>
      <c r="P22" s="23" t="s">
        <v>141</v>
      </c>
      <c r="Q22" s="23" t="s">
        <v>142</v>
      </c>
      <c r="R22" s="23" t="s">
        <v>143</v>
      </c>
      <c r="S22" s="22" t="n">
        <v>43245</v>
      </c>
      <c r="T22" s="22" t="n">
        <v>43395</v>
      </c>
      <c r="U22" s="26" t="s">
        <v>144</v>
      </c>
      <c r="V22" s="21" t="n">
        <v>3</v>
      </c>
      <c r="W22" s="23" t="s">
        <v>145</v>
      </c>
      <c r="X22" s="23" t="s">
        <v>142</v>
      </c>
      <c r="Y22" s="23" t="s">
        <v>143</v>
      </c>
      <c r="Z22" s="27" t="s">
        <v>146</v>
      </c>
    </row>
    <row r="23" s="20" customFormat="true" ht="24.75" hidden="false" customHeight="true" outlineLevel="0" collapsed="false">
      <c r="A23" s="21" t="n">
        <v>18403</v>
      </c>
      <c r="B23" s="21"/>
      <c r="C23" s="21" t="s">
        <v>31</v>
      </c>
      <c r="D23" s="22" t="n">
        <v>43216</v>
      </c>
      <c r="E23" s="23" t="s">
        <v>147</v>
      </c>
      <c r="F23" s="23" t="s">
        <v>148</v>
      </c>
      <c r="G23" s="21" t="s">
        <v>139</v>
      </c>
      <c r="H23" s="21" t="s">
        <v>140</v>
      </c>
      <c r="I23" s="21" t="n">
        <v>75501</v>
      </c>
      <c r="J23" s="21" t="n">
        <v>4</v>
      </c>
      <c r="K23" s="21" t="s">
        <v>62</v>
      </c>
      <c r="L23" s="21" t="n">
        <v>42</v>
      </c>
      <c r="M23" s="21" t="s">
        <v>149</v>
      </c>
      <c r="N23" s="24" t="n">
        <v>123946</v>
      </c>
      <c r="O23" s="25" t="n">
        <v>123946</v>
      </c>
      <c r="P23" s="23" t="s">
        <v>141</v>
      </c>
      <c r="Q23" s="23" t="s">
        <v>142</v>
      </c>
      <c r="R23" s="23" t="s">
        <v>143</v>
      </c>
      <c r="S23" s="22" t="n">
        <v>43245</v>
      </c>
      <c r="T23" s="22" t="n">
        <v>43395</v>
      </c>
      <c r="U23" s="26" t="s">
        <v>144</v>
      </c>
      <c r="V23" s="21" t="n">
        <v>3</v>
      </c>
      <c r="W23" s="23" t="s">
        <v>145</v>
      </c>
      <c r="X23" s="23" t="s">
        <v>142</v>
      </c>
      <c r="Y23" s="23" t="s">
        <v>143</v>
      </c>
      <c r="Z23" s="27" t="s">
        <v>146</v>
      </c>
    </row>
    <row r="24" s="20" customFormat="true" ht="24.75" hidden="false" customHeight="true" outlineLevel="0" collapsed="false">
      <c r="A24" s="21" t="n">
        <v>18404</v>
      </c>
      <c r="B24" s="21"/>
      <c r="C24" s="21" t="s">
        <v>31</v>
      </c>
      <c r="D24" s="22" t="n">
        <v>43216</v>
      </c>
      <c r="E24" s="23" t="s">
        <v>150</v>
      </c>
      <c r="F24" s="23" t="s">
        <v>151</v>
      </c>
      <c r="G24" s="21" t="s">
        <v>139</v>
      </c>
      <c r="H24" s="21" t="s">
        <v>140</v>
      </c>
      <c r="I24" s="21" t="n">
        <v>75501</v>
      </c>
      <c r="J24" s="21" t="n">
        <v>4</v>
      </c>
      <c r="K24" s="21" t="s">
        <v>62</v>
      </c>
      <c r="L24" s="21" t="n">
        <v>130</v>
      </c>
      <c r="M24" s="21" t="s">
        <v>149</v>
      </c>
      <c r="N24" s="24" t="n">
        <v>460949</v>
      </c>
      <c r="O24" s="25" t="n">
        <v>460949</v>
      </c>
      <c r="P24" s="23" t="s">
        <v>141</v>
      </c>
      <c r="Q24" s="23" t="s">
        <v>142</v>
      </c>
      <c r="R24" s="23" t="s">
        <v>143</v>
      </c>
      <c r="S24" s="22" t="n">
        <v>43245</v>
      </c>
      <c r="T24" s="22" t="n">
        <v>43395</v>
      </c>
      <c r="U24" s="26" t="s">
        <v>144</v>
      </c>
      <c r="V24" s="21" t="n">
        <v>3</v>
      </c>
      <c r="W24" s="23" t="s">
        <v>145</v>
      </c>
      <c r="X24" s="23" t="s">
        <v>142</v>
      </c>
      <c r="Y24" s="23" t="s">
        <v>143</v>
      </c>
      <c r="Z24" s="27" t="s">
        <v>146</v>
      </c>
    </row>
    <row r="25" s="20" customFormat="true" ht="24.75" hidden="false" customHeight="true" outlineLevel="0" collapsed="false">
      <c r="A25" s="21" t="n">
        <v>18405</v>
      </c>
      <c r="B25" s="21"/>
      <c r="C25" s="21" t="s">
        <v>31</v>
      </c>
      <c r="D25" s="22" t="n">
        <v>43216</v>
      </c>
      <c r="E25" s="23" t="s">
        <v>152</v>
      </c>
      <c r="F25" s="23" t="s">
        <v>153</v>
      </c>
      <c r="G25" s="21" t="s">
        <v>139</v>
      </c>
      <c r="H25" s="21" t="s">
        <v>140</v>
      </c>
      <c r="I25" s="21" t="n">
        <v>75501</v>
      </c>
      <c r="J25" s="21" t="n">
        <v>4</v>
      </c>
      <c r="K25" s="21" t="s">
        <v>62</v>
      </c>
      <c r="L25" s="21" t="n">
        <v>52</v>
      </c>
      <c r="M25" s="21" t="s">
        <v>149</v>
      </c>
      <c r="N25" s="24" t="n">
        <v>179313</v>
      </c>
      <c r="O25" s="25" t="n">
        <v>179313</v>
      </c>
      <c r="P25" s="23" t="s">
        <v>141</v>
      </c>
      <c r="Q25" s="23" t="s">
        <v>142</v>
      </c>
      <c r="R25" s="23" t="s">
        <v>143</v>
      </c>
      <c r="S25" s="22" t="n">
        <v>43245</v>
      </c>
      <c r="T25" s="22" t="n">
        <v>43395</v>
      </c>
      <c r="U25" s="26" t="s">
        <v>144</v>
      </c>
      <c r="V25" s="21" t="n">
        <v>3</v>
      </c>
      <c r="W25" s="23" t="s">
        <v>145</v>
      </c>
      <c r="X25" s="23" t="s">
        <v>142</v>
      </c>
      <c r="Y25" s="23" t="s">
        <v>143</v>
      </c>
      <c r="Z25" s="27" t="s">
        <v>146</v>
      </c>
    </row>
    <row r="26" s="20" customFormat="true" ht="24.75" hidden="false" customHeight="true" outlineLevel="0" collapsed="false">
      <c r="A26" s="21" t="n">
        <v>18406</v>
      </c>
      <c r="B26" s="21"/>
      <c r="C26" s="21" t="s">
        <v>31</v>
      </c>
      <c r="D26" s="22" t="n">
        <v>43216</v>
      </c>
      <c r="E26" s="23" t="s">
        <v>154</v>
      </c>
      <c r="F26" s="23" t="s">
        <v>155</v>
      </c>
      <c r="G26" s="21" t="s">
        <v>139</v>
      </c>
      <c r="H26" s="21" t="s">
        <v>140</v>
      </c>
      <c r="I26" s="21" t="n">
        <v>75501</v>
      </c>
      <c r="J26" s="21" t="n">
        <v>4</v>
      </c>
      <c r="K26" s="21" t="s">
        <v>62</v>
      </c>
      <c r="L26" s="21" t="n">
        <v>20</v>
      </c>
      <c r="M26" s="21" t="s">
        <v>50</v>
      </c>
      <c r="N26" s="24" t="n">
        <v>80615</v>
      </c>
      <c r="O26" s="25" t="n">
        <v>80615</v>
      </c>
      <c r="P26" s="23" t="s">
        <v>141</v>
      </c>
      <c r="Q26" s="23" t="s">
        <v>142</v>
      </c>
      <c r="R26" s="23" t="s">
        <v>143</v>
      </c>
      <c r="S26" s="22" t="n">
        <v>43245</v>
      </c>
      <c r="T26" s="22" t="n">
        <v>43395</v>
      </c>
      <c r="U26" s="26" t="s">
        <v>144</v>
      </c>
      <c r="V26" s="21" t="n">
        <v>3</v>
      </c>
      <c r="W26" s="23" t="s">
        <v>145</v>
      </c>
      <c r="X26" s="23" t="s">
        <v>142</v>
      </c>
      <c r="Y26" s="23" t="s">
        <v>143</v>
      </c>
      <c r="Z26" s="27" t="s">
        <v>146</v>
      </c>
    </row>
    <row r="27" s="20" customFormat="true" ht="48" hidden="false" customHeight="false" outlineLevel="0" collapsed="false">
      <c r="A27" s="21" t="n">
        <v>18454</v>
      </c>
      <c r="B27" s="21"/>
      <c r="C27" s="21" t="s">
        <v>99</v>
      </c>
      <c r="D27" s="22" t="n">
        <v>43440</v>
      </c>
      <c r="E27" s="23" t="s">
        <v>156</v>
      </c>
      <c r="F27" s="23" t="s">
        <v>157</v>
      </c>
      <c r="G27" s="21" t="s">
        <v>139</v>
      </c>
      <c r="H27" s="21" t="s">
        <v>140</v>
      </c>
      <c r="I27" s="21" t="n">
        <v>75501</v>
      </c>
      <c r="J27" s="21" t="n">
        <v>4</v>
      </c>
      <c r="K27" s="21" t="s">
        <v>158</v>
      </c>
      <c r="L27" s="21" t="n">
        <v>93</v>
      </c>
      <c r="M27" s="21" t="s">
        <v>50</v>
      </c>
      <c r="N27" s="24" t="n">
        <v>927481</v>
      </c>
      <c r="O27" s="25" t="n">
        <v>0</v>
      </c>
      <c r="P27" s="23" t="s">
        <v>159</v>
      </c>
      <c r="Q27" s="23" t="s">
        <v>142</v>
      </c>
      <c r="R27" s="23" t="s">
        <v>143</v>
      </c>
      <c r="S27" s="22" t="n">
        <v>43325</v>
      </c>
      <c r="T27" s="22" t="n">
        <v>43475</v>
      </c>
      <c r="U27" s="26" t="n">
        <v>12000000</v>
      </c>
      <c r="V27" s="21" t="n">
        <v>3</v>
      </c>
      <c r="W27" s="23" t="s">
        <v>160</v>
      </c>
      <c r="X27" s="23" t="s">
        <v>161</v>
      </c>
      <c r="Y27" s="23" t="s">
        <v>162</v>
      </c>
      <c r="Z27" s="27" t="s">
        <v>163</v>
      </c>
    </row>
    <row r="28" s="34" customFormat="true" ht="25.5" hidden="false" customHeight="true" outlineLevel="0" collapsed="false">
      <c r="A28" s="14"/>
      <c r="B28" s="14"/>
      <c r="C28" s="14"/>
      <c r="D28" s="15"/>
      <c r="E28" s="16"/>
      <c r="F28" s="16"/>
      <c r="G28" s="14"/>
      <c r="H28" s="14"/>
      <c r="I28" s="14"/>
      <c r="J28" s="14"/>
      <c r="K28" s="30" t="s">
        <v>134</v>
      </c>
      <c r="L28" s="31" t="n">
        <f aca="false">SUM(L22:L27)</f>
        <v>387</v>
      </c>
      <c r="M28" s="30" t="s">
        <v>135</v>
      </c>
      <c r="N28" s="32" t="n">
        <f aca="false">SUM(N22:N27)</f>
        <v>1964690</v>
      </c>
      <c r="O28" s="33" t="n">
        <f aca="false">SUM(O22:O27)</f>
        <v>1037209</v>
      </c>
      <c r="P28" s="16"/>
      <c r="Q28" s="16"/>
      <c r="R28" s="16"/>
      <c r="S28" s="15"/>
      <c r="T28" s="15"/>
      <c r="U28" s="19" t="s">
        <v>136</v>
      </c>
      <c r="V28" s="14"/>
      <c r="W28" s="16"/>
      <c r="X28" s="16"/>
      <c r="Y28" s="16"/>
      <c r="Z28" s="16"/>
    </row>
    <row r="29" s="20" customFormat="true" ht="9" hidden="false" customHeight="true" outlineLevel="0" collapsed="false">
      <c r="A29" s="14"/>
      <c r="B29" s="14"/>
      <c r="C29" s="14"/>
      <c r="D29" s="15"/>
      <c r="E29" s="16"/>
      <c r="F29" s="16"/>
      <c r="G29" s="14"/>
      <c r="H29" s="14"/>
      <c r="I29" s="14"/>
      <c r="J29" s="14"/>
      <c r="K29" s="14"/>
      <c r="L29" s="14"/>
      <c r="M29" s="14"/>
      <c r="N29" s="17"/>
      <c r="O29" s="18"/>
      <c r="P29" s="16"/>
      <c r="Q29" s="16"/>
      <c r="R29" s="16"/>
      <c r="S29" s="15"/>
      <c r="T29" s="15"/>
      <c r="U29" s="19"/>
      <c r="V29" s="14"/>
      <c r="W29" s="16"/>
      <c r="X29" s="16"/>
      <c r="Y29" s="16"/>
    </row>
    <row r="30" s="20" customFormat="true" ht="24.75" hidden="false" customHeight="true" outlineLevel="0" collapsed="false">
      <c r="A30" s="21" t="n">
        <v>18400</v>
      </c>
      <c r="B30" s="21"/>
      <c r="C30" s="21" t="s">
        <v>31</v>
      </c>
      <c r="D30" s="22" t="n">
        <v>43384</v>
      </c>
      <c r="E30" s="23" t="s">
        <v>164</v>
      </c>
      <c r="F30" s="23" t="s">
        <v>165</v>
      </c>
      <c r="G30" s="21" t="s">
        <v>166</v>
      </c>
      <c r="H30" s="21" t="s">
        <v>167</v>
      </c>
      <c r="I30" s="21" t="n">
        <v>77051</v>
      </c>
      <c r="J30" s="21" t="n">
        <v>6</v>
      </c>
      <c r="K30" s="21" t="s">
        <v>62</v>
      </c>
      <c r="L30" s="21" t="n">
        <v>151</v>
      </c>
      <c r="M30" s="21" t="s">
        <v>149</v>
      </c>
      <c r="N30" s="24" t="n">
        <v>790981</v>
      </c>
      <c r="O30" s="25" t="n">
        <v>736707</v>
      </c>
      <c r="P30" s="23" t="s">
        <v>168</v>
      </c>
      <c r="Q30" s="23" t="s">
        <v>169</v>
      </c>
      <c r="R30" s="23" t="s">
        <v>170</v>
      </c>
      <c r="S30" s="22" t="n">
        <v>43325</v>
      </c>
      <c r="T30" s="22" t="n">
        <v>43475</v>
      </c>
      <c r="U30" s="26" t="n">
        <v>12000000</v>
      </c>
      <c r="V30" s="21" t="n">
        <v>3</v>
      </c>
      <c r="W30" s="23" t="s">
        <v>171</v>
      </c>
      <c r="X30" s="23" t="s">
        <v>172</v>
      </c>
      <c r="Y30" s="23" t="s">
        <v>173</v>
      </c>
      <c r="Z30" s="27" t="s">
        <v>174</v>
      </c>
    </row>
    <row r="31" s="20" customFormat="true" ht="24.75" hidden="false" customHeight="true" outlineLevel="0" collapsed="false">
      <c r="A31" s="21" t="n">
        <v>18429</v>
      </c>
      <c r="B31" s="21"/>
      <c r="C31" s="21" t="s">
        <v>31</v>
      </c>
      <c r="D31" s="22" t="n">
        <v>43384</v>
      </c>
      <c r="E31" s="23" t="s">
        <v>175</v>
      </c>
      <c r="F31" s="23" t="s">
        <v>176</v>
      </c>
      <c r="G31" s="21" t="s">
        <v>166</v>
      </c>
      <c r="H31" s="21" t="s">
        <v>167</v>
      </c>
      <c r="I31" s="21" t="n">
        <v>77002</v>
      </c>
      <c r="J31" s="21" t="n">
        <v>6</v>
      </c>
      <c r="K31" s="21" t="s">
        <v>36</v>
      </c>
      <c r="L31" s="21" t="n">
        <v>56</v>
      </c>
      <c r="M31" s="21" t="s">
        <v>177</v>
      </c>
      <c r="N31" s="24" t="n">
        <v>363223</v>
      </c>
      <c r="O31" s="25" t="n">
        <v>363223</v>
      </c>
      <c r="P31" s="23" t="s">
        <v>168</v>
      </c>
      <c r="Q31" s="23" t="s">
        <v>169</v>
      </c>
      <c r="R31" s="23" t="s">
        <v>170</v>
      </c>
      <c r="S31" s="22" t="n">
        <v>43314</v>
      </c>
      <c r="T31" s="22" t="n">
        <v>43464</v>
      </c>
      <c r="U31" s="26" t="n">
        <v>6000000</v>
      </c>
      <c r="V31" s="21" t="n">
        <v>3</v>
      </c>
      <c r="W31" s="23" t="s">
        <v>178</v>
      </c>
      <c r="X31" s="23" t="s">
        <v>179</v>
      </c>
      <c r="Y31" s="23" t="s">
        <v>180</v>
      </c>
      <c r="Z31" s="27" t="s">
        <v>181</v>
      </c>
    </row>
    <row r="32" s="20" customFormat="true" ht="24.75" hidden="false" customHeight="true" outlineLevel="0" collapsed="false">
      <c r="A32" s="21" t="n">
        <v>18431</v>
      </c>
      <c r="B32" s="21"/>
      <c r="C32" s="21" t="s">
        <v>31</v>
      </c>
      <c r="D32" s="22" t="n">
        <v>43384</v>
      </c>
      <c r="E32" s="23" t="s">
        <v>182</v>
      </c>
      <c r="F32" s="23" t="s">
        <v>183</v>
      </c>
      <c r="G32" s="21" t="s">
        <v>184</v>
      </c>
      <c r="H32" s="21" t="s">
        <v>167</v>
      </c>
      <c r="I32" s="21" t="n">
        <v>77044</v>
      </c>
      <c r="J32" s="21" t="n">
        <v>6</v>
      </c>
      <c r="K32" s="21" t="s">
        <v>36</v>
      </c>
      <c r="L32" s="21" t="n">
        <v>264</v>
      </c>
      <c r="M32" s="21" t="s">
        <v>50</v>
      </c>
      <c r="N32" s="24" t="n">
        <v>1848560</v>
      </c>
      <c r="O32" s="25" t="n">
        <v>1848560</v>
      </c>
      <c r="P32" s="23" t="s">
        <v>185</v>
      </c>
      <c r="Q32" s="23" t="s">
        <v>186</v>
      </c>
      <c r="R32" s="23" t="s">
        <v>187</v>
      </c>
      <c r="S32" s="22" t="n">
        <v>42746</v>
      </c>
      <c r="T32" s="22" t="n">
        <v>43830</v>
      </c>
      <c r="U32" s="26" t="n">
        <v>32292500</v>
      </c>
      <c r="V32" s="21" t="s">
        <v>42</v>
      </c>
      <c r="W32" s="23" t="s">
        <v>188</v>
      </c>
      <c r="X32" s="23" t="s">
        <v>189</v>
      </c>
      <c r="Y32" s="23" t="s">
        <v>190</v>
      </c>
      <c r="Z32" s="27" t="s">
        <v>191</v>
      </c>
    </row>
    <row r="33" s="20" customFormat="true" ht="24.75" hidden="false" customHeight="true" outlineLevel="0" collapsed="false">
      <c r="A33" s="21" t="n">
        <v>18440</v>
      </c>
      <c r="B33" s="21"/>
      <c r="C33" s="21" t="s">
        <v>31</v>
      </c>
      <c r="D33" s="22" t="n">
        <v>43412</v>
      </c>
      <c r="E33" s="23" t="s">
        <v>192</v>
      </c>
      <c r="F33" s="23" t="s">
        <v>193</v>
      </c>
      <c r="G33" s="21" t="s">
        <v>194</v>
      </c>
      <c r="H33" s="21" t="s">
        <v>167</v>
      </c>
      <c r="I33" s="21" t="n">
        <v>77504</v>
      </c>
      <c r="J33" s="21" t="n">
        <v>6</v>
      </c>
      <c r="K33" s="21" t="s">
        <v>62</v>
      </c>
      <c r="L33" s="21" t="n">
        <v>100</v>
      </c>
      <c r="M33" s="21" t="s">
        <v>149</v>
      </c>
      <c r="N33" s="24" t="n">
        <v>572245</v>
      </c>
      <c r="O33" s="25" t="n">
        <v>572245</v>
      </c>
      <c r="P33" s="23" t="s">
        <v>195</v>
      </c>
      <c r="Q33" s="23" t="s">
        <v>196</v>
      </c>
      <c r="R33" s="23" t="s">
        <v>197</v>
      </c>
      <c r="S33" s="22" t="s">
        <v>198</v>
      </c>
      <c r="T33" s="22" t="n">
        <v>43476</v>
      </c>
      <c r="U33" s="26" t="n">
        <v>15000000</v>
      </c>
      <c r="V33" s="21" t="n">
        <v>3</v>
      </c>
      <c r="W33" s="23" t="s">
        <v>199</v>
      </c>
      <c r="X33" s="23" t="s">
        <v>200</v>
      </c>
      <c r="Y33" s="23" t="s">
        <v>201</v>
      </c>
      <c r="Z33" s="27" t="s">
        <v>202</v>
      </c>
    </row>
    <row r="34" s="20" customFormat="true" ht="24.75" hidden="false" customHeight="true" outlineLevel="0" collapsed="false">
      <c r="A34" s="21" t="n">
        <v>18453</v>
      </c>
      <c r="B34" s="21"/>
      <c r="C34" s="21" t="s">
        <v>99</v>
      </c>
      <c r="D34" s="22" t="n">
        <v>43440</v>
      </c>
      <c r="E34" s="23" t="s">
        <v>203</v>
      </c>
      <c r="F34" s="23" t="s">
        <v>204</v>
      </c>
      <c r="G34" s="21" t="s">
        <v>166</v>
      </c>
      <c r="H34" s="21" t="s">
        <v>167</v>
      </c>
      <c r="I34" s="21" t="n">
        <v>77020</v>
      </c>
      <c r="J34" s="21" t="n">
        <v>6</v>
      </c>
      <c r="K34" s="21" t="s">
        <v>205</v>
      </c>
      <c r="L34" s="21" t="n">
        <v>85</v>
      </c>
      <c r="M34" s="21" t="s">
        <v>50</v>
      </c>
      <c r="N34" s="24" t="n">
        <v>469980</v>
      </c>
      <c r="O34" s="25" t="n">
        <v>0</v>
      </c>
      <c r="P34" s="23" t="s">
        <v>168</v>
      </c>
      <c r="Q34" s="23" t="s">
        <v>169</v>
      </c>
      <c r="R34" s="23" t="s">
        <v>170</v>
      </c>
      <c r="S34" s="22" t="n">
        <v>43325</v>
      </c>
      <c r="T34" s="22" t="n">
        <v>43475</v>
      </c>
      <c r="U34" s="26" t="n">
        <v>15000000</v>
      </c>
      <c r="V34" s="21" t="n">
        <v>3</v>
      </c>
      <c r="W34" s="23" t="s">
        <v>206</v>
      </c>
      <c r="X34" s="23" t="s">
        <v>207</v>
      </c>
      <c r="Y34" s="23" t="s">
        <v>208</v>
      </c>
      <c r="Z34" s="27" t="s">
        <v>209</v>
      </c>
    </row>
    <row r="35" s="34" customFormat="true" ht="25.5" hidden="false" customHeight="true" outlineLevel="0" collapsed="false">
      <c r="A35" s="14"/>
      <c r="B35" s="14"/>
      <c r="C35" s="14"/>
      <c r="D35" s="15"/>
      <c r="E35" s="16"/>
      <c r="F35" s="16"/>
      <c r="G35" s="14"/>
      <c r="H35" s="14"/>
      <c r="I35" s="14"/>
      <c r="J35" s="14"/>
      <c r="K35" s="30" t="s">
        <v>134</v>
      </c>
      <c r="L35" s="31" t="n">
        <f aca="false">SUM(L30:L34)</f>
        <v>656</v>
      </c>
      <c r="M35" s="30" t="s">
        <v>135</v>
      </c>
      <c r="N35" s="32" t="n">
        <f aca="false">SUM(N30:N34)</f>
        <v>4044989</v>
      </c>
      <c r="O35" s="33" t="n">
        <f aca="false">SUM(O30:O34)</f>
        <v>3520735</v>
      </c>
      <c r="P35" s="16"/>
      <c r="Q35" s="16"/>
      <c r="R35" s="16"/>
      <c r="S35" s="15"/>
      <c r="T35" s="15"/>
      <c r="U35" s="19" t="s">
        <v>136</v>
      </c>
      <c r="V35" s="14"/>
      <c r="W35" s="16"/>
      <c r="X35" s="16"/>
      <c r="Y35" s="16"/>
      <c r="Z35" s="16"/>
    </row>
    <row r="36" s="20" customFormat="true" ht="9" hidden="false" customHeight="true" outlineLevel="0" collapsed="false">
      <c r="A36" s="14"/>
      <c r="B36" s="14"/>
      <c r="C36" s="14"/>
      <c r="D36" s="15"/>
      <c r="E36" s="16"/>
      <c r="F36" s="16"/>
      <c r="G36" s="14"/>
      <c r="H36" s="14"/>
      <c r="I36" s="14"/>
      <c r="J36" s="14"/>
      <c r="K36" s="14"/>
      <c r="L36" s="14"/>
      <c r="M36" s="14"/>
      <c r="N36" s="17"/>
      <c r="O36" s="18"/>
      <c r="P36" s="16"/>
      <c r="Q36" s="16"/>
      <c r="R36" s="16"/>
      <c r="S36" s="15"/>
      <c r="T36" s="15"/>
      <c r="U36" s="19"/>
      <c r="V36" s="14"/>
      <c r="W36" s="16"/>
      <c r="X36" s="16"/>
      <c r="Y36" s="16"/>
    </row>
    <row r="37" s="20" customFormat="true" ht="24.75" hidden="false" customHeight="true" outlineLevel="0" collapsed="false">
      <c r="A37" s="21" t="n">
        <v>18401</v>
      </c>
      <c r="B37" s="21"/>
      <c r="C37" s="21" t="s">
        <v>59</v>
      </c>
      <c r="D37" s="22" t="n">
        <v>43244</v>
      </c>
      <c r="E37" s="23" t="s">
        <v>210</v>
      </c>
      <c r="F37" s="23" t="s">
        <v>211</v>
      </c>
      <c r="G37" s="21" t="s">
        <v>212</v>
      </c>
      <c r="H37" s="21" t="s">
        <v>213</v>
      </c>
      <c r="I37" s="21" t="n">
        <v>78702</v>
      </c>
      <c r="J37" s="21" t="n">
        <v>7</v>
      </c>
      <c r="K37" s="21" t="s">
        <v>36</v>
      </c>
      <c r="L37" s="28" t="n">
        <v>86</v>
      </c>
      <c r="M37" s="21" t="s">
        <v>50</v>
      </c>
      <c r="N37" s="24" t="n">
        <v>666396</v>
      </c>
      <c r="O37" s="25" t="n">
        <v>656951</v>
      </c>
      <c r="P37" s="23" t="s">
        <v>214</v>
      </c>
      <c r="Q37" s="23" t="s">
        <v>215</v>
      </c>
      <c r="R37" s="23" t="s">
        <v>216</v>
      </c>
      <c r="S37" s="22" t="n">
        <v>43108</v>
      </c>
      <c r="T37" s="22" t="n">
        <v>43258</v>
      </c>
      <c r="U37" s="35" t="n">
        <v>15000000</v>
      </c>
      <c r="V37" s="21" t="n">
        <v>3</v>
      </c>
      <c r="W37" s="23" t="s">
        <v>217</v>
      </c>
      <c r="X37" s="23" t="s">
        <v>215</v>
      </c>
      <c r="Y37" s="23" t="s">
        <v>216</v>
      </c>
      <c r="Z37" s="27" t="s">
        <v>218</v>
      </c>
    </row>
    <row r="38" s="20" customFormat="true" ht="25.5" hidden="false" customHeight="true" outlineLevel="0" collapsed="false">
      <c r="A38" s="21" t="n">
        <v>18413</v>
      </c>
      <c r="B38" s="21" t="n">
        <v>17407</v>
      </c>
      <c r="C38" s="21" t="s">
        <v>59</v>
      </c>
      <c r="D38" s="22" t="n">
        <v>43083</v>
      </c>
      <c r="E38" s="23" t="s">
        <v>219</v>
      </c>
      <c r="F38" s="23" t="s">
        <v>220</v>
      </c>
      <c r="G38" s="21" t="s">
        <v>221</v>
      </c>
      <c r="H38" s="21" t="s">
        <v>222</v>
      </c>
      <c r="I38" s="21" t="n">
        <v>78664</v>
      </c>
      <c r="J38" s="21" t="n">
        <v>7</v>
      </c>
      <c r="K38" s="21" t="s">
        <v>36</v>
      </c>
      <c r="L38" s="28" t="n">
        <v>316</v>
      </c>
      <c r="M38" s="21" t="s">
        <v>50</v>
      </c>
      <c r="N38" s="24" t="n">
        <v>2401018</v>
      </c>
      <c r="O38" s="25" t="n">
        <v>2390933</v>
      </c>
      <c r="P38" s="23" t="s">
        <v>223</v>
      </c>
      <c r="Q38" s="23" t="s">
        <v>224</v>
      </c>
      <c r="R38" s="23" t="s">
        <v>225</v>
      </c>
      <c r="S38" s="22" t="s">
        <v>226</v>
      </c>
      <c r="T38" s="22" t="s">
        <v>227</v>
      </c>
      <c r="U38" s="35" t="n">
        <f aca="false">38000000+10000000</f>
        <v>48000000</v>
      </c>
      <c r="V38" s="21" t="s">
        <v>54</v>
      </c>
      <c r="W38" s="23" t="s">
        <v>228</v>
      </c>
      <c r="X38" s="23" t="s">
        <v>229</v>
      </c>
      <c r="Y38" s="23" t="s">
        <v>230</v>
      </c>
      <c r="Z38" s="27" t="s">
        <v>231</v>
      </c>
    </row>
    <row r="39" s="20" customFormat="true" ht="25.5" hidden="false" customHeight="true" outlineLevel="0" collapsed="false">
      <c r="A39" s="21" t="n">
        <v>18415</v>
      </c>
      <c r="B39" s="21" t="n">
        <v>17446</v>
      </c>
      <c r="C39" s="21" t="s">
        <v>59</v>
      </c>
      <c r="D39" s="22" t="n">
        <v>43216</v>
      </c>
      <c r="E39" s="23" t="s">
        <v>232</v>
      </c>
      <c r="F39" s="23" t="s">
        <v>233</v>
      </c>
      <c r="G39" s="21" t="s">
        <v>234</v>
      </c>
      <c r="H39" s="21" t="s">
        <v>222</v>
      </c>
      <c r="I39" s="21" t="n">
        <v>78641</v>
      </c>
      <c r="J39" s="21" t="n">
        <v>7</v>
      </c>
      <c r="K39" s="21" t="s">
        <v>36</v>
      </c>
      <c r="L39" s="28" t="n">
        <v>228</v>
      </c>
      <c r="M39" s="21" t="s">
        <v>149</v>
      </c>
      <c r="N39" s="24" t="n">
        <v>1020556</v>
      </c>
      <c r="O39" s="25" t="n">
        <v>1020556</v>
      </c>
      <c r="P39" s="23" t="s">
        <v>223</v>
      </c>
      <c r="Q39" s="23" t="s">
        <v>224</v>
      </c>
      <c r="R39" s="23" t="s">
        <v>225</v>
      </c>
      <c r="S39" s="22" t="n">
        <v>43308</v>
      </c>
      <c r="T39" s="22" t="n">
        <v>43458</v>
      </c>
      <c r="U39" s="26" t="n">
        <v>20000000</v>
      </c>
      <c r="V39" s="21" t="n">
        <v>3</v>
      </c>
      <c r="W39" s="23" t="s">
        <v>235</v>
      </c>
      <c r="X39" s="23" t="s">
        <v>236</v>
      </c>
      <c r="Y39" s="23" t="s">
        <v>237</v>
      </c>
      <c r="Z39" s="27" t="s">
        <v>238</v>
      </c>
    </row>
    <row r="40" s="20" customFormat="true" ht="25.5" hidden="false" customHeight="true" outlineLevel="0" collapsed="false">
      <c r="A40" s="21" t="n">
        <v>18416</v>
      </c>
      <c r="B40" s="21" t="n">
        <v>17443</v>
      </c>
      <c r="C40" s="21" t="s">
        <v>31</v>
      </c>
      <c r="D40" s="22" t="n">
        <v>43216</v>
      </c>
      <c r="E40" s="23" t="s">
        <v>239</v>
      </c>
      <c r="F40" s="23" t="s">
        <v>240</v>
      </c>
      <c r="G40" s="21" t="s">
        <v>241</v>
      </c>
      <c r="H40" s="21" t="s">
        <v>213</v>
      </c>
      <c r="I40" s="21" t="n">
        <v>78653</v>
      </c>
      <c r="J40" s="21" t="n">
        <v>7</v>
      </c>
      <c r="K40" s="21" t="s">
        <v>36</v>
      </c>
      <c r="L40" s="28" t="n">
        <v>172</v>
      </c>
      <c r="M40" s="21" t="s">
        <v>242</v>
      </c>
      <c r="N40" s="24" t="n">
        <v>1044009</v>
      </c>
      <c r="O40" s="25" t="n">
        <v>1044009</v>
      </c>
      <c r="P40" s="23" t="s">
        <v>243</v>
      </c>
      <c r="Q40" s="23" t="s">
        <v>244</v>
      </c>
      <c r="R40" s="23" t="s">
        <v>245</v>
      </c>
      <c r="S40" s="22" t="n">
        <v>43229</v>
      </c>
      <c r="T40" s="22" t="n">
        <v>43379</v>
      </c>
      <c r="U40" s="26" t="n">
        <v>20000000</v>
      </c>
      <c r="V40" s="21" t="n">
        <v>3</v>
      </c>
      <c r="W40" s="23" t="s">
        <v>55</v>
      </c>
      <c r="X40" s="23" t="s">
        <v>56</v>
      </c>
      <c r="Y40" s="23" t="s">
        <v>57</v>
      </c>
      <c r="Z40" s="27" t="s">
        <v>58</v>
      </c>
    </row>
    <row r="41" s="20" customFormat="true" ht="25.5" hidden="false" customHeight="true" outlineLevel="0" collapsed="false">
      <c r="A41" s="21" t="n">
        <v>18420</v>
      </c>
      <c r="B41" s="21"/>
      <c r="C41" s="21" t="s">
        <v>59</v>
      </c>
      <c r="D41" s="22" t="n">
        <v>43349</v>
      </c>
      <c r="E41" s="23" t="s">
        <v>246</v>
      </c>
      <c r="F41" s="23" t="s">
        <v>247</v>
      </c>
      <c r="G41" s="21" t="s">
        <v>212</v>
      </c>
      <c r="H41" s="21" t="s">
        <v>213</v>
      </c>
      <c r="I41" s="21" t="n">
        <v>78723</v>
      </c>
      <c r="J41" s="21" t="n">
        <v>7</v>
      </c>
      <c r="K41" s="21" t="s">
        <v>62</v>
      </c>
      <c r="L41" s="28" t="n">
        <v>98</v>
      </c>
      <c r="M41" s="21" t="s">
        <v>50</v>
      </c>
      <c r="N41" s="24" t="n">
        <v>615231</v>
      </c>
      <c r="O41" s="25" t="n">
        <v>615231</v>
      </c>
      <c r="P41" s="23" t="s">
        <v>92</v>
      </c>
      <c r="Q41" s="23" t="s">
        <v>93</v>
      </c>
      <c r="R41" s="23" t="s">
        <v>94</v>
      </c>
      <c r="S41" s="22" t="n">
        <v>43256</v>
      </c>
      <c r="T41" s="22" t="n">
        <v>43406</v>
      </c>
      <c r="U41" s="26" t="n">
        <v>15000000</v>
      </c>
      <c r="V41" s="21" t="n">
        <v>3</v>
      </c>
      <c r="W41" s="23" t="s">
        <v>248</v>
      </c>
      <c r="X41" s="23" t="s">
        <v>249</v>
      </c>
      <c r="Y41" s="23" t="s">
        <v>250</v>
      </c>
      <c r="Z41" s="27" t="s">
        <v>251</v>
      </c>
    </row>
    <row r="42" s="20" customFormat="true" ht="25.5" hidden="false" customHeight="true" outlineLevel="0" collapsed="false">
      <c r="A42" s="21" t="n">
        <v>18421</v>
      </c>
      <c r="B42" s="21"/>
      <c r="C42" s="21" t="s">
        <v>70</v>
      </c>
      <c r="D42" s="22" t="n">
        <v>43349</v>
      </c>
      <c r="E42" s="23" t="s">
        <v>252</v>
      </c>
      <c r="F42" s="23" t="s">
        <v>253</v>
      </c>
      <c r="G42" s="21" t="s">
        <v>212</v>
      </c>
      <c r="H42" s="21" t="s">
        <v>213</v>
      </c>
      <c r="I42" s="21" t="n">
        <v>78751</v>
      </c>
      <c r="J42" s="21" t="n">
        <v>7</v>
      </c>
      <c r="K42" s="21" t="s">
        <v>36</v>
      </c>
      <c r="L42" s="28" t="n">
        <v>146</v>
      </c>
      <c r="M42" s="21" t="s">
        <v>50</v>
      </c>
      <c r="N42" s="24" t="n">
        <v>1056355</v>
      </c>
      <c r="O42" s="25" t="n">
        <v>0</v>
      </c>
      <c r="P42" s="23" t="s">
        <v>254</v>
      </c>
      <c r="Q42" s="23" t="s">
        <v>255</v>
      </c>
      <c r="R42" s="23" t="s">
        <v>256</v>
      </c>
      <c r="S42" s="22" t="n">
        <v>43160</v>
      </c>
      <c r="T42" s="22" t="n">
        <v>43310</v>
      </c>
      <c r="U42" s="26" t="n">
        <v>17000000</v>
      </c>
      <c r="V42" s="21" t="n">
        <v>3</v>
      </c>
      <c r="W42" s="23" t="s">
        <v>257</v>
      </c>
      <c r="X42" s="23" t="s">
        <v>258</v>
      </c>
      <c r="Y42" s="23" t="s">
        <v>259</v>
      </c>
      <c r="Z42" s="27" t="s">
        <v>260</v>
      </c>
    </row>
    <row r="43" s="20" customFormat="true" ht="25.5" hidden="false" customHeight="true" outlineLevel="0" collapsed="false">
      <c r="A43" s="21" t="n">
        <v>18422</v>
      </c>
      <c r="B43" s="21"/>
      <c r="C43" s="21" t="s">
        <v>31</v>
      </c>
      <c r="D43" s="22" t="n">
        <v>43384</v>
      </c>
      <c r="E43" s="23" t="s">
        <v>261</v>
      </c>
      <c r="F43" s="23" t="s">
        <v>262</v>
      </c>
      <c r="G43" s="21" t="s">
        <v>212</v>
      </c>
      <c r="H43" s="21" t="s">
        <v>213</v>
      </c>
      <c r="I43" s="21" t="n">
        <v>78727</v>
      </c>
      <c r="J43" s="21" t="n">
        <v>7</v>
      </c>
      <c r="K43" s="21" t="s">
        <v>36</v>
      </c>
      <c r="L43" s="28" t="n">
        <v>90</v>
      </c>
      <c r="M43" s="21" t="s">
        <v>50</v>
      </c>
      <c r="N43" s="24" t="n">
        <v>391757</v>
      </c>
      <c r="O43" s="25" t="n">
        <v>391757</v>
      </c>
      <c r="P43" s="23" t="s">
        <v>263</v>
      </c>
      <c r="Q43" s="23" t="s">
        <v>264</v>
      </c>
      <c r="R43" s="23" t="s">
        <v>265</v>
      </c>
      <c r="S43" s="22" t="n">
        <v>43292</v>
      </c>
      <c r="T43" s="22" t="n">
        <v>43442</v>
      </c>
      <c r="U43" s="26" t="n">
        <v>10000000</v>
      </c>
      <c r="V43" s="21" t="n">
        <v>3</v>
      </c>
      <c r="W43" s="23" t="s">
        <v>266</v>
      </c>
      <c r="X43" s="23" t="s">
        <v>267</v>
      </c>
      <c r="Y43" s="23" t="s">
        <v>268</v>
      </c>
      <c r="Z43" s="29" t="s">
        <v>269</v>
      </c>
    </row>
    <row r="44" s="20" customFormat="true" ht="48" hidden="false" customHeight="false" outlineLevel="0" collapsed="false">
      <c r="A44" s="21" t="n">
        <v>18423</v>
      </c>
      <c r="B44" s="21"/>
      <c r="C44" s="21" t="s">
        <v>99</v>
      </c>
      <c r="D44" s="22" t="n">
        <v>43440</v>
      </c>
      <c r="E44" s="23" t="s">
        <v>270</v>
      </c>
      <c r="F44" s="23" t="s">
        <v>271</v>
      </c>
      <c r="G44" s="21" t="s">
        <v>272</v>
      </c>
      <c r="H44" s="21" t="s">
        <v>273</v>
      </c>
      <c r="I44" s="21" t="n">
        <v>78666</v>
      </c>
      <c r="J44" s="21" t="n">
        <v>7</v>
      </c>
      <c r="K44" s="21" t="s">
        <v>36</v>
      </c>
      <c r="L44" s="28" t="n">
        <v>156</v>
      </c>
      <c r="M44" s="21" t="s">
        <v>37</v>
      </c>
      <c r="N44" s="24" t="n">
        <v>1051705</v>
      </c>
      <c r="O44" s="25" t="n">
        <v>0</v>
      </c>
      <c r="P44" s="23" t="s">
        <v>274</v>
      </c>
      <c r="Q44" s="23" t="s">
        <v>275</v>
      </c>
      <c r="R44" s="23" t="s">
        <v>276</v>
      </c>
      <c r="S44" s="22" t="n">
        <v>43326</v>
      </c>
      <c r="T44" s="22" t="n">
        <v>43476</v>
      </c>
      <c r="U44" s="26" t="n">
        <v>19500000</v>
      </c>
      <c r="V44" s="21" t="n">
        <v>3</v>
      </c>
      <c r="W44" s="23" t="s">
        <v>277</v>
      </c>
      <c r="X44" s="23" t="s">
        <v>278</v>
      </c>
      <c r="Y44" s="23" t="s">
        <v>279</v>
      </c>
      <c r="Z44" s="27" t="s">
        <v>280</v>
      </c>
    </row>
    <row r="45" s="20" customFormat="true" ht="24" hidden="false" customHeight="false" outlineLevel="0" collapsed="false">
      <c r="A45" s="21" t="n">
        <v>18441</v>
      </c>
      <c r="B45" s="21"/>
      <c r="C45" s="21" t="s">
        <v>99</v>
      </c>
      <c r="D45" s="22" t="n">
        <v>43440</v>
      </c>
      <c r="E45" s="23" t="s">
        <v>281</v>
      </c>
      <c r="F45" s="23" t="s">
        <v>282</v>
      </c>
      <c r="G45" s="21" t="s">
        <v>283</v>
      </c>
      <c r="H45" s="21" t="s">
        <v>213</v>
      </c>
      <c r="I45" s="21" t="n">
        <v>78734</v>
      </c>
      <c r="J45" s="21" t="n">
        <v>7</v>
      </c>
      <c r="K45" s="21" t="s">
        <v>36</v>
      </c>
      <c r="L45" s="28" t="n">
        <v>180</v>
      </c>
      <c r="M45" s="21" t="s">
        <v>50</v>
      </c>
      <c r="N45" s="24" t="n">
        <v>1219722</v>
      </c>
      <c r="O45" s="25" t="n">
        <v>0</v>
      </c>
      <c r="P45" s="23" t="s">
        <v>243</v>
      </c>
      <c r="Q45" s="23" t="s">
        <v>244</v>
      </c>
      <c r="R45" s="23" t="s">
        <v>245</v>
      </c>
      <c r="S45" s="22" t="n">
        <v>43326</v>
      </c>
      <c r="T45" s="22" t="n">
        <v>43476</v>
      </c>
      <c r="U45" s="26" t="n">
        <v>20000000</v>
      </c>
      <c r="V45" s="21" t="n">
        <v>3</v>
      </c>
      <c r="W45" s="23" t="s">
        <v>284</v>
      </c>
      <c r="X45" s="23" t="s">
        <v>285</v>
      </c>
      <c r="Y45" s="23" t="s">
        <v>286</v>
      </c>
      <c r="Z45" s="27" t="s">
        <v>287</v>
      </c>
    </row>
    <row r="46" s="20" customFormat="true" ht="24" hidden="false" customHeight="false" outlineLevel="0" collapsed="false">
      <c r="A46" s="21" t="n">
        <v>18448</v>
      </c>
      <c r="B46" s="21"/>
      <c r="C46" s="21" t="s">
        <v>99</v>
      </c>
      <c r="D46" s="22" t="n">
        <v>43482</v>
      </c>
      <c r="E46" s="23" t="s">
        <v>288</v>
      </c>
      <c r="F46" s="23" t="s">
        <v>289</v>
      </c>
      <c r="G46" s="21" t="s">
        <v>212</v>
      </c>
      <c r="H46" s="21" t="s">
        <v>213</v>
      </c>
      <c r="I46" s="21" t="n">
        <v>78702</v>
      </c>
      <c r="J46" s="21" t="n">
        <v>7</v>
      </c>
      <c r="K46" s="21" t="s">
        <v>36</v>
      </c>
      <c r="L46" s="28" t="n">
        <v>279</v>
      </c>
      <c r="M46" s="21" t="s">
        <v>37</v>
      </c>
      <c r="N46" s="24" t="n">
        <v>2479055</v>
      </c>
      <c r="O46" s="25" t="n">
        <v>0</v>
      </c>
      <c r="P46" s="23" t="s">
        <v>263</v>
      </c>
      <c r="Q46" s="23" t="s">
        <v>290</v>
      </c>
      <c r="R46" s="23" t="s">
        <v>265</v>
      </c>
      <c r="S46" s="22" t="n">
        <v>43104</v>
      </c>
      <c r="T46" s="22" t="s">
        <v>41</v>
      </c>
      <c r="U46" s="26" t="n">
        <v>50000000</v>
      </c>
      <c r="V46" s="21" t="n">
        <v>3</v>
      </c>
      <c r="W46" s="23" t="s">
        <v>291</v>
      </c>
      <c r="X46" s="23" t="s">
        <v>292</v>
      </c>
      <c r="Y46" s="23" t="s">
        <v>259</v>
      </c>
      <c r="Z46" s="27" t="s">
        <v>293</v>
      </c>
    </row>
    <row r="47" s="20" customFormat="true" ht="24" hidden="false" customHeight="false" outlineLevel="0" collapsed="false">
      <c r="A47" s="21" t="n">
        <v>18457</v>
      </c>
      <c r="B47" s="21"/>
      <c r="C47" s="21" t="s">
        <v>99</v>
      </c>
      <c r="D47" s="22" t="n">
        <v>43482</v>
      </c>
      <c r="E47" s="23" t="s">
        <v>294</v>
      </c>
      <c r="F47" s="23" t="s">
        <v>295</v>
      </c>
      <c r="G47" s="21" t="s">
        <v>272</v>
      </c>
      <c r="H47" s="21" t="s">
        <v>273</v>
      </c>
      <c r="I47" s="21" t="n">
        <v>78666</v>
      </c>
      <c r="J47" s="21" t="n">
        <v>7</v>
      </c>
      <c r="K47" s="21" t="s">
        <v>36</v>
      </c>
      <c r="L47" s="28" t="n">
        <v>352</v>
      </c>
      <c r="M47" s="21" t="s">
        <v>50</v>
      </c>
      <c r="N47" s="24" t="n">
        <v>1685207</v>
      </c>
      <c r="O47" s="25" t="n">
        <v>0</v>
      </c>
      <c r="P47" s="23" t="s">
        <v>223</v>
      </c>
      <c r="Q47" s="23" t="s">
        <v>224</v>
      </c>
      <c r="R47" s="23" t="s">
        <v>225</v>
      </c>
      <c r="S47" s="22" t="n">
        <v>43363</v>
      </c>
      <c r="T47" s="22" t="n">
        <v>43513</v>
      </c>
      <c r="U47" s="26" t="n">
        <v>40000000</v>
      </c>
      <c r="V47" s="21" t="n">
        <v>3</v>
      </c>
      <c r="W47" s="23" t="s">
        <v>296</v>
      </c>
      <c r="X47" s="23" t="s">
        <v>297</v>
      </c>
      <c r="Y47" s="23" t="s">
        <v>298</v>
      </c>
      <c r="Z47" s="29" t="s">
        <v>299</v>
      </c>
    </row>
    <row r="48" s="20" customFormat="true" ht="25.5" hidden="false" customHeight="true" outlineLevel="0" collapsed="false">
      <c r="A48" s="14"/>
      <c r="B48" s="14"/>
      <c r="C48" s="14"/>
      <c r="D48" s="15"/>
      <c r="E48" s="16"/>
      <c r="F48" s="16"/>
      <c r="G48" s="14"/>
      <c r="H48" s="14"/>
      <c r="I48" s="14"/>
      <c r="J48" s="14"/>
      <c r="K48" s="30" t="s">
        <v>134</v>
      </c>
      <c r="L48" s="31" t="n">
        <f aca="false">SUM(L37:L47)</f>
        <v>2103</v>
      </c>
      <c r="M48" s="30" t="s">
        <v>135</v>
      </c>
      <c r="N48" s="32" t="n">
        <f aca="false">SUM(N37:N47)</f>
        <v>13631011</v>
      </c>
      <c r="O48" s="33" t="n">
        <f aca="false">SUM(O37:O47)</f>
        <v>6119437</v>
      </c>
      <c r="P48" s="16"/>
      <c r="Q48" s="16"/>
      <c r="R48" s="16"/>
      <c r="S48" s="15"/>
      <c r="T48" s="15"/>
      <c r="U48" s="19"/>
      <c r="V48" s="14"/>
      <c r="W48" s="16"/>
      <c r="X48" s="16"/>
      <c r="Y48" s="16"/>
      <c r="Z48" s="16"/>
    </row>
    <row r="49" s="20" customFormat="true" ht="9" hidden="false" customHeight="true" outlineLevel="0" collapsed="false">
      <c r="A49" s="14"/>
      <c r="B49" s="14"/>
      <c r="C49" s="14"/>
      <c r="D49" s="15"/>
      <c r="E49" s="16"/>
      <c r="F49" s="16"/>
      <c r="G49" s="14"/>
      <c r="H49" s="14"/>
      <c r="I49" s="14"/>
      <c r="J49" s="14"/>
      <c r="K49" s="30"/>
      <c r="L49" s="31"/>
      <c r="M49" s="30"/>
      <c r="N49" s="32"/>
      <c r="O49" s="33"/>
      <c r="P49" s="16"/>
      <c r="Q49" s="16"/>
      <c r="R49" s="16"/>
      <c r="S49" s="15"/>
      <c r="T49" s="15"/>
      <c r="U49" s="19"/>
      <c r="V49" s="14"/>
      <c r="W49" s="16"/>
      <c r="X49" s="16"/>
      <c r="Y49" s="16"/>
      <c r="Z49" s="16"/>
    </row>
    <row r="50" s="49" customFormat="true" ht="38.25" hidden="false" customHeight="true" outlineLevel="0" collapsed="false">
      <c r="A50" s="36" t="n">
        <v>18418</v>
      </c>
      <c r="B50" s="36" t="n">
        <v>17623</v>
      </c>
      <c r="C50" s="37" t="s">
        <v>31</v>
      </c>
      <c r="D50" s="38" t="n">
        <v>43307</v>
      </c>
      <c r="E50" s="39" t="s">
        <v>300</v>
      </c>
      <c r="F50" s="39" t="s">
        <v>301</v>
      </c>
      <c r="G50" s="36" t="s">
        <v>302</v>
      </c>
      <c r="H50" s="36" t="s">
        <v>303</v>
      </c>
      <c r="I50" s="36" t="n">
        <v>78006</v>
      </c>
      <c r="J50" s="36" t="n">
        <v>9</v>
      </c>
      <c r="K50" s="36" t="s">
        <v>304</v>
      </c>
      <c r="L50" s="36" t="n">
        <v>162</v>
      </c>
      <c r="M50" s="40" t="s">
        <v>149</v>
      </c>
      <c r="N50" s="41" t="n">
        <v>852545</v>
      </c>
      <c r="O50" s="42" t="n">
        <v>846614</v>
      </c>
      <c r="P50" s="43" t="s">
        <v>305</v>
      </c>
      <c r="Q50" s="44" t="s">
        <v>306</v>
      </c>
      <c r="R50" s="45" t="s">
        <v>307</v>
      </c>
      <c r="S50" s="45" t="n">
        <v>43286</v>
      </c>
      <c r="T50" s="45" t="n">
        <v>43436</v>
      </c>
      <c r="U50" s="46" t="n">
        <v>18000000</v>
      </c>
      <c r="V50" s="47" t="n">
        <v>3</v>
      </c>
      <c r="W50" s="48" t="s">
        <v>308</v>
      </c>
      <c r="X50" s="39" t="s">
        <v>309</v>
      </c>
      <c r="Y50" s="36" t="s">
        <v>310</v>
      </c>
      <c r="Z50" s="29" t="s">
        <v>311</v>
      </c>
    </row>
    <row r="51" s="49" customFormat="true" ht="38.25" hidden="false" customHeight="true" outlineLevel="0" collapsed="false">
      <c r="A51" s="36" t="n">
        <v>18412</v>
      </c>
      <c r="B51" s="36" t="s">
        <v>312</v>
      </c>
      <c r="C51" s="37" t="s">
        <v>59</v>
      </c>
      <c r="D51" s="38" t="n">
        <v>43216</v>
      </c>
      <c r="E51" s="39" t="s">
        <v>313</v>
      </c>
      <c r="F51" s="39" t="s">
        <v>314</v>
      </c>
      <c r="G51" s="36" t="s">
        <v>315</v>
      </c>
      <c r="H51" s="36" t="s">
        <v>316</v>
      </c>
      <c r="I51" s="36" t="n">
        <v>78220</v>
      </c>
      <c r="J51" s="36" t="n">
        <v>9</v>
      </c>
      <c r="K51" s="36" t="s">
        <v>36</v>
      </c>
      <c r="L51" s="36" t="n">
        <v>324</v>
      </c>
      <c r="M51" s="40" t="s">
        <v>50</v>
      </c>
      <c r="N51" s="41" t="n">
        <v>1648531</v>
      </c>
      <c r="O51" s="42" t="n">
        <v>1648531</v>
      </c>
      <c r="P51" s="43" t="s">
        <v>317</v>
      </c>
      <c r="Q51" s="44" t="s">
        <v>318</v>
      </c>
      <c r="R51" s="45" t="s">
        <v>319</v>
      </c>
      <c r="S51" s="45" t="n">
        <v>42745</v>
      </c>
      <c r="T51" s="45" t="s">
        <v>320</v>
      </c>
      <c r="U51" s="46" t="n">
        <v>24000000</v>
      </c>
      <c r="V51" s="47" t="s">
        <v>42</v>
      </c>
      <c r="W51" s="48" t="s">
        <v>321</v>
      </c>
      <c r="X51" s="50" t="s">
        <v>318</v>
      </c>
      <c r="Y51" s="23" t="s">
        <v>319</v>
      </c>
      <c r="Z51" s="27" t="s">
        <v>322</v>
      </c>
    </row>
    <row r="52" s="20" customFormat="true" ht="36" hidden="false" customHeight="false" outlineLevel="0" collapsed="false">
      <c r="A52" s="21" t="n">
        <v>18419</v>
      </c>
      <c r="B52" s="21" t="n">
        <v>17422</v>
      </c>
      <c r="C52" s="21" t="s">
        <v>59</v>
      </c>
      <c r="D52" s="22" t="n">
        <v>43279</v>
      </c>
      <c r="E52" s="23" t="s">
        <v>323</v>
      </c>
      <c r="F52" s="23" t="s">
        <v>324</v>
      </c>
      <c r="G52" s="21" t="s">
        <v>315</v>
      </c>
      <c r="H52" s="21" t="s">
        <v>316</v>
      </c>
      <c r="I52" s="21" t="n">
        <v>78210</v>
      </c>
      <c r="J52" s="21" t="n">
        <v>9</v>
      </c>
      <c r="K52" s="21" t="s">
        <v>325</v>
      </c>
      <c r="L52" s="28" t="n">
        <v>228</v>
      </c>
      <c r="M52" s="21" t="s">
        <v>50</v>
      </c>
      <c r="N52" s="24" t="n">
        <v>1177934</v>
      </c>
      <c r="O52" s="25" t="n">
        <v>1142129</v>
      </c>
      <c r="P52" s="23" t="s">
        <v>326</v>
      </c>
      <c r="Q52" s="23" t="s">
        <v>318</v>
      </c>
      <c r="R52" s="21" t="s">
        <v>319</v>
      </c>
      <c r="S52" s="22" t="n">
        <v>42747</v>
      </c>
      <c r="T52" s="22" t="s">
        <v>320</v>
      </c>
      <c r="U52" s="26" t="n">
        <v>22000000</v>
      </c>
      <c r="V52" s="21" t="s">
        <v>42</v>
      </c>
      <c r="W52" s="23" t="s">
        <v>327</v>
      </c>
      <c r="X52" s="23" t="s">
        <v>309</v>
      </c>
      <c r="Y52" s="23" t="s">
        <v>310</v>
      </c>
      <c r="Z52" s="27" t="s">
        <v>328</v>
      </c>
    </row>
    <row r="53" s="20" customFormat="true" ht="36" hidden="false" customHeight="false" outlineLevel="0" collapsed="false">
      <c r="A53" s="21" t="n">
        <v>18455</v>
      </c>
      <c r="B53" s="21"/>
      <c r="C53" s="21" t="s">
        <v>99</v>
      </c>
      <c r="D53" s="22" t="n">
        <v>43482</v>
      </c>
      <c r="E53" s="23" t="s">
        <v>329</v>
      </c>
      <c r="F53" s="23" t="s">
        <v>330</v>
      </c>
      <c r="G53" s="21" t="s">
        <v>315</v>
      </c>
      <c r="H53" s="21" t="s">
        <v>316</v>
      </c>
      <c r="I53" s="21" t="n">
        <v>78220</v>
      </c>
      <c r="J53" s="21" t="n">
        <v>9</v>
      </c>
      <c r="K53" s="21" t="s">
        <v>36</v>
      </c>
      <c r="L53" s="28" t="n">
        <v>240</v>
      </c>
      <c r="M53" s="21" t="s">
        <v>50</v>
      </c>
      <c r="N53" s="24" t="n">
        <v>1249424</v>
      </c>
      <c r="O53" s="25" t="n">
        <v>0</v>
      </c>
      <c r="P53" s="23" t="s">
        <v>326</v>
      </c>
      <c r="Q53" s="23" t="s">
        <v>318</v>
      </c>
      <c r="R53" s="21" t="s">
        <v>319</v>
      </c>
      <c r="S53" s="22" t="n">
        <v>43412</v>
      </c>
      <c r="T53" s="22" t="n">
        <v>43562</v>
      </c>
      <c r="U53" s="26" t="n">
        <v>20000000</v>
      </c>
      <c r="V53" s="21" t="n">
        <v>3</v>
      </c>
      <c r="W53" s="23" t="s">
        <v>331</v>
      </c>
      <c r="X53" s="23" t="s">
        <v>332</v>
      </c>
      <c r="Y53" s="23" t="s">
        <v>333</v>
      </c>
      <c r="Z53" s="29" t="s">
        <v>334</v>
      </c>
    </row>
    <row r="54" s="20" customFormat="true" ht="36" hidden="false" customHeight="false" outlineLevel="0" collapsed="false">
      <c r="A54" s="21" t="n">
        <v>18445</v>
      </c>
      <c r="B54" s="51" t="n">
        <v>2476</v>
      </c>
      <c r="C54" s="21" t="s">
        <v>99</v>
      </c>
      <c r="D54" s="22" t="n">
        <v>43482</v>
      </c>
      <c r="E54" s="23" t="s">
        <v>335</v>
      </c>
      <c r="F54" s="23" t="s">
        <v>336</v>
      </c>
      <c r="G54" s="21" t="s">
        <v>315</v>
      </c>
      <c r="H54" s="21" t="s">
        <v>316</v>
      </c>
      <c r="I54" s="21" t="n">
        <v>78229</v>
      </c>
      <c r="J54" s="21" t="n">
        <v>9</v>
      </c>
      <c r="K54" s="21" t="s">
        <v>62</v>
      </c>
      <c r="L54" s="28" t="n">
        <v>161</v>
      </c>
      <c r="M54" s="21" t="s">
        <v>50</v>
      </c>
      <c r="N54" s="24" t="n">
        <v>829268</v>
      </c>
      <c r="O54" s="25" t="n">
        <v>0</v>
      </c>
      <c r="P54" s="52" t="s">
        <v>337</v>
      </c>
      <c r="Q54" s="52" t="s">
        <v>338</v>
      </c>
      <c r="R54" s="53" t="s">
        <v>339</v>
      </c>
      <c r="S54" s="22" t="n">
        <v>43384</v>
      </c>
      <c r="T54" s="22" t="n">
        <v>43535</v>
      </c>
      <c r="U54" s="26" t="n">
        <v>20000000</v>
      </c>
      <c r="V54" s="21" t="n">
        <v>3</v>
      </c>
      <c r="W54" s="23" t="s">
        <v>340</v>
      </c>
      <c r="X54" s="23" t="s">
        <v>249</v>
      </c>
      <c r="Y54" s="23" t="s">
        <v>250</v>
      </c>
      <c r="Z54" s="29" t="s">
        <v>251</v>
      </c>
    </row>
    <row r="55" s="20" customFormat="true" ht="25.5" hidden="false" customHeight="true" outlineLevel="0" collapsed="false">
      <c r="A55" s="54"/>
      <c r="B55" s="54"/>
      <c r="C55" s="54"/>
      <c r="D55" s="55"/>
      <c r="E55" s="56"/>
      <c r="F55" s="56"/>
      <c r="G55" s="54"/>
      <c r="H55" s="54"/>
      <c r="I55" s="54"/>
      <c r="J55" s="54"/>
      <c r="K55" s="57" t="s">
        <v>134</v>
      </c>
      <c r="L55" s="58" t="n">
        <f aca="false">SUM(L50:L54)</f>
        <v>1115</v>
      </c>
      <c r="M55" s="59" t="s">
        <v>135</v>
      </c>
      <c r="N55" s="60" t="n">
        <f aca="false">SUM(N50:N54)</f>
        <v>5757702</v>
      </c>
      <c r="O55" s="60" t="n">
        <f aca="false">SUM(O50:O54)</f>
        <v>3637274</v>
      </c>
      <c r="P55" s="60"/>
      <c r="Q55" s="55"/>
      <c r="R55" s="55"/>
      <c r="S55" s="60"/>
      <c r="T55" s="54"/>
      <c r="U55" s="56"/>
      <c r="V55" s="54"/>
      <c r="W55" s="54"/>
      <c r="X55" s="56"/>
    </row>
    <row r="56" s="20" customFormat="true" ht="9" hidden="false" customHeight="true" outlineLevel="0" collapsed="false">
      <c r="A56" s="14"/>
      <c r="B56" s="14"/>
      <c r="C56" s="14"/>
      <c r="D56" s="15"/>
      <c r="E56" s="16"/>
      <c r="F56" s="16"/>
      <c r="G56" s="14"/>
      <c r="H56" s="14"/>
      <c r="I56" s="14"/>
      <c r="J56" s="14"/>
      <c r="K56" s="30"/>
      <c r="L56" s="31"/>
      <c r="M56" s="30"/>
      <c r="N56" s="32"/>
      <c r="O56" s="33"/>
      <c r="P56" s="16"/>
      <c r="Q56" s="16"/>
      <c r="R56" s="16"/>
      <c r="S56" s="15"/>
      <c r="T56" s="15"/>
      <c r="U56" s="19"/>
      <c r="V56" s="14"/>
      <c r="W56" s="16"/>
      <c r="X56" s="16"/>
      <c r="Y56" s="16"/>
      <c r="Z56" s="16"/>
    </row>
    <row r="57" s="49" customFormat="true" ht="38.25" hidden="false" customHeight="true" outlineLevel="0" collapsed="false">
      <c r="A57" s="36" t="n">
        <v>18449</v>
      </c>
      <c r="B57" s="36"/>
      <c r="C57" s="37" t="s">
        <v>70</v>
      </c>
      <c r="D57" s="38"/>
      <c r="E57" s="39" t="s">
        <v>341</v>
      </c>
      <c r="F57" s="39" t="s">
        <v>342</v>
      </c>
      <c r="G57" s="36" t="s">
        <v>343</v>
      </c>
      <c r="H57" s="36" t="s">
        <v>344</v>
      </c>
      <c r="I57" s="36" t="n">
        <v>78520</v>
      </c>
      <c r="J57" s="36" t="n">
        <v>11</v>
      </c>
      <c r="K57" s="36" t="s">
        <v>304</v>
      </c>
      <c r="L57" s="36" t="n">
        <v>120</v>
      </c>
      <c r="M57" s="40" t="s">
        <v>50</v>
      </c>
      <c r="N57" s="41" t="n">
        <v>674548</v>
      </c>
      <c r="O57" s="42" t="n">
        <v>0</v>
      </c>
      <c r="P57" s="23" t="s">
        <v>92</v>
      </c>
      <c r="Q57" s="23" t="s">
        <v>93</v>
      </c>
      <c r="R57" s="23" t="s">
        <v>94</v>
      </c>
      <c r="S57" s="45" t="n">
        <v>43326</v>
      </c>
      <c r="T57" s="45" t="n">
        <v>43111</v>
      </c>
      <c r="U57" s="26" t="s">
        <v>345</v>
      </c>
      <c r="V57" s="47" t="n">
        <v>3</v>
      </c>
      <c r="W57" s="48" t="s">
        <v>346</v>
      </c>
      <c r="X57" s="39" t="s">
        <v>347</v>
      </c>
      <c r="Y57" s="36" t="s">
        <v>348</v>
      </c>
      <c r="Z57" s="27" t="s">
        <v>349</v>
      </c>
    </row>
    <row r="58" s="20" customFormat="true" ht="25.5" hidden="false" customHeight="true" outlineLevel="0" collapsed="false">
      <c r="A58" s="54"/>
      <c r="B58" s="54"/>
      <c r="C58" s="54"/>
      <c r="D58" s="55"/>
      <c r="E58" s="56"/>
      <c r="F58" s="56"/>
      <c r="G58" s="54"/>
      <c r="H58" s="54"/>
      <c r="I58" s="54"/>
      <c r="J58" s="54"/>
      <c r="K58" s="57" t="s">
        <v>134</v>
      </c>
      <c r="L58" s="58" t="n">
        <f aca="false">SUM(L57:L57)</f>
        <v>120</v>
      </c>
      <c r="M58" s="59" t="s">
        <v>135</v>
      </c>
      <c r="N58" s="60" t="n">
        <f aca="false">SUM(N57:N57)</f>
        <v>674548</v>
      </c>
      <c r="O58" s="60" t="n">
        <f aca="false">SUM(O57:O57)</f>
        <v>0</v>
      </c>
      <c r="P58" s="60"/>
      <c r="Q58" s="55"/>
      <c r="R58" s="55"/>
      <c r="S58" s="60"/>
      <c r="T58" s="54"/>
      <c r="U58" s="56"/>
      <c r="V58" s="54"/>
      <c r="W58" s="54"/>
      <c r="X58" s="56"/>
    </row>
    <row r="59" s="20" customFormat="true" ht="9" hidden="false" customHeight="true" outlineLevel="0" collapsed="false">
      <c r="A59" s="54"/>
      <c r="B59" s="54"/>
      <c r="C59" s="54"/>
      <c r="D59" s="55"/>
      <c r="E59" s="56"/>
      <c r="F59" s="56"/>
      <c r="G59" s="54"/>
      <c r="H59" s="54"/>
      <c r="I59" s="54"/>
      <c r="J59" s="54"/>
      <c r="K59" s="57"/>
      <c r="L59" s="58"/>
      <c r="M59" s="59"/>
      <c r="N59" s="60"/>
      <c r="O59" s="60"/>
      <c r="P59" s="60"/>
      <c r="Q59" s="55"/>
      <c r="R59" s="55"/>
      <c r="S59" s="60"/>
      <c r="T59" s="54"/>
      <c r="U59" s="56"/>
      <c r="V59" s="54"/>
      <c r="W59" s="54"/>
      <c r="X59" s="56"/>
    </row>
    <row r="60" s="49" customFormat="true" ht="38.25" hidden="false" customHeight="true" outlineLevel="0" collapsed="false">
      <c r="A60" s="36" t="n">
        <v>18437</v>
      </c>
      <c r="B60" s="36"/>
      <c r="C60" s="37" t="s">
        <v>31</v>
      </c>
      <c r="D60" s="38" t="n">
        <v>43412</v>
      </c>
      <c r="E60" s="39" t="s">
        <v>350</v>
      </c>
      <c r="F60" s="39" t="s">
        <v>351</v>
      </c>
      <c r="G60" s="36" t="s">
        <v>352</v>
      </c>
      <c r="H60" s="36" t="s">
        <v>352</v>
      </c>
      <c r="I60" s="36" t="n">
        <v>79706</v>
      </c>
      <c r="J60" s="36" t="n">
        <v>12</v>
      </c>
      <c r="K60" s="36" t="s">
        <v>304</v>
      </c>
      <c r="L60" s="36" t="n">
        <v>204</v>
      </c>
      <c r="M60" s="40" t="s">
        <v>50</v>
      </c>
      <c r="N60" s="41" t="n">
        <v>1908262</v>
      </c>
      <c r="O60" s="42" t="n">
        <v>1904088</v>
      </c>
      <c r="P60" s="23" t="s">
        <v>92</v>
      </c>
      <c r="Q60" s="23" t="s">
        <v>93</v>
      </c>
      <c r="R60" s="23" t="s">
        <v>94</v>
      </c>
      <c r="S60" s="45" t="n">
        <v>43327</v>
      </c>
      <c r="T60" s="45" t="n">
        <v>43477</v>
      </c>
      <c r="U60" s="46" t="n">
        <v>30000000</v>
      </c>
      <c r="V60" s="47" t="n">
        <v>3</v>
      </c>
      <c r="W60" s="48" t="s">
        <v>353</v>
      </c>
      <c r="X60" s="39" t="s">
        <v>96</v>
      </c>
      <c r="Y60" s="36" t="s">
        <v>97</v>
      </c>
      <c r="Z60" s="29" t="s">
        <v>98</v>
      </c>
    </row>
    <row r="61" s="49" customFormat="true" ht="38.25" hidden="false" customHeight="true" outlineLevel="0" collapsed="false">
      <c r="A61" s="36" t="n">
        <v>18458</v>
      </c>
      <c r="B61" s="36"/>
      <c r="C61" s="37" t="s">
        <v>99</v>
      </c>
      <c r="D61" s="38" t="n">
        <v>43482</v>
      </c>
      <c r="E61" s="39" t="s">
        <v>354</v>
      </c>
      <c r="F61" s="39" t="s">
        <v>355</v>
      </c>
      <c r="G61" s="36" t="s">
        <v>352</v>
      </c>
      <c r="H61" s="36" t="s">
        <v>352</v>
      </c>
      <c r="I61" s="36" t="n">
        <v>79705</v>
      </c>
      <c r="J61" s="36" t="n">
        <v>12</v>
      </c>
      <c r="K61" s="36" t="s">
        <v>304</v>
      </c>
      <c r="L61" s="36" t="n">
        <v>300</v>
      </c>
      <c r="M61" s="40" t="s">
        <v>50</v>
      </c>
      <c r="N61" s="41" t="n">
        <v>2860109</v>
      </c>
      <c r="O61" s="42" t="n">
        <v>0</v>
      </c>
      <c r="P61" s="23" t="s">
        <v>92</v>
      </c>
      <c r="Q61" s="23" t="s">
        <v>93</v>
      </c>
      <c r="R61" s="23" t="s">
        <v>94</v>
      </c>
      <c r="S61" s="45" t="n">
        <v>43327</v>
      </c>
      <c r="T61" s="45" t="n">
        <v>43477</v>
      </c>
      <c r="U61" s="46" t="n">
        <v>40000000</v>
      </c>
      <c r="V61" s="47" t="n">
        <v>3</v>
      </c>
      <c r="W61" s="48" t="s">
        <v>356</v>
      </c>
      <c r="X61" s="39" t="s">
        <v>96</v>
      </c>
      <c r="Y61" s="36" t="s">
        <v>97</v>
      </c>
      <c r="Z61" s="61" t="s">
        <v>98</v>
      </c>
    </row>
    <row r="62" s="20" customFormat="true" ht="25.5" hidden="false" customHeight="true" outlineLevel="0" collapsed="false">
      <c r="A62" s="54"/>
      <c r="B62" s="54"/>
      <c r="C62" s="54"/>
      <c r="D62" s="55"/>
      <c r="E62" s="56"/>
      <c r="F62" s="56"/>
      <c r="G62" s="54"/>
      <c r="H62" s="54"/>
      <c r="I62" s="54"/>
      <c r="J62" s="54"/>
      <c r="K62" s="57" t="s">
        <v>134</v>
      </c>
      <c r="L62" s="58" t="n">
        <f aca="false">SUM(L60:L61)</f>
        <v>504</v>
      </c>
      <c r="M62" s="59" t="s">
        <v>135</v>
      </c>
      <c r="N62" s="60" t="n">
        <f aca="false">SUM(N60:N61)</f>
        <v>4768371</v>
      </c>
      <c r="O62" s="60" t="n">
        <f aca="false">SUM(O60:O61)</f>
        <v>1904088</v>
      </c>
      <c r="P62" s="60"/>
      <c r="Q62" s="55"/>
      <c r="R62" s="55"/>
      <c r="S62" s="60"/>
      <c r="T62" s="54"/>
      <c r="U62" s="56"/>
      <c r="V62" s="54"/>
      <c r="W62" s="54"/>
      <c r="X62" s="56"/>
    </row>
    <row r="63" s="20" customFormat="true" ht="9" hidden="false" customHeight="true" outlineLevel="0" collapsed="false">
      <c r="A63" s="54"/>
      <c r="B63" s="54"/>
      <c r="C63" s="54"/>
      <c r="D63" s="55"/>
      <c r="E63" s="56"/>
      <c r="F63" s="56"/>
      <c r="G63" s="54"/>
      <c r="H63" s="54"/>
      <c r="I63" s="54"/>
      <c r="J63" s="54"/>
      <c r="K63" s="57"/>
      <c r="L63" s="58"/>
      <c r="M63" s="59"/>
      <c r="N63" s="60"/>
      <c r="O63" s="60"/>
      <c r="P63" s="60"/>
      <c r="Q63" s="55"/>
      <c r="R63" s="55"/>
      <c r="S63" s="60"/>
      <c r="T63" s="54"/>
      <c r="U63" s="56"/>
      <c r="V63" s="54"/>
      <c r="W63" s="54"/>
      <c r="X63" s="56"/>
    </row>
    <row r="64" s="20" customFormat="true" ht="24" hidden="false" customHeight="true" outlineLevel="0" collapsed="false">
      <c r="A64" s="21" t="n">
        <v>18409</v>
      </c>
      <c r="B64" s="21"/>
      <c r="C64" s="21" t="s">
        <v>31</v>
      </c>
      <c r="D64" s="22" t="n">
        <v>43349</v>
      </c>
      <c r="E64" s="23" t="s">
        <v>357</v>
      </c>
      <c r="F64" s="23" t="s">
        <v>358</v>
      </c>
      <c r="G64" s="21" t="s">
        <v>359</v>
      </c>
      <c r="H64" s="21" t="s">
        <v>359</v>
      </c>
      <c r="I64" s="21" t="n">
        <v>79915</v>
      </c>
      <c r="J64" s="21" t="n">
        <v>13</v>
      </c>
      <c r="K64" s="21" t="s">
        <v>62</v>
      </c>
      <c r="L64" s="21" t="n">
        <v>144</v>
      </c>
      <c r="M64" s="21" t="s">
        <v>50</v>
      </c>
      <c r="N64" s="24" t="n">
        <v>1147196</v>
      </c>
      <c r="O64" s="25" t="n">
        <v>1147196</v>
      </c>
      <c r="P64" s="23" t="s">
        <v>360</v>
      </c>
      <c r="Q64" s="23" t="s">
        <v>361</v>
      </c>
      <c r="R64" s="23" t="s">
        <v>362</v>
      </c>
      <c r="S64" s="22" t="n">
        <v>43265</v>
      </c>
      <c r="T64" s="22" t="n">
        <v>43415</v>
      </c>
      <c r="U64" s="26" t="n">
        <v>16000000</v>
      </c>
      <c r="V64" s="21" t="n">
        <v>3</v>
      </c>
      <c r="W64" s="23" t="s">
        <v>363</v>
      </c>
      <c r="X64" s="23" t="s">
        <v>364</v>
      </c>
      <c r="Y64" s="23" t="s">
        <v>365</v>
      </c>
      <c r="Z64" s="27" t="s">
        <v>366</v>
      </c>
    </row>
    <row r="65" s="20" customFormat="true" ht="24" hidden="false" customHeight="true" outlineLevel="0" collapsed="false">
      <c r="A65" s="21" t="n">
        <v>18410</v>
      </c>
      <c r="B65" s="21"/>
      <c r="C65" s="21" t="s">
        <v>31</v>
      </c>
      <c r="D65" s="22" t="n">
        <v>43349</v>
      </c>
      <c r="E65" s="23" t="s">
        <v>367</v>
      </c>
      <c r="F65" s="23" t="s">
        <v>368</v>
      </c>
      <c r="G65" s="21" t="s">
        <v>359</v>
      </c>
      <c r="H65" s="21" t="s">
        <v>359</v>
      </c>
      <c r="I65" s="21" t="n">
        <v>79901</v>
      </c>
      <c r="J65" s="21" t="n">
        <v>13</v>
      </c>
      <c r="K65" s="21" t="s">
        <v>62</v>
      </c>
      <c r="L65" s="21" t="n">
        <v>130</v>
      </c>
      <c r="M65" s="21" t="s">
        <v>50</v>
      </c>
      <c r="N65" s="24" t="n">
        <v>1166942</v>
      </c>
      <c r="O65" s="25" t="n">
        <v>1166942</v>
      </c>
      <c r="P65" s="23" t="s">
        <v>360</v>
      </c>
      <c r="Q65" s="23" t="s">
        <v>361</v>
      </c>
      <c r="R65" s="23" t="s">
        <v>362</v>
      </c>
      <c r="S65" s="22" t="n">
        <v>43265</v>
      </c>
      <c r="T65" s="22" t="n">
        <v>43415</v>
      </c>
      <c r="U65" s="26" t="n">
        <v>17000000</v>
      </c>
      <c r="V65" s="21" t="n">
        <v>3</v>
      </c>
      <c r="W65" s="23" t="s">
        <v>363</v>
      </c>
      <c r="X65" s="23" t="s">
        <v>364</v>
      </c>
      <c r="Y65" s="23" t="s">
        <v>365</v>
      </c>
      <c r="Z65" s="27" t="s">
        <v>366</v>
      </c>
    </row>
    <row r="66" s="20" customFormat="true" ht="24" hidden="false" customHeight="false" outlineLevel="0" collapsed="false">
      <c r="A66" s="21" t="n">
        <v>18411</v>
      </c>
      <c r="B66" s="21"/>
      <c r="C66" s="21" t="s">
        <v>31</v>
      </c>
      <c r="D66" s="22" t="n">
        <v>43349</v>
      </c>
      <c r="E66" s="23" t="s">
        <v>369</v>
      </c>
      <c r="F66" s="23" t="s">
        <v>370</v>
      </c>
      <c r="G66" s="21" t="s">
        <v>359</v>
      </c>
      <c r="H66" s="21" t="s">
        <v>359</v>
      </c>
      <c r="I66" s="21" t="n">
        <v>79907</v>
      </c>
      <c r="J66" s="21" t="n">
        <v>13</v>
      </c>
      <c r="K66" s="21" t="s">
        <v>62</v>
      </c>
      <c r="L66" s="21" t="n">
        <v>152</v>
      </c>
      <c r="M66" s="21" t="s">
        <v>50</v>
      </c>
      <c r="N66" s="24" t="n">
        <v>970330</v>
      </c>
      <c r="O66" s="25" t="n">
        <v>970330</v>
      </c>
      <c r="P66" s="23" t="s">
        <v>360</v>
      </c>
      <c r="Q66" s="23" t="s">
        <v>361</v>
      </c>
      <c r="R66" s="23" t="s">
        <v>362</v>
      </c>
      <c r="S66" s="22" t="s">
        <v>371</v>
      </c>
      <c r="T66" s="22" t="n">
        <v>43415</v>
      </c>
      <c r="U66" s="26" t="n">
        <v>18000000</v>
      </c>
      <c r="V66" s="21" t="n">
        <v>3</v>
      </c>
      <c r="W66" s="23" t="s">
        <v>363</v>
      </c>
      <c r="X66" s="23" t="s">
        <v>364</v>
      </c>
      <c r="Y66" s="23" t="s">
        <v>365</v>
      </c>
      <c r="Z66" s="27" t="s">
        <v>366</v>
      </c>
    </row>
    <row r="67" s="20" customFormat="true" ht="24" hidden="false" customHeight="false" outlineLevel="0" collapsed="false">
      <c r="A67" s="21" t="n">
        <v>18425</v>
      </c>
      <c r="B67" s="21" t="n">
        <v>17432</v>
      </c>
      <c r="C67" s="21" t="s">
        <v>59</v>
      </c>
      <c r="D67" s="22" t="n">
        <v>43083</v>
      </c>
      <c r="E67" s="23" t="s">
        <v>372</v>
      </c>
      <c r="F67" s="62" t="s">
        <v>373</v>
      </c>
      <c r="G67" s="63" t="s">
        <v>359</v>
      </c>
      <c r="H67" s="63" t="s">
        <v>359</v>
      </c>
      <c r="I67" s="63" t="n">
        <v>79905</v>
      </c>
      <c r="J67" s="63" t="n">
        <v>13</v>
      </c>
      <c r="K67" s="63" t="s">
        <v>62</v>
      </c>
      <c r="L67" s="63" t="n">
        <v>50</v>
      </c>
      <c r="M67" s="63" t="s">
        <v>50</v>
      </c>
      <c r="N67" s="64" t="n">
        <v>394248</v>
      </c>
      <c r="O67" s="25" t="n">
        <v>394248</v>
      </c>
      <c r="P67" s="23" t="s">
        <v>360</v>
      </c>
      <c r="Q67" s="23" t="s">
        <v>361</v>
      </c>
      <c r="R67" s="23" t="s">
        <v>362</v>
      </c>
      <c r="S67" s="22" t="n">
        <v>43179</v>
      </c>
      <c r="T67" s="22" t="n">
        <v>43329</v>
      </c>
      <c r="U67" s="26" t="n">
        <v>6600000</v>
      </c>
      <c r="V67" s="21" t="n">
        <v>3</v>
      </c>
      <c r="W67" s="62" t="s">
        <v>374</v>
      </c>
      <c r="X67" s="62" t="s">
        <v>364</v>
      </c>
      <c r="Y67" s="62" t="s">
        <v>365</v>
      </c>
      <c r="Z67" s="27" t="s">
        <v>366</v>
      </c>
    </row>
    <row r="68" s="20" customFormat="true" ht="24" hidden="false" customHeight="false" outlineLevel="0" collapsed="false">
      <c r="A68" s="21" t="n">
        <v>18426</v>
      </c>
      <c r="B68" s="21" t="n">
        <v>17433</v>
      </c>
      <c r="C68" s="21" t="s">
        <v>59</v>
      </c>
      <c r="D68" s="22" t="n">
        <v>43083</v>
      </c>
      <c r="E68" s="23" t="s">
        <v>375</v>
      </c>
      <c r="F68" s="62" t="s">
        <v>376</v>
      </c>
      <c r="G68" s="63" t="s">
        <v>359</v>
      </c>
      <c r="H68" s="63" t="s">
        <v>359</v>
      </c>
      <c r="I68" s="63" t="n">
        <v>79932</v>
      </c>
      <c r="J68" s="63" t="n">
        <v>13</v>
      </c>
      <c r="K68" s="63" t="s">
        <v>62</v>
      </c>
      <c r="L68" s="63" t="n">
        <v>224</v>
      </c>
      <c r="M68" s="63" t="s">
        <v>50</v>
      </c>
      <c r="N68" s="64" t="n">
        <v>1378977</v>
      </c>
      <c r="O68" s="25" t="n">
        <v>1373973</v>
      </c>
      <c r="P68" s="23" t="s">
        <v>360</v>
      </c>
      <c r="Q68" s="23" t="s">
        <v>361</v>
      </c>
      <c r="R68" s="23" t="s">
        <v>362</v>
      </c>
      <c r="S68" s="22" t="n">
        <v>43179</v>
      </c>
      <c r="T68" s="22" t="n">
        <v>43329</v>
      </c>
      <c r="U68" s="26" t="n">
        <v>18700000</v>
      </c>
      <c r="V68" s="21" t="n">
        <v>3</v>
      </c>
      <c r="W68" s="62" t="s">
        <v>374</v>
      </c>
      <c r="X68" s="62" t="s">
        <v>364</v>
      </c>
      <c r="Y68" s="62" t="s">
        <v>365</v>
      </c>
      <c r="Z68" s="27" t="s">
        <v>366</v>
      </c>
    </row>
    <row r="69" s="20" customFormat="true" ht="24" hidden="false" customHeight="false" outlineLevel="0" collapsed="false">
      <c r="A69" s="21" t="n">
        <v>18428</v>
      </c>
      <c r="B69" s="21"/>
      <c r="C69" s="21" t="s">
        <v>59</v>
      </c>
      <c r="D69" s="22" t="n">
        <v>43384</v>
      </c>
      <c r="E69" s="23" t="s">
        <v>377</v>
      </c>
      <c r="F69" s="23" t="s">
        <v>378</v>
      </c>
      <c r="G69" s="21" t="s">
        <v>359</v>
      </c>
      <c r="H69" s="21" t="s">
        <v>359</v>
      </c>
      <c r="I69" s="21" t="n">
        <v>79905</v>
      </c>
      <c r="J69" s="21" t="n">
        <v>13</v>
      </c>
      <c r="K69" s="21" t="s">
        <v>62</v>
      </c>
      <c r="L69" s="21" t="n">
        <v>194</v>
      </c>
      <c r="M69" s="21" t="s">
        <v>50</v>
      </c>
      <c r="N69" s="24" t="n">
        <v>1195999</v>
      </c>
      <c r="O69" s="25" t="n">
        <v>1188679</v>
      </c>
      <c r="P69" s="23" t="s">
        <v>360</v>
      </c>
      <c r="Q69" s="23" t="s">
        <v>361</v>
      </c>
      <c r="R69" s="23" t="s">
        <v>362</v>
      </c>
      <c r="S69" s="22" t="s">
        <v>379</v>
      </c>
      <c r="T69" s="22" t="s">
        <v>380</v>
      </c>
      <c r="U69" s="26" t="s">
        <v>381</v>
      </c>
      <c r="V69" s="21" t="n">
        <v>3</v>
      </c>
      <c r="W69" s="23" t="s">
        <v>382</v>
      </c>
      <c r="X69" s="23" t="s">
        <v>383</v>
      </c>
      <c r="Y69" s="23" t="s">
        <v>384</v>
      </c>
      <c r="Z69" s="29" t="s">
        <v>385</v>
      </c>
    </row>
    <row r="70" s="20" customFormat="true" ht="24" hidden="false" customHeight="false" outlineLevel="0" collapsed="false">
      <c r="A70" s="21" t="n">
        <v>18433</v>
      </c>
      <c r="B70" s="21"/>
      <c r="C70" s="21" t="s">
        <v>31</v>
      </c>
      <c r="D70" s="22" t="n">
        <v>43412</v>
      </c>
      <c r="E70" s="23" t="s">
        <v>386</v>
      </c>
      <c r="F70" s="23" t="s">
        <v>387</v>
      </c>
      <c r="G70" s="21" t="s">
        <v>359</v>
      </c>
      <c r="H70" s="21" t="s">
        <v>359</v>
      </c>
      <c r="I70" s="21" t="n">
        <v>79905</v>
      </c>
      <c r="J70" s="21" t="n">
        <v>13</v>
      </c>
      <c r="K70" s="21" t="s">
        <v>62</v>
      </c>
      <c r="L70" s="21" t="n">
        <v>98</v>
      </c>
      <c r="M70" s="21" t="s">
        <v>50</v>
      </c>
      <c r="N70" s="24" t="n">
        <v>971651</v>
      </c>
      <c r="O70" s="25" t="n">
        <v>938881</v>
      </c>
      <c r="P70" s="23" t="s">
        <v>360</v>
      </c>
      <c r="Q70" s="23" t="s">
        <v>361</v>
      </c>
      <c r="R70" s="23" t="s">
        <v>362</v>
      </c>
      <c r="S70" s="22" t="n">
        <v>43326</v>
      </c>
      <c r="T70" s="22" t="n">
        <v>43476</v>
      </c>
      <c r="U70" s="26" t="n">
        <v>13000000</v>
      </c>
      <c r="V70" s="21" t="n">
        <v>3</v>
      </c>
      <c r="W70" s="23" t="s">
        <v>388</v>
      </c>
      <c r="X70" s="23" t="s">
        <v>383</v>
      </c>
      <c r="Y70" s="23" t="s">
        <v>384</v>
      </c>
      <c r="Z70" s="29" t="s">
        <v>385</v>
      </c>
    </row>
    <row r="71" s="20" customFormat="true" ht="24" hidden="false" customHeight="false" outlineLevel="0" collapsed="false">
      <c r="A71" s="21" t="n">
        <v>18434</v>
      </c>
      <c r="B71" s="21"/>
      <c r="C71" s="21" t="s">
        <v>31</v>
      </c>
      <c r="D71" s="22" t="n">
        <v>43412</v>
      </c>
      <c r="E71" s="23" t="s">
        <v>389</v>
      </c>
      <c r="F71" s="23" t="s">
        <v>390</v>
      </c>
      <c r="G71" s="21" t="s">
        <v>359</v>
      </c>
      <c r="H71" s="21" t="s">
        <v>359</v>
      </c>
      <c r="I71" s="21" t="n">
        <v>79930</v>
      </c>
      <c r="J71" s="21" t="n">
        <v>13</v>
      </c>
      <c r="K71" s="21" t="s">
        <v>62</v>
      </c>
      <c r="L71" s="21" t="n">
        <v>78</v>
      </c>
      <c r="M71" s="21" t="s">
        <v>50</v>
      </c>
      <c r="N71" s="24" t="n">
        <v>454747</v>
      </c>
      <c r="O71" s="25" t="n">
        <v>453623</v>
      </c>
      <c r="P71" s="23" t="s">
        <v>360</v>
      </c>
      <c r="Q71" s="23" t="s">
        <v>361</v>
      </c>
      <c r="R71" s="23" t="s">
        <v>362</v>
      </c>
      <c r="S71" s="22" t="n">
        <v>43326</v>
      </c>
      <c r="T71" s="22" t="n">
        <v>43476</v>
      </c>
      <c r="U71" s="26" t="n">
        <v>11000000</v>
      </c>
      <c r="V71" s="21" t="n">
        <v>3</v>
      </c>
      <c r="W71" s="23" t="s">
        <v>388</v>
      </c>
      <c r="X71" s="23" t="s">
        <v>383</v>
      </c>
      <c r="Y71" s="23" t="s">
        <v>384</v>
      </c>
      <c r="Z71" s="29" t="s">
        <v>385</v>
      </c>
    </row>
    <row r="72" s="20" customFormat="true" ht="24" hidden="false" customHeight="false" outlineLevel="0" collapsed="false">
      <c r="A72" s="21" t="n">
        <v>18435</v>
      </c>
      <c r="B72" s="21"/>
      <c r="C72" s="21" t="s">
        <v>31</v>
      </c>
      <c r="D72" s="22" t="n">
        <v>43384</v>
      </c>
      <c r="E72" s="23" t="s">
        <v>391</v>
      </c>
      <c r="F72" s="23" t="s">
        <v>392</v>
      </c>
      <c r="G72" s="21" t="s">
        <v>359</v>
      </c>
      <c r="H72" s="21" t="s">
        <v>359</v>
      </c>
      <c r="I72" s="21" t="n">
        <v>79924</v>
      </c>
      <c r="J72" s="21" t="n">
        <v>13</v>
      </c>
      <c r="K72" s="21" t="s">
        <v>62</v>
      </c>
      <c r="L72" s="21" t="n">
        <v>66</v>
      </c>
      <c r="M72" s="21" t="s">
        <v>50</v>
      </c>
      <c r="N72" s="24" t="n">
        <v>380508</v>
      </c>
      <c r="O72" s="25" t="n">
        <v>376008</v>
      </c>
      <c r="P72" s="23" t="s">
        <v>360</v>
      </c>
      <c r="Q72" s="23" t="s">
        <v>361</v>
      </c>
      <c r="R72" s="23" t="s">
        <v>362</v>
      </c>
      <c r="S72" s="22" t="n">
        <v>43325</v>
      </c>
      <c r="T72" s="22" t="n">
        <v>43475</v>
      </c>
      <c r="U72" s="26" t="n">
        <v>10000000</v>
      </c>
      <c r="V72" s="21" t="n">
        <v>3</v>
      </c>
      <c r="W72" s="23" t="s">
        <v>393</v>
      </c>
      <c r="X72" s="23" t="s">
        <v>383</v>
      </c>
      <c r="Y72" s="23" t="s">
        <v>384</v>
      </c>
      <c r="Z72" s="29" t="s">
        <v>385</v>
      </c>
    </row>
    <row r="73" s="20" customFormat="true" ht="24" hidden="false" customHeight="false" outlineLevel="0" collapsed="false">
      <c r="A73" s="21" t="n">
        <v>18438</v>
      </c>
      <c r="B73" s="21"/>
      <c r="C73" s="21" t="s">
        <v>70</v>
      </c>
      <c r="D73" s="22" t="n">
        <v>43384</v>
      </c>
      <c r="E73" s="23" t="s">
        <v>394</v>
      </c>
      <c r="F73" s="23" t="s">
        <v>395</v>
      </c>
      <c r="G73" s="21" t="s">
        <v>359</v>
      </c>
      <c r="H73" s="21" t="s">
        <v>359</v>
      </c>
      <c r="I73" s="21" t="n">
        <v>79912</v>
      </c>
      <c r="J73" s="21" t="n">
        <v>13</v>
      </c>
      <c r="K73" s="21" t="s">
        <v>62</v>
      </c>
      <c r="L73" s="21" t="n">
        <v>66</v>
      </c>
      <c r="M73" s="21" t="s">
        <v>50</v>
      </c>
      <c r="N73" s="24" t="n">
        <v>351291</v>
      </c>
      <c r="O73" s="25" t="n">
        <v>0</v>
      </c>
      <c r="P73" s="23" t="s">
        <v>360</v>
      </c>
      <c r="Q73" s="23" t="s">
        <v>361</v>
      </c>
      <c r="R73" s="23" t="s">
        <v>362</v>
      </c>
      <c r="S73" s="22" t="s">
        <v>396</v>
      </c>
      <c r="T73" s="22" t="s">
        <v>396</v>
      </c>
      <c r="U73" s="26" t="s">
        <v>396</v>
      </c>
      <c r="V73" s="21" t="n">
        <v>3</v>
      </c>
      <c r="W73" s="23" t="s">
        <v>397</v>
      </c>
      <c r="X73" s="23" t="s">
        <v>383</v>
      </c>
      <c r="Y73" s="23" t="s">
        <v>384</v>
      </c>
      <c r="Z73" s="29" t="s">
        <v>385</v>
      </c>
    </row>
    <row r="74" s="20" customFormat="true" ht="24" hidden="false" customHeight="false" outlineLevel="0" collapsed="false">
      <c r="A74" s="21" t="n">
        <v>18439</v>
      </c>
      <c r="B74" s="21"/>
      <c r="C74" s="21" t="s">
        <v>31</v>
      </c>
      <c r="D74" s="22" t="n">
        <v>43412</v>
      </c>
      <c r="E74" s="23" t="s">
        <v>398</v>
      </c>
      <c r="F74" s="23" t="s">
        <v>399</v>
      </c>
      <c r="G74" s="21" t="s">
        <v>359</v>
      </c>
      <c r="H74" s="21" t="s">
        <v>359</v>
      </c>
      <c r="I74" s="21" t="n">
        <v>79901</v>
      </c>
      <c r="J74" s="21" t="n">
        <v>13</v>
      </c>
      <c r="K74" s="21" t="s">
        <v>62</v>
      </c>
      <c r="L74" s="21" t="n">
        <v>278</v>
      </c>
      <c r="M74" s="21" t="s">
        <v>50</v>
      </c>
      <c r="N74" s="24" t="n">
        <v>1524799</v>
      </c>
      <c r="O74" s="25" t="n">
        <v>1524799</v>
      </c>
      <c r="P74" s="23" t="s">
        <v>360</v>
      </c>
      <c r="Q74" s="23" t="s">
        <v>361</v>
      </c>
      <c r="R74" s="23" t="s">
        <v>362</v>
      </c>
      <c r="S74" s="22" t="n">
        <v>43334</v>
      </c>
      <c r="T74" s="22" t="n">
        <v>43484</v>
      </c>
      <c r="U74" s="26" t="n">
        <v>40000000</v>
      </c>
      <c r="V74" s="21" t="n">
        <v>3</v>
      </c>
      <c r="W74" s="23" t="s">
        <v>397</v>
      </c>
      <c r="X74" s="23" t="s">
        <v>383</v>
      </c>
      <c r="Y74" s="23" t="s">
        <v>384</v>
      </c>
      <c r="Z74" s="29" t="s">
        <v>385</v>
      </c>
    </row>
    <row r="75" s="20" customFormat="true" ht="24" hidden="false" customHeight="false" outlineLevel="0" collapsed="false">
      <c r="A75" s="21" t="n">
        <v>18456</v>
      </c>
      <c r="B75" s="21"/>
      <c r="C75" s="21" t="s">
        <v>99</v>
      </c>
      <c r="D75" s="22" t="n">
        <v>43440</v>
      </c>
      <c r="E75" s="23" t="s">
        <v>400</v>
      </c>
      <c r="F75" s="23" t="s">
        <v>401</v>
      </c>
      <c r="G75" s="21" t="s">
        <v>359</v>
      </c>
      <c r="H75" s="21" t="s">
        <v>359</v>
      </c>
      <c r="I75" s="21" t="n">
        <v>79912</v>
      </c>
      <c r="J75" s="21" t="n">
        <v>13</v>
      </c>
      <c r="K75" s="21" t="s">
        <v>62</v>
      </c>
      <c r="L75" s="28" t="n">
        <v>186</v>
      </c>
      <c r="M75" s="21" t="s">
        <v>50</v>
      </c>
      <c r="N75" s="24" t="n">
        <v>1182177</v>
      </c>
      <c r="O75" s="25" t="n">
        <v>0</v>
      </c>
      <c r="P75" s="23" t="s">
        <v>360</v>
      </c>
      <c r="Q75" s="23" t="s">
        <v>361</v>
      </c>
      <c r="R75" s="23" t="s">
        <v>362</v>
      </c>
      <c r="S75" s="22" t="n">
        <v>43334</v>
      </c>
      <c r="T75" s="22" t="n">
        <v>43484</v>
      </c>
      <c r="U75" s="26" t="n">
        <v>30000000</v>
      </c>
      <c r="V75" s="21" t="n">
        <v>3</v>
      </c>
      <c r="W75" s="23" t="s">
        <v>397</v>
      </c>
      <c r="X75" s="23" t="s">
        <v>383</v>
      </c>
      <c r="Y75" s="23" t="s">
        <v>384</v>
      </c>
      <c r="Z75" s="29" t="s">
        <v>385</v>
      </c>
    </row>
    <row r="76" s="20" customFormat="true" ht="25.5" hidden="false" customHeight="true" outlineLevel="0" collapsed="false">
      <c r="A76" s="14"/>
      <c r="B76" s="14"/>
      <c r="C76" s="14"/>
      <c r="D76" s="15"/>
      <c r="E76" s="16"/>
      <c r="F76" s="16"/>
      <c r="G76" s="14"/>
      <c r="H76" s="14"/>
      <c r="I76" s="14"/>
      <c r="J76" s="14"/>
      <c r="K76" s="30" t="s">
        <v>134</v>
      </c>
      <c r="L76" s="31" t="n">
        <f aca="false">SUM(L64:L75)</f>
        <v>1666</v>
      </c>
      <c r="M76" s="30" t="s">
        <v>135</v>
      </c>
      <c r="N76" s="32" t="n">
        <f aca="false">SUM(N64:N75)</f>
        <v>11118865</v>
      </c>
      <c r="O76" s="32" t="n">
        <f aca="false">SUM(O64:O75)</f>
        <v>9534679</v>
      </c>
      <c r="P76" s="16"/>
      <c r="Q76" s="16"/>
      <c r="R76" s="16"/>
      <c r="S76" s="15"/>
      <c r="T76" s="15"/>
      <c r="U76" s="19" t="s">
        <v>136</v>
      </c>
      <c r="V76" s="14"/>
      <c r="W76" s="16"/>
      <c r="X76" s="16"/>
    </row>
    <row r="77" s="34" customFormat="true" ht="9" hidden="false" customHeight="true" outlineLevel="0" collapsed="false">
      <c r="A77" s="14"/>
      <c r="B77" s="14"/>
      <c r="C77" s="14"/>
      <c r="D77" s="15"/>
      <c r="E77" s="16"/>
      <c r="F77" s="16"/>
      <c r="G77" s="14"/>
      <c r="H77" s="14"/>
      <c r="I77" s="14"/>
      <c r="J77" s="14"/>
      <c r="K77" s="14"/>
      <c r="L77" s="65"/>
      <c r="M77" s="14"/>
      <c r="N77" s="17"/>
      <c r="O77" s="18"/>
      <c r="P77" s="16"/>
      <c r="Q77" s="16"/>
      <c r="R77" s="16"/>
      <c r="S77" s="15"/>
      <c r="T77" s="15"/>
      <c r="U77" s="19"/>
      <c r="V77" s="14"/>
      <c r="W77" s="16"/>
      <c r="X77" s="16"/>
      <c r="Y77" s="16"/>
    </row>
    <row r="78" customFormat="false" ht="15" hidden="false" customHeight="true" outlineLevel="0" collapsed="false">
      <c r="A78" s="66"/>
      <c r="B78" s="66"/>
      <c r="C78" s="66"/>
      <c r="D78" s="66"/>
      <c r="E78" s="67"/>
      <c r="F78" s="67"/>
      <c r="G78" s="66"/>
      <c r="H78" s="66"/>
      <c r="I78" s="66"/>
      <c r="J78" s="67"/>
      <c r="K78" s="68" t="s">
        <v>134</v>
      </c>
      <c r="L78" s="69" t="n">
        <f aca="false">SUM(L28+L20+L76+L48+L55+L35+L58+L62)</f>
        <v>8527</v>
      </c>
      <c r="M78" s="70" t="s">
        <v>135</v>
      </c>
      <c r="N78" s="32" t="n">
        <f aca="false">SUM(N28+N20+N76+N48+N55+N35+N58+N62)</f>
        <v>54665707</v>
      </c>
      <c r="O78" s="32" t="n">
        <f aca="false">SUM(O28+O20+O35+O62+O76+O48+O55+O58)</f>
        <v>30247926</v>
      </c>
      <c r="P78" s="67"/>
      <c r="Q78" s="67"/>
      <c r="R78" s="67"/>
      <c r="S78" s="71" t="s">
        <v>402</v>
      </c>
      <c r="T78" s="71"/>
      <c r="U78" s="72" t="n">
        <f aca="false">SUM(U9:U77)</f>
        <v>929182808</v>
      </c>
      <c r="V78" s="66"/>
      <c r="W78" s="67"/>
      <c r="X78" s="67"/>
      <c r="Y78" s="67"/>
      <c r="Z78" s="67"/>
    </row>
    <row r="79" customFormat="false" ht="15" hidden="false" customHeight="false" outlineLevel="0" collapsed="false">
      <c r="A79" s="73" t="s">
        <v>403</v>
      </c>
      <c r="B79" s="73"/>
      <c r="C79" s="73"/>
      <c r="D79" s="73"/>
      <c r="E79" s="73"/>
      <c r="F79" s="73"/>
      <c r="G79" s="73"/>
    </row>
    <row r="80" customFormat="false" ht="15" hidden="false" customHeight="false" outlineLevel="0" collapsed="false">
      <c r="A80" s="73" t="s">
        <v>404</v>
      </c>
      <c r="B80" s="73"/>
      <c r="C80" s="73"/>
      <c r="D80" s="73"/>
      <c r="E80" s="73"/>
      <c r="F80" s="73"/>
      <c r="G80" s="73"/>
    </row>
  </sheetData>
  <mergeCells count="6">
    <mergeCell ref="A2:D2"/>
    <mergeCell ref="A6:E6"/>
    <mergeCell ref="A7:E7"/>
    <mergeCell ref="S78:T78"/>
    <mergeCell ref="A79:G79"/>
    <mergeCell ref="A80:G80"/>
  </mergeCells>
  <hyperlinks>
    <hyperlink ref="Z11" r:id="rId1" display="jhartz@ldgdevelopment.com"/>
    <hyperlink ref="Z16" r:id="rId2" display="aizzo@steelellc.om"/>
    <hyperlink ref="Z17" r:id="rId3" display="kteleki@matthewssouthwest.com"/>
    <hyperlink ref="Z18" r:id="rId4" display="rashton@liberty42.com"/>
    <hyperlink ref="Z19" r:id="rId5" display="cdarst@ldgdevelopment.com"/>
    <hyperlink ref="Z27" r:id="rId6" display="jjohnson@cohenesry.com"/>
    <hyperlink ref="Z31" r:id="rId7" display="rbishop@cantwell-anderson.com"/>
    <hyperlink ref="Z32" r:id="rId8" display="tbowyer@hermankittle.com"/>
    <hyperlink ref="Z33" r:id="rId9" display="june@sdghousing.com"/>
    <hyperlink ref="Z34" r:id="rId10" display="jthompson@fifthwardcrc.org"/>
    <hyperlink ref="Z39" r:id="rId11" display="ina.spokas@cgdeveopment.com"/>
    <hyperlink ref="Z40" r:id="rId12" display="jhartz@ldgdevelopment.com"/>
    <hyperlink ref="Z44" r:id="rId13" display="ginamarie@gmlsenior affordablehousing.com"/>
    <hyperlink ref="Z45" r:id="rId14" display="mfisher@rise-residential.com"/>
    <hyperlink ref="Z52" r:id="rId15" display="Joel@210dg.com"/>
    <hyperlink ref="Z57" r:id="rId16" display="cdotson@cdcb.org"/>
    <hyperlink ref="Z64" r:id="rId17" display="tdeloye@hace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9.41"/>
    <col collapsed="false" customWidth="true" hidden="false" outlineLevel="0" max="2" min="2" style="66" width="10.41"/>
    <col collapsed="false" customWidth="true" hidden="false" outlineLevel="0" max="3" min="3" style="66" width="13.28"/>
    <col collapsed="false" customWidth="true" hidden="false" outlineLevel="0" max="4" min="4" style="66" width="11.42"/>
    <col collapsed="false" customWidth="true" hidden="false" outlineLevel="0" max="6" min="5" style="67" width="19.7"/>
    <col collapsed="false" customWidth="true" hidden="false" outlineLevel="0" max="7" min="7" style="66" width="12.99"/>
    <col collapsed="false" customWidth="true" hidden="false" outlineLevel="0" max="8" min="8" style="66" width="12.28"/>
    <col collapsed="false" customWidth="true" hidden="false" outlineLevel="0" max="9" min="9" style="66" width="6.99"/>
    <col collapsed="false" customWidth="true" hidden="false" outlineLevel="0" max="10" min="10" style="66" width="8.7"/>
    <col collapsed="false" customWidth="true" hidden="false" outlineLevel="0" max="11" min="11" style="66" width="14.56"/>
    <col collapsed="false" customWidth="true" hidden="false" outlineLevel="0" max="12" min="12" style="66" width="7.28"/>
    <col collapsed="false" customWidth="true" hidden="false" outlineLevel="0" max="13" min="13" style="66" width="18.14"/>
    <col collapsed="false" customWidth="true" hidden="false" outlineLevel="0" max="14" min="14" style="67" width="17.28"/>
    <col collapsed="false" customWidth="true" hidden="false" outlineLevel="0" max="15" min="15" style="67" width="16.99"/>
    <col collapsed="false" customWidth="true" hidden="false" outlineLevel="0" max="16" min="16" style="67" width="16.56"/>
    <col collapsed="false" customWidth="true" hidden="false" outlineLevel="0" max="17" min="17" style="74" width="13.56"/>
    <col collapsed="false" customWidth="true" hidden="false" outlineLevel="0" max="18" min="18" style="74" width="12.14"/>
    <col collapsed="false" customWidth="true" hidden="false" outlineLevel="0" max="19" min="19" style="67" width="14.85"/>
    <col collapsed="false" customWidth="true" hidden="false" outlineLevel="0" max="20" min="20" style="66" width="13.28"/>
    <col collapsed="false" customWidth="true" hidden="false" outlineLevel="0" max="21" min="21" style="67" width="18.7"/>
    <col collapsed="false" customWidth="true" hidden="false" outlineLevel="0" max="22" min="22" style="67" width="15.28"/>
    <col collapsed="false" customWidth="true" hidden="false" outlineLevel="0" max="23" min="23" style="67" width="16.7"/>
    <col collapsed="false" customWidth="true" hidden="false" outlineLevel="0" max="24" min="24" style="67" width="28.56"/>
    <col collapsed="false" customWidth="false" hidden="false" outlineLevel="0" max="257" min="25" style="67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75"/>
      <c r="R1" s="75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405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16.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76"/>
      <c r="R7" s="76"/>
      <c r="S7" s="11"/>
      <c r="T7" s="11"/>
      <c r="V7" s="11"/>
    </row>
    <row r="8" s="80" customFormat="true" ht="66.75" hidden="false" customHeight="true" outlineLevel="0" collapsed="false">
      <c r="A8" s="77" t="s">
        <v>4</v>
      </c>
      <c r="B8" s="77" t="s">
        <v>5</v>
      </c>
      <c r="C8" s="78" t="s">
        <v>6</v>
      </c>
      <c r="D8" s="77" t="s">
        <v>406</v>
      </c>
      <c r="E8" s="78" t="s">
        <v>8</v>
      </c>
      <c r="F8" s="78" t="s">
        <v>9</v>
      </c>
      <c r="G8" s="78" t="s">
        <v>10</v>
      </c>
      <c r="H8" s="78" t="s">
        <v>11</v>
      </c>
      <c r="I8" s="78" t="s">
        <v>12</v>
      </c>
      <c r="J8" s="78" t="s">
        <v>13</v>
      </c>
      <c r="K8" s="78" t="s">
        <v>14</v>
      </c>
      <c r="L8" s="78" t="s">
        <v>15</v>
      </c>
      <c r="M8" s="78" t="s">
        <v>16</v>
      </c>
      <c r="N8" s="78" t="s">
        <v>17</v>
      </c>
      <c r="O8" s="78" t="s">
        <v>18</v>
      </c>
      <c r="P8" s="78" t="s">
        <v>407</v>
      </c>
      <c r="Q8" s="79" t="s">
        <v>22</v>
      </c>
      <c r="R8" s="79" t="s">
        <v>23</v>
      </c>
      <c r="S8" s="78" t="s">
        <v>24</v>
      </c>
      <c r="T8" s="78" t="s">
        <v>25</v>
      </c>
      <c r="U8" s="78" t="s">
        <v>26</v>
      </c>
      <c r="V8" s="78" t="s">
        <v>27</v>
      </c>
      <c r="W8" s="78" t="s">
        <v>408</v>
      </c>
      <c r="X8" s="78" t="s">
        <v>409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30"/>
      <c r="L9" s="31"/>
      <c r="M9" s="30"/>
      <c r="N9" s="32"/>
      <c r="O9" s="33"/>
      <c r="P9" s="16"/>
      <c r="Q9" s="16"/>
      <c r="R9" s="16"/>
      <c r="S9" s="15"/>
      <c r="T9" s="15"/>
      <c r="U9" s="19"/>
      <c r="V9" s="14"/>
      <c r="W9" s="16"/>
      <c r="X9" s="16"/>
      <c r="Y9" s="16"/>
      <c r="Z9" s="16"/>
    </row>
    <row r="10" s="85" customFormat="true" ht="24" hidden="false" customHeight="true" outlineLevel="0" collapsed="false">
      <c r="A10" s="81" t="n">
        <v>18607</v>
      </c>
      <c r="B10" s="81" t="n">
        <v>17610</v>
      </c>
      <c r="C10" s="36" t="s">
        <v>31</v>
      </c>
      <c r="D10" s="82" t="n">
        <v>43384</v>
      </c>
      <c r="E10" s="39" t="s">
        <v>410</v>
      </c>
      <c r="F10" s="39" t="s">
        <v>411</v>
      </c>
      <c r="G10" s="36" t="s">
        <v>412</v>
      </c>
      <c r="H10" s="36" t="s">
        <v>413</v>
      </c>
      <c r="I10" s="36" t="n">
        <v>76354</v>
      </c>
      <c r="J10" s="36" t="n">
        <v>2</v>
      </c>
      <c r="K10" s="36" t="s">
        <v>62</v>
      </c>
      <c r="L10" s="36" t="n">
        <v>40</v>
      </c>
      <c r="M10" s="36" t="s">
        <v>50</v>
      </c>
      <c r="N10" s="42" t="n">
        <v>107475</v>
      </c>
      <c r="O10" s="42" t="n">
        <v>102278</v>
      </c>
      <c r="P10" s="42" t="n">
        <v>1990000</v>
      </c>
      <c r="Q10" s="45" t="n">
        <v>43326</v>
      </c>
      <c r="R10" s="45" t="n">
        <v>43476</v>
      </c>
      <c r="S10" s="83" t="s">
        <v>144</v>
      </c>
      <c r="T10" s="84" t="n">
        <v>3</v>
      </c>
      <c r="U10" s="36" t="s">
        <v>414</v>
      </c>
      <c r="V10" s="36" t="s">
        <v>415</v>
      </c>
      <c r="W10" s="36" t="s">
        <v>416</v>
      </c>
      <c r="X10" s="29" t="s">
        <v>417</v>
      </c>
    </row>
    <row r="11" s="93" customFormat="true" ht="25.5" hidden="false" customHeight="true" outlineLevel="0" collapsed="false">
      <c r="A11" s="86"/>
      <c r="B11" s="86"/>
      <c r="C11" s="86"/>
      <c r="D11" s="87"/>
      <c r="E11" s="88"/>
      <c r="F11" s="88"/>
      <c r="G11" s="86"/>
      <c r="H11" s="86"/>
      <c r="I11" s="86"/>
      <c r="J11" s="86"/>
      <c r="K11" s="89" t="s">
        <v>134</v>
      </c>
      <c r="L11" s="90" t="n">
        <f aca="false">SUM(L6:L10)</f>
        <v>40</v>
      </c>
      <c r="M11" s="91" t="s">
        <v>418</v>
      </c>
      <c r="N11" s="92" t="n">
        <f aca="false">SUM(N6:N10)</f>
        <v>107475</v>
      </c>
      <c r="O11" s="92" t="n">
        <f aca="false">SUM(O6:O10)</f>
        <v>102278</v>
      </c>
      <c r="P11" s="92" t="n">
        <f aca="false">SUM(P6:P10)</f>
        <v>1990000</v>
      </c>
      <c r="Q11" s="87"/>
      <c r="R11" s="87"/>
      <c r="S11" s="92"/>
      <c r="T11" s="86"/>
      <c r="U11" s="88"/>
      <c r="V11" s="86"/>
      <c r="W11" s="86"/>
      <c r="X11" s="88"/>
    </row>
    <row r="12" s="93" customFormat="true" ht="9.75" hidden="false" customHeight="true" outlineLevel="0" collapsed="false">
      <c r="A12" s="86"/>
      <c r="B12" s="86"/>
      <c r="C12" s="86"/>
      <c r="D12" s="87"/>
      <c r="E12" s="88"/>
      <c r="F12" s="88"/>
      <c r="G12" s="86"/>
      <c r="H12" s="86"/>
      <c r="I12" s="86"/>
      <c r="J12" s="86"/>
      <c r="K12" s="89"/>
      <c r="L12" s="90"/>
      <c r="M12" s="91"/>
      <c r="N12" s="92"/>
      <c r="O12" s="92"/>
      <c r="P12" s="92"/>
      <c r="Q12" s="87"/>
      <c r="R12" s="87"/>
      <c r="S12" s="92"/>
      <c r="T12" s="86"/>
      <c r="U12" s="88"/>
      <c r="V12" s="86"/>
      <c r="W12" s="86"/>
      <c r="X12" s="88"/>
    </row>
    <row r="13" s="98" customFormat="true" ht="24" hidden="false" customHeight="false" outlineLevel="0" collapsed="false">
      <c r="A13" s="36" t="n">
        <v>18600</v>
      </c>
      <c r="B13" s="36" t="n">
        <v>17426</v>
      </c>
      <c r="C13" s="36" t="s">
        <v>59</v>
      </c>
      <c r="D13" s="94" t="n">
        <v>43384</v>
      </c>
      <c r="E13" s="95" t="s">
        <v>419</v>
      </c>
      <c r="F13" s="95" t="s">
        <v>420</v>
      </c>
      <c r="G13" s="36" t="s">
        <v>421</v>
      </c>
      <c r="H13" s="36" t="s">
        <v>82</v>
      </c>
      <c r="I13" s="36" t="n">
        <v>75181</v>
      </c>
      <c r="J13" s="36" t="n">
        <v>3</v>
      </c>
      <c r="K13" s="36" t="s">
        <v>422</v>
      </c>
      <c r="L13" s="36" t="n">
        <v>220</v>
      </c>
      <c r="M13" s="36" t="s">
        <v>50</v>
      </c>
      <c r="N13" s="96" t="n">
        <v>1422455</v>
      </c>
      <c r="O13" s="96" t="n">
        <v>1422455</v>
      </c>
      <c r="P13" s="96" t="n">
        <v>19950000</v>
      </c>
      <c r="Q13" s="38" t="n">
        <v>43325</v>
      </c>
      <c r="R13" s="38" t="n">
        <v>43475</v>
      </c>
      <c r="S13" s="97" t="n">
        <v>20000000</v>
      </c>
      <c r="T13" s="36" t="n">
        <v>3</v>
      </c>
      <c r="U13" s="95" t="s">
        <v>423</v>
      </c>
      <c r="V13" s="36" t="s">
        <v>56</v>
      </c>
      <c r="W13" s="36" t="s">
        <v>424</v>
      </c>
      <c r="X13" s="27" t="s">
        <v>58</v>
      </c>
    </row>
    <row r="14" s="98" customFormat="true" ht="24" hidden="false" customHeight="false" outlineLevel="0" collapsed="false">
      <c r="A14" s="36" t="n">
        <v>18614</v>
      </c>
      <c r="B14" s="36" t="n">
        <v>17602</v>
      </c>
      <c r="C14" s="36" t="s">
        <v>59</v>
      </c>
      <c r="D14" s="94" t="n">
        <v>43181</v>
      </c>
      <c r="E14" s="95" t="s">
        <v>425</v>
      </c>
      <c r="F14" s="95" t="s">
        <v>426</v>
      </c>
      <c r="G14" s="36" t="s">
        <v>421</v>
      </c>
      <c r="H14" s="36" t="s">
        <v>82</v>
      </c>
      <c r="I14" s="36" t="n">
        <v>75180</v>
      </c>
      <c r="J14" s="36" t="n">
        <v>3</v>
      </c>
      <c r="K14" s="36" t="s">
        <v>422</v>
      </c>
      <c r="L14" s="36" t="n">
        <v>221</v>
      </c>
      <c r="M14" s="36" t="s">
        <v>50</v>
      </c>
      <c r="N14" s="96" t="n">
        <v>1314707</v>
      </c>
      <c r="O14" s="96" t="n">
        <v>1314707</v>
      </c>
      <c r="P14" s="96" t="n">
        <v>20000000</v>
      </c>
      <c r="Q14" s="38" t="n">
        <v>43117</v>
      </c>
      <c r="R14" s="38" t="n">
        <v>43267</v>
      </c>
      <c r="S14" s="97" t="n">
        <v>20000000</v>
      </c>
      <c r="T14" s="36" t="n">
        <v>3</v>
      </c>
      <c r="U14" s="95" t="s">
        <v>427</v>
      </c>
      <c r="V14" s="36" t="s">
        <v>56</v>
      </c>
      <c r="W14" s="36" t="s">
        <v>424</v>
      </c>
      <c r="X14" s="27" t="s">
        <v>58</v>
      </c>
    </row>
    <row r="15" s="98" customFormat="true" ht="24" hidden="false" customHeight="false" outlineLevel="0" collapsed="false">
      <c r="A15" s="36" t="n">
        <v>18617</v>
      </c>
      <c r="B15" s="36"/>
      <c r="C15" s="36" t="s">
        <v>70</v>
      </c>
      <c r="D15" s="94" t="n">
        <v>43384</v>
      </c>
      <c r="E15" s="95" t="s">
        <v>428</v>
      </c>
      <c r="F15" s="95" t="s">
        <v>429</v>
      </c>
      <c r="G15" s="36" t="s">
        <v>82</v>
      </c>
      <c r="H15" s="36" t="s">
        <v>82</v>
      </c>
      <c r="I15" s="36" t="n">
        <v>75228</v>
      </c>
      <c r="J15" s="36" t="n">
        <v>3</v>
      </c>
      <c r="K15" s="36" t="s">
        <v>62</v>
      </c>
      <c r="L15" s="36" t="n">
        <v>196</v>
      </c>
      <c r="M15" s="36" t="s">
        <v>50</v>
      </c>
      <c r="N15" s="96" t="n">
        <v>698116</v>
      </c>
      <c r="O15" s="96" t="n">
        <v>0</v>
      </c>
      <c r="P15" s="96" t="n">
        <v>0</v>
      </c>
      <c r="Q15" s="38" t="n">
        <v>43327</v>
      </c>
      <c r="R15" s="38" t="n">
        <v>43477</v>
      </c>
      <c r="S15" s="97" t="n">
        <v>12000000</v>
      </c>
      <c r="T15" s="36" t="n">
        <v>3</v>
      </c>
      <c r="U15" s="95" t="s">
        <v>430</v>
      </c>
      <c r="V15" s="36" t="s">
        <v>431</v>
      </c>
      <c r="W15" s="36" t="s">
        <v>432</v>
      </c>
      <c r="X15" s="27" t="s">
        <v>433</v>
      </c>
    </row>
    <row r="16" s="93" customFormat="true" ht="25.5" hidden="false" customHeight="true" outlineLevel="0" collapsed="false">
      <c r="A16" s="86"/>
      <c r="B16" s="86"/>
      <c r="C16" s="86"/>
      <c r="D16" s="87"/>
      <c r="E16" s="88"/>
      <c r="F16" s="88"/>
      <c r="G16" s="86"/>
      <c r="H16" s="86"/>
      <c r="I16" s="86"/>
      <c r="J16" s="86"/>
      <c r="K16" s="89" t="s">
        <v>134</v>
      </c>
      <c r="L16" s="90" t="n">
        <f aca="false">SUM(L13:L15)</f>
        <v>637</v>
      </c>
      <c r="M16" s="91" t="s">
        <v>418</v>
      </c>
      <c r="N16" s="92" t="n">
        <f aca="false">SUM(N13:N15)</f>
        <v>3435278</v>
      </c>
      <c r="O16" s="92" t="n">
        <f aca="false">SUM(O14:O15)</f>
        <v>1314707</v>
      </c>
      <c r="P16" s="92" t="n">
        <f aca="false">SUM(P13:P15)</f>
        <v>39950000</v>
      </c>
      <c r="Q16" s="87"/>
      <c r="R16" s="87"/>
      <c r="S16" s="92"/>
      <c r="T16" s="86"/>
      <c r="U16" s="88"/>
      <c r="V16" s="86"/>
      <c r="W16" s="86"/>
      <c r="X16" s="88"/>
    </row>
    <row r="17" s="93" customFormat="true" ht="9.75" hidden="false" customHeight="true" outlineLevel="0" collapsed="false">
      <c r="A17" s="86"/>
      <c r="B17" s="86"/>
      <c r="C17" s="86"/>
      <c r="D17" s="87"/>
      <c r="E17" s="88"/>
      <c r="F17" s="88"/>
      <c r="G17" s="86"/>
      <c r="H17" s="86"/>
      <c r="I17" s="86"/>
      <c r="J17" s="86"/>
      <c r="K17" s="89"/>
      <c r="L17" s="90"/>
      <c r="M17" s="91"/>
      <c r="N17" s="92"/>
      <c r="O17" s="92"/>
      <c r="P17" s="92"/>
      <c r="Q17" s="87"/>
      <c r="R17" s="87"/>
      <c r="S17" s="92"/>
      <c r="T17" s="86"/>
      <c r="U17" s="88"/>
      <c r="V17" s="86"/>
      <c r="W17" s="86"/>
      <c r="X17" s="88"/>
    </row>
    <row r="18" s="98" customFormat="true" ht="24" hidden="false" customHeight="false" outlineLevel="0" collapsed="false">
      <c r="A18" s="36" t="n">
        <v>18604</v>
      </c>
      <c r="B18" s="36" t="n">
        <v>17603</v>
      </c>
      <c r="C18" s="36" t="s">
        <v>59</v>
      </c>
      <c r="D18" s="94" t="n">
        <v>43244</v>
      </c>
      <c r="E18" s="95" t="s">
        <v>434</v>
      </c>
      <c r="F18" s="95" t="s">
        <v>435</v>
      </c>
      <c r="G18" s="36" t="s">
        <v>436</v>
      </c>
      <c r="H18" s="36" t="s">
        <v>167</v>
      </c>
      <c r="I18" s="36" t="n">
        <v>77532</v>
      </c>
      <c r="J18" s="36" t="n">
        <v>6</v>
      </c>
      <c r="K18" s="36" t="s">
        <v>62</v>
      </c>
      <c r="L18" s="36" t="n">
        <v>86</v>
      </c>
      <c r="M18" s="36" t="s">
        <v>50</v>
      </c>
      <c r="N18" s="96" t="n">
        <v>418378</v>
      </c>
      <c r="O18" s="96" t="n">
        <v>390778</v>
      </c>
      <c r="P18" s="96" t="n">
        <v>7000000</v>
      </c>
      <c r="Q18" s="38" t="n">
        <v>43168</v>
      </c>
      <c r="R18" s="38" t="n">
        <v>43318</v>
      </c>
      <c r="S18" s="97" t="n">
        <v>8800000</v>
      </c>
      <c r="T18" s="36" t="n">
        <v>3</v>
      </c>
      <c r="U18" s="95" t="s">
        <v>437</v>
      </c>
      <c r="V18" s="36" t="s">
        <v>438</v>
      </c>
      <c r="W18" s="36" t="s">
        <v>439</v>
      </c>
      <c r="X18" s="29" t="s">
        <v>440</v>
      </c>
    </row>
    <row r="19" s="98" customFormat="true" ht="24" hidden="false" customHeight="false" outlineLevel="0" collapsed="false">
      <c r="A19" s="36" t="n">
        <v>18606</v>
      </c>
      <c r="B19" s="36" t="n">
        <v>17609</v>
      </c>
      <c r="C19" s="36" t="s">
        <v>31</v>
      </c>
      <c r="D19" s="94" t="n">
        <v>43384</v>
      </c>
      <c r="E19" s="95" t="s">
        <v>441</v>
      </c>
      <c r="F19" s="95" t="s">
        <v>442</v>
      </c>
      <c r="G19" s="36" t="s">
        <v>443</v>
      </c>
      <c r="H19" s="36" t="s">
        <v>167</v>
      </c>
      <c r="I19" s="36" t="n">
        <v>77521</v>
      </c>
      <c r="J19" s="36" t="n">
        <v>6</v>
      </c>
      <c r="K19" s="36" t="s">
        <v>62</v>
      </c>
      <c r="L19" s="36" t="n">
        <v>62</v>
      </c>
      <c r="M19" s="36" t="s">
        <v>50</v>
      </c>
      <c r="N19" s="96" t="n">
        <v>152626</v>
      </c>
      <c r="O19" s="96" t="n">
        <v>118454</v>
      </c>
      <c r="P19" s="96" t="n">
        <v>2610000</v>
      </c>
      <c r="Q19" s="45" t="n">
        <v>43326</v>
      </c>
      <c r="R19" s="45" t="n">
        <v>43476</v>
      </c>
      <c r="S19" s="83" t="s">
        <v>144</v>
      </c>
      <c r="T19" s="84" t="n">
        <v>3</v>
      </c>
      <c r="U19" s="95" t="s">
        <v>444</v>
      </c>
      <c r="V19" s="36" t="s">
        <v>415</v>
      </c>
      <c r="W19" s="36" t="s">
        <v>416</v>
      </c>
      <c r="X19" s="29" t="s">
        <v>417</v>
      </c>
    </row>
    <row r="20" s="98" customFormat="true" ht="24" hidden="false" customHeight="false" outlineLevel="0" collapsed="false">
      <c r="A20" s="36" t="n">
        <v>18613</v>
      </c>
      <c r="B20" s="36" t="n">
        <v>17618</v>
      </c>
      <c r="C20" s="36" t="s">
        <v>31</v>
      </c>
      <c r="D20" s="94" t="n">
        <v>43384</v>
      </c>
      <c r="E20" s="95" t="s">
        <v>445</v>
      </c>
      <c r="F20" s="95" t="s">
        <v>446</v>
      </c>
      <c r="G20" s="36" t="s">
        <v>447</v>
      </c>
      <c r="H20" s="36" t="s">
        <v>448</v>
      </c>
      <c r="I20" s="36" t="n">
        <v>78102</v>
      </c>
      <c r="J20" s="36" t="n">
        <v>6</v>
      </c>
      <c r="K20" s="36" t="s">
        <v>62</v>
      </c>
      <c r="L20" s="36" t="n">
        <v>92</v>
      </c>
      <c r="M20" s="36" t="s">
        <v>50</v>
      </c>
      <c r="N20" s="96" t="n">
        <v>302856</v>
      </c>
      <c r="O20" s="96" t="n">
        <v>293791</v>
      </c>
      <c r="P20" s="96" t="n">
        <v>4260000</v>
      </c>
      <c r="Q20" s="45" t="n">
        <v>43326</v>
      </c>
      <c r="R20" s="45" t="n">
        <v>43476</v>
      </c>
      <c r="S20" s="83" t="s">
        <v>144</v>
      </c>
      <c r="T20" s="84" t="n">
        <v>3</v>
      </c>
      <c r="U20" s="95" t="s">
        <v>449</v>
      </c>
      <c r="V20" s="36" t="s">
        <v>415</v>
      </c>
      <c r="W20" s="36" t="s">
        <v>416</v>
      </c>
      <c r="X20" s="29" t="s">
        <v>417</v>
      </c>
    </row>
    <row r="21" s="98" customFormat="true" ht="24" hidden="false" customHeight="false" outlineLevel="0" collapsed="false">
      <c r="A21" s="36" t="n">
        <v>18616</v>
      </c>
      <c r="B21" s="36"/>
      <c r="C21" s="36" t="s">
        <v>99</v>
      </c>
      <c r="D21" s="94" t="n">
        <v>43440</v>
      </c>
      <c r="E21" s="95" t="s">
        <v>450</v>
      </c>
      <c r="F21" s="95" t="s">
        <v>451</v>
      </c>
      <c r="G21" s="36" t="s">
        <v>166</v>
      </c>
      <c r="H21" s="36" t="s">
        <v>167</v>
      </c>
      <c r="I21" s="36" t="n">
        <v>77021</v>
      </c>
      <c r="J21" s="36" t="n">
        <v>6</v>
      </c>
      <c r="K21" s="36" t="s">
        <v>62</v>
      </c>
      <c r="L21" s="36" t="n">
        <v>210</v>
      </c>
      <c r="M21" s="36" t="s">
        <v>50</v>
      </c>
      <c r="N21" s="96" t="n">
        <v>913300</v>
      </c>
      <c r="O21" s="96" t="n">
        <v>0</v>
      </c>
      <c r="P21" s="96" t="n">
        <v>0</v>
      </c>
      <c r="Q21" s="38" t="n">
        <v>43315</v>
      </c>
      <c r="R21" s="38" t="n">
        <v>43465</v>
      </c>
      <c r="S21" s="97" t="n">
        <v>16000000</v>
      </c>
      <c r="T21" s="36" t="n">
        <v>3</v>
      </c>
      <c r="U21" s="95" t="s">
        <v>452</v>
      </c>
      <c r="V21" s="36" t="s">
        <v>453</v>
      </c>
      <c r="W21" s="36" t="s">
        <v>454</v>
      </c>
      <c r="X21" s="29" t="s">
        <v>455</v>
      </c>
    </row>
    <row r="22" s="98" customFormat="true" ht="24" hidden="false" customHeight="false" outlineLevel="0" collapsed="false">
      <c r="A22" s="36" t="n">
        <v>18618</v>
      </c>
      <c r="B22" s="36"/>
      <c r="C22" s="36" t="s">
        <v>456</v>
      </c>
      <c r="D22" s="94" t="n">
        <v>43440</v>
      </c>
      <c r="E22" s="95" t="s">
        <v>457</v>
      </c>
      <c r="F22" s="95" t="s">
        <v>458</v>
      </c>
      <c r="G22" s="36" t="s">
        <v>166</v>
      </c>
      <c r="H22" s="36" t="s">
        <v>167</v>
      </c>
      <c r="I22" s="36" t="n">
        <v>77014</v>
      </c>
      <c r="J22" s="36" t="n">
        <v>6</v>
      </c>
      <c r="K22" s="36" t="s">
        <v>422</v>
      </c>
      <c r="L22" s="36" t="n">
        <v>240</v>
      </c>
      <c r="M22" s="36" t="s">
        <v>50</v>
      </c>
      <c r="N22" s="99" t="s">
        <v>396</v>
      </c>
      <c r="O22" s="99" t="s">
        <v>396</v>
      </c>
      <c r="P22" s="99" t="s">
        <v>396</v>
      </c>
      <c r="Q22" s="38" t="s">
        <v>396</v>
      </c>
      <c r="R22" s="38" t="s">
        <v>396</v>
      </c>
      <c r="S22" s="97" t="s">
        <v>396</v>
      </c>
      <c r="T22" s="36" t="s">
        <v>396</v>
      </c>
      <c r="U22" s="95" t="s">
        <v>459</v>
      </c>
      <c r="V22" s="36" t="s">
        <v>460</v>
      </c>
      <c r="W22" s="36" t="s">
        <v>461</v>
      </c>
      <c r="X22" s="29" t="s">
        <v>462</v>
      </c>
    </row>
    <row r="23" s="93" customFormat="true" ht="25.5" hidden="false" customHeight="true" outlineLevel="0" collapsed="false">
      <c r="A23" s="86"/>
      <c r="B23" s="86"/>
      <c r="C23" s="86"/>
      <c r="D23" s="87"/>
      <c r="E23" s="88"/>
      <c r="F23" s="88"/>
      <c r="G23" s="86"/>
      <c r="H23" s="86"/>
      <c r="I23" s="86"/>
      <c r="J23" s="86"/>
      <c r="K23" s="89" t="s">
        <v>134</v>
      </c>
      <c r="L23" s="90" t="n">
        <f aca="false">SUM(L18:L22)</f>
        <v>690</v>
      </c>
      <c r="M23" s="91" t="s">
        <v>418</v>
      </c>
      <c r="N23" s="92" t="n">
        <f aca="false">SUM(N18:N22)</f>
        <v>1787160</v>
      </c>
      <c r="O23" s="92" t="n">
        <f aca="false">SUM(O18:O22)</f>
        <v>803023</v>
      </c>
      <c r="P23" s="92" t="n">
        <f aca="false">SUM(P18:P22)</f>
        <v>13870000</v>
      </c>
      <c r="Q23" s="87"/>
      <c r="R23" s="87"/>
      <c r="S23" s="92"/>
      <c r="T23" s="86"/>
      <c r="U23" s="88"/>
      <c r="V23" s="86"/>
      <c r="W23" s="86"/>
      <c r="X23" s="88"/>
    </row>
    <row r="24" s="93" customFormat="true" ht="9.75" hidden="false" customHeight="true" outlineLevel="0" collapsed="false">
      <c r="A24" s="86"/>
      <c r="B24" s="86"/>
      <c r="C24" s="86"/>
      <c r="D24" s="87"/>
      <c r="E24" s="88"/>
      <c r="F24" s="88"/>
      <c r="G24" s="86"/>
      <c r="H24" s="86"/>
      <c r="I24" s="86"/>
      <c r="J24" s="86"/>
      <c r="K24" s="89"/>
      <c r="L24" s="90"/>
      <c r="M24" s="91"/>
      <c r="N24" s="92"/>
      <c r="O24" s="92"/>
      <c r="P24" s="92"/>
      <c r="Q24" s="87"/>
      <c r="R24" s="87"/>
      <c r="S24" s="92"/>
      <c r="T24" s="86"/>
      <c r="U24" s="88"/>
      <c r="V24" s="86"/>
      <c r="W24" s="86"/>
      <c r="X24" s="88"/>
    </row>
    <row r="25" s="106" customFormat="true" ht="24" hidden="false" customHeight="false" outlineLevel="0" collapsed="false">
      <c r="A25" s="100" t="n">
        <v>18601</v>
      </c>
      <c r="B25" s="36"/>
      <c r="C25" s="100" t="s">
        <v>59</v>
      </c>
      <c r="D25" s="101" t="n">
        <v>43279</v>
      </c>
      <c r="E25" s="102" t="s">
        <v>463</v>
      </c>
      <c r="F25" s="102" t="s">
        <v>464</v>
      </c>
      <c r="G25" s="100" t="s">
        <v>212</v>
      </c>
      <c r="H25" s="100" t="s">
        <v>213</v>
      </c>
      <c r="I25" s="100" t="n">
        <v>78741</v>
      </c>
      <c r="J25" s="100" t="n">
        <v>7</v>
      </c>
      <c r="K25" s="100" t="s">
        <v>62</v>
      </c>
      <c r="L25" s="100" t="n">
        <v>128</v>
      </c>
      <c r="M25" s="100" t="s">
        <v>50</v>
      </c>
      <c r="N25" s="103" t="n">
        <v>1034860</v>
      </c>
      <c r="O25" s="103" t="n">
        <v>1025043</v>
      </c>
      <c r="P25" s="103" t="n">
        <v>19000000</v>
      </c>
      <c r="Q25" s="38" t="n">
        <v>43325</v>
      </c>
      <c r="R25" s="38" t="n">
        <v>43475</v>
      </c>
      <c r="S25" s="104" t="n">
        <v>20000000</v>
      </c>
      <c r="T25" s="100" t="n">
        <v>3</v>
      </c>
      <c r="U25" s="102" t="s">
        <v>465</v>
      </c>
      <c r="V25" s="100" t="s">
        <v>466</v>
      </c>
      <c r="W25" s="100" t="s">
        <v>467</v>
      </c>
      <c r="X25" s="105" t="s">
        <v>468</v>
      </c>
    </row>
    <row r="26" s="106" customFormat="true" ht="24" hidden="false" customHeight="false" outlineLevel="0" collapsed="false">
      <c r="A26" s="100" t="n">
        <v>18602</v>
      </c>
      <c r="B26" s="36"/>
      <c r="C26" s="100" t="s">
        <v>59</v>
      </c>
      <c r="D26" s="101" t="n">
        <v>43279</v>
      </c>
      <c r="E26" s="102" t="s">
        <v>469</v>
      </c>
      <c r="F26" s="102" t="s">
        <v>470</v>
      </c>
      <c r="G26" s="100" t="s">
        <v>212</v>
      </c>
      <c r="H26" s="100" t="s">
        <v>213</v>
      </c>
      <c r="I26" s="100" t="n">
        <v>78753</v>
      </c>
      <c r="J26" s="100" t="n">
        <v>7</v>
      </c>
      <c r="K26" s="100" t="s">
        <v>62</v>
      </c>
      <c r="L26" s="100" t="n">
        <v>176</v>
      </c>
      <c r="M26" s="100" t="s">
        <v>50</v>
      </c>
      <c r="N26" s="103" t="n">
        <v>993282</v>
      </c>
      <c r="O26" s="103" t="n">
        <v>979784</v>
      </c>
      <c r="P26" s="103" t="n">
        <v>16000000</v>
      </c>
      <c r="Q26" s="38" t="n">
        <v>43325</v>
      </c>
      <c r="R26" s="38" t="n">
        <v>43475</v>
      </c>
      <c r="S26" s="104" t="n">
        <v>20000000</v>
      </c>
      <c r="T26" s="100" t="n">
        <v>3</v>
      </c>
      <c r="U26" s="102" t="s">
        <v>471</v>
      </c>
      <c r="V26" s="100" t="s">
        <v>466</v>
      </c>
      <c r="W26" s="100" t="s">
        <v>467</v>
      </c>
      <c r="X26" s="105" t="s">
        <v>468</v>
      </c>
    </row>
    <row r="27" s="98" customFormat="true" ht="24" hidden="false" customHeight="false" outlineLevel="0" collapsed="false">
      <c r="A27" s="36" t="n">
        <v>18605</v>
      </c>
      <c r="B27" s="36" t="n">
        <v>17608</v>
      </c>
      <c r="C27" s="36" t="s">
        <v>31</v>
      </c>
      <c r="D27" s="94" t="n">
        <v>43384</v>
      </c>
      <c r="E27" s="95" t="s">
        <v>472</v>
      </c>
      <c r="F27" s="95" t="s">
        <v>473</v>
      </c>
      <c r="G27" s="36" t="s">
        <v>474</v>
      </c>
      <c r="H27" s="36" t="s">
        <v>474</v>
      </c>
      <c r="I27" s="36" t="n">
        <v>78602</v>
      </c>
      <c r="J27" s="36" t="n">
        <v>7</v>
      </c>
      <c r="K27" s="36" t="s">
        <v>62</v>
      </c>
      <c r="L27" s="36" t="n">
        <v>48</v>
      </c>
      <c r="M27" s="36" t="s">
        <v>50</v>
      </c>
      <c r="N27" s="96" t="n">
        <v>162095</v>
      </c>
      <c r="O27" s="96" t="n">
        <v>157787</v>
      </c>
      <c r="P27" s="96" t="n">
        <v>2910000</v>
      </c>
      <c r="Q27" s="45" t="n">
        <v>43326</v>
      </c>
      <c r="R27" s="45" t="n">
        <v>43476</v>
      </c>
      <c r="S27" s="83" t="s">
        <v>144</v>
      </c>
      <c r="T27" s="84" t="n">
        <v>3</v>
      </c>
      <c r="U27" s="95" t="s">
        <v>475</v>
      </c>
      <c r="V27" s="36" t="s">
        <v>415</v>
      </c>
      <c r="W27" s="36" t="s">
        <v>416</v>
      </c>
      <c r="X27" s="29" t="s">
        <v>417</v>
      </c>
    </row>
    <row r="28" s="98" customFormat="true" ht="24" hidden="false" customHeight="false" outlineLevel="0" collapsed="false">
      <c r="A28" s="36" t="n">
        <v>18608</v>
      </c>
      <c r="B28" s="36" t="n">
        <v>17613</v>
      </c>
      <c r="C28" s="36" t="s">
        <v>31</v>
      </c>
      <c r="D28" s="94" t="n">
        <v>43384</v>
      </c>
      <c r="E28" s="95" t="s">
        <v>476</v>
      </c>
      <c r="F28" s="95" t="s">
        <v>477</v>
      </c>
      <c r="G28" s="36" t="s">
        <v>478</v>
      </c>
      <c r="H28" s="36" t="s">
        <v>474</v>
      </c>
      <c r="I28" s="36" t="n">
        <v>78621</v>
      </c>
      <c r="J28" s="36" t="n">
        <v>7</v>
      </c>
      <c r="K28" s="36" t="s">
        <v>62</v>
      </c>
      <c r="L28" s="36" t="n">
        <v>28</v>
      </c>
      <c r="M28" s="36" t="s">
        <v>50</v>
      </c>
      <c r="N28" s="96" t="n">
        <v>80501</v>
      </c>
      <c r="O28" s="96" t="n">
        <v>78192</v>
      </c>
      <c r="P28" s="96" t="n">
        <v>1710000</v>
      </c>
      <c r="Q28" s="45" t="n">
        <v>43326</v>
      </c>
      <c r="R28" s="45" t="n">
        <v>43476</v>
      </c>
      <c r="S28" s="83" t="s">
        <v>144</v>
      </c>
      <c r="T28" s="84" t="n">
        <v>3</v>
      </c>
      <c r="U28" s="95" t="s">
        <v>479</v>
      </c>
      <c r="V28" s="36" t="s">
        <v>415</v>
      </c>
      <c r="W28" s="36" t="s">
        <v>416</v>
      </c>
      <c r="X28" s="29" t="s">
        <v>417</v>
      </c>
    </row>
    <row r="29" s="98" customFormat="true" ht="24" hidden="false" customHeight="false" outlineLevel="0" collapsed="false">
      <c r="A29" s="36" t="n">
        <v>18615</v>
      </c>
      <c r="B29" s="36" t="n">
        <v>17625</v>
      </c>
      <c r="C29" s="36" t="s">
        <v>59</v>
      </c>
      <c r="D29" s="94" t="n">
        <v>43181</v>
      </c>
      <c r="E29" s="95" t="s">
        <v>480</v>
      </c>
      <c r="F29" s="95" t="s">
        <v>481</v>
      </c>
      <c r="G29" s="36" t="s">
        <v>474</v>
      </c>
      <c r="H29" s="36" t="s">
        <v>474</v>
      </c>
      <c r="I29" s="36" t="n">
        <v>78602</v>
      </c>
      <c r="J29" s="36" t="n">
        <v>7</v>
      </c>
      <c r="K29" s="36" t="s">
        <v>36</v>
      </c>
      <c r="L29" s="36" t="n">
        <v>140</v>
      </c>
      <c r="M29" s="36" t="s">
        <v>50</v>
      </c>
      <c r="N29" s="96" t="n">
        <v>845800</v>
      </c>
      <c r="O29" s="96" t="n">
        <v>650264</v>
      </c>
      <c r="P29" s="96" t="n">
        <v>13000000</v>
      </c>
      <c r="Q29" s="38" t="n">
        <v>43053</v>
      </c>
      <c r="R29" s="38" t="n">
        <v>43203</v>
      </c>
      <c r="S29" s="97" t="n">
        <v>13000000</v>
      </c>
      <c r="T29" s="36" t="n">
        <v>2</v>
      </c>
      <c r="U29" s="95" t="s">
        <v>482</v>
      </c>
      <c r="V29" s="36" t="s">
        <v>483</v>
      </c>
      <c r="W29" s="36" t="s">
        <v>484</v>
      </c>
      <c r="X29" s="27" t="s">
        <v>485</v>
      </c>
    </row>
    <row r="30" s="93" customFormat="true" ht="25.5" hidden="false" customHeight="true" outlineLevel="0" collapsed="false">
      <c r="A30" s="86"/>
      <c r="B30" s="86"/>
      <c r="C30" s="86"/>
      <c r="D30" s="87"/>
      <c r="E30" s="88"/>
      <c r="F30" s="88"/>
      <c r="G30" s="86"/>
      <c r="H30" s="86"/>
      <c r="I30" s="86"/>
      <c r="J30" s="86"/>
      <c r="K30" s="89" t="s">
        <v>134</v>
      </c>
      <c r="L30" s="90" t="n">
        <f aca="false">SUM(L25:L29)</f>
        <v>520</v>
      </c>
      <c r="M30" s="91" t="s">
        <v>418</v>
      </c>
      <c r="N30" s="92" t="n">
        <f aca="false">SUM(N25:N29)</f>
        <v>3116538</v>
      </c>
      <c r="O30" s="92" t="n">
        <f aca="false">SUM(O25:O29)</f>
        <v>2891070</v>
      </c>
      <c r="P30" s="92" t="n">
        <f aca="false">SUM(P25:P29)</f>
        <v>52620000</v>
      </c>
      <c r="Q30" s="87"/>
      <c r="R30" s="87"/>
      <c r="S30" s="92"/>
      <c r="T30" s="86"/>
      <c r="U30" s="88"/>
      <c r="V30" s="86"/>
      <c r="W30" s="86"/>
      <c r="X30" s="88"/>
    </row>
    <row r="31" s="93" customFormat="true" ht="9.75" hidden="false" customHeight="true" outlineLevel="0" collapsed="false">
      <c r="A31" s="86"/>
      <c r="B31" s="86"/>
      <c r="C31" s="86"/>
      <c r="D31" s="87"/>
      <c r="E31" s="88"/>
      <c r="F31" s="88"/>
      <c r="G31" s="86"/>
      <c r="H31" s="86"/>
      <c r="I31" s="86"/>
      <c r="J31" s="86"/>
      <c r="K31" s="89"/>
      <c r="L31" s="90"/>
      <c r="M31" s="91"/>
      <c r="N31" s="92"/>
      <c r="O31" s="92"/>
      <c r="P31" s="92"/>
      <c r="Q31" s="87"/>
      <c r="R31" s="87"/>
      <c r="S31" s="92"/>
      <c r="T31" s="86"/>
      <c r="U31" s="88"/>
      <c r="V31" s="86"/>
      <c r="W31" s="86"/>
      <c r="X31" s="88"/>
    </row>
    <row r="32" s="98" customFormat="true" ht="24" hidden="false" customHeight="false" outlineLevel="0" collapsed="false">
      <c r="A32" s="36" t="n">
        <v>18609</v>
      </c>
      <c r="B32" s="36" t="n">
        <v>17614</v>
      </c>
      <c r="C32" s="36" t="s">
        <v>31</v>
      </c>
      <c r="D32" s="94" t="n">
        <v>43384</v>
      </c>
      <c r="E32" s="95" t="s">
        <v>486</v>
      </c>
      <c r="F32" s="95" t="s">
        <v>487</v>
      </c>
      <c r="G32" s="36" t="s">
        <v>488</v>
      </c>
      <c r="H32" s="36" t="s">
        <v>489</v>
      </c>
      <c r="I32" s="36" t="n">
        <v>76525</v>
      </c>
      <c r="J32" s="36" t="n">
        <v>8</v>
      </c>
      <c r="K32" s="36" t="s">
        <v>62</v>
      </c>
      <c r="L32" s="36" t="n">
        <v>18</v>
      </c>
      <c r="M32" s="36" t="s">
        <v>50</v>
      </c>
      <c r="N32" s="96" t="n">
        <v>48513</v>
      </c>
      <c r="O32" s="96" t="n">
        <v>47076</v>
      </c>
      <c r="P32" s="96" t="n">
        <v>1010000</v>
      </c>
      <c r="Q32" s="45" t="n">
        <v>43326</v>
      </c>
      <c r="R32" s="45" t="n">
        <v>43476</v>
      </c>
      <c r="S32" s="83" t="s">
        <v>144</v>
      </c>
      <c r="T32" s="84" t="n">
        <v>3</v>
      </c>
      <c r="U32" s="95" t="s">
        <v>490</v>
      </c>
      <c r="V32" s="36" t="s">
        <v>415</v>
      </c>
      <c r="W32" s="36" t="s">
        <v>416</v>
      </c>
      <c r="X32" s="29" t="s">
        <v>417</v>
      </c>
    </row>
    <row r="33" s="98" customFormat="true" ht="24" hidden="false" customHeight="false" outlineLevel="0" collapsed="false">
      <c r="A33" s="36" t="n">
        <v>18612</v>
      </c>
      <c r="B33" s="36" t="n">
        <v>17617</v>
      </c>
      <c r="C33" s="36" t="s">
        <v>31</v>
      </c>
      <c r="D33" s="94" t="n">
        <v>43384</v>
      </c>
      <c r="E33" s="95" t="s">
        <v>491</v>
      </c>
      <c r="F33" s="95" t="s">
        <v>492</v>
      </c>
      <c r="G33" s="36" t="s">
        <v>493</v>
      </c>
      <c r="H33" s="36" t="s">
        <v>493</v>
      </c>
      <c r="I33" s="36" t="n">
        <v>76550</v>
      </c>
      <c r="J33" s="36" t="n">
        <v>8</v>
      </c>
      <c r="K33" s="36" t="s">
        <v>62</v>
      </c>
      <c r="L33" s="36" t="n">
        <v>24</v>
      </c>
      <c r="M33" s="36" t="s">
        <v>50</v>
      </c>
      <c r="N33" s="96" t="n">
        <v>101417</v>
      </c>
      <c r="O33" s="96" t="n">
        <v>99330</v>
      </c>
      <c r="P33" s="96" t="n">
        <v>1520000</v>
      </c>
      <c r="Q33" s="45" t="n">
        <v>43326</v>
      </c>
      <c r="R33" s="45" t="n">
        <v>43476</v>
      </c>
      <c r="S33" s="83" t="s">
        <v>144</v>
      </c>
      <c r="T33" s="84" t="n">
        <v>3</v>
      </c>
      <c r="U33" s="95" t="s">
        <v>494</v>
      </c>
      <c r="V33" s="36" t="s">
        <v>415</v>
      </c>
      <c r="W33" s="36" t="s">
        <v>416</v>
      </c>
      <c r="X33" s="29" t="s">
        <v>417</v>
      </c>
    </row>
    <row r="34" s="20" customFormat="true" ht="25.5" hidden="false" customHeight="true" outlineLevel="0" collapsed="false">
      <c r="A34" s="54"/>
      <c r="B34" s="54"/>
      <c r="C34" s="54"/>
      <c r="D34" s="55"/>
      <c r="E34" s="56"/>
      <c r="F34" s="56"/>
      <c r="G34" s="54"/>
      <c r="H34" s="54"/>
      <c r="I34" s="54"/>
      <c r="J34" s="54"/>
      <c r="K34" s="57" t="s">
        <v>134</v>
      </c>
      <c r="L34" s="58" t="n">
        <f aca="false">SUM(L32:L33)</f>
        <v>42</v>
      </c>
      <c r="M34" s="107" t="s">
        <v>418</v>
      </c>
      <c r="N34" s="60" t="n">
        <f aca="false">SUM(N32:N33)</f>
        <v>149930</v>
      </c>
      <c r="O34" s="60" t="n">
        <f aca="false">SUM(O32:O33)</f>
        <v>146406</v>
      </c>
      <c r="P34" s="60" t="n">
        <f aca="false">SUM(P32:P33)</f>
        <v>2530000</v>
      </c>
      <c r="Q34" s="55"/>
      <c r="R34" s="55"/>
      <c r="S34" s="60"/>
      <c r="T34" s="54"/>
      <c r="U34" s="56"/>
      <c r="V34" s="54"/>
      <c r="W34" s="54"/>
      <c r="X34" s="56"/>
    </row>
    <row r="35" s="20" customFormat="true" ht="9.75" hidden="false" customHeight="true" outlineLevel="0" collapsed="false">
      <c r="A35" s="54"/>
      <c r="B35" s="54"/>
      <c r="C35" s="54"/>
      <c r="D35" s="55"/>
      <c r="E35" s="56"/>
      <c r="F35" s="56"/>
      <c r="G35" s="54"/>
      <c r="H35" s="54"/>
      <c r="I35" s="54"/>
      <c r="J35" s="54"/>
      <c r="K35" s="57"/>
      <c r="L35" s="58"/>
      <c r="M35" s="107"/>
      <c r="N35" s="60"/>
      <c r="O35" s="60"/>
      <c r="P35" s="60"/>
      <c r="Q35" s="55"/>
      <c r="R35" s="55"/>
      <c r="S35" s="60"/>
      <c r="T35" s="54"/>
      <c r="U35" s="56"/>
      <c r="V35" s="54"/>
      <c r="W35" s="54"/>
      <c r="X35" s="56"/>
    </row>
    <row r="36" s="117" customFormat="true" ht="24" hidden="false" customHeight="false" outlineLevel="0" collapsed="false">
      <c r="A36" s="100" t="n">
        <v>18603</v>
      </c>
      <c r="B36" s="100"/>
      <c r="C36" s="108" t="s">
        <v>99</v>
      </c>
      <c r="D36" s="38" t="n">
        <v>43482</v>
      </c>
      <c r="E36" s="109" t="s">
        <v>495</v>
      </c>
      <c r="F36" s="109" t="s">
        <v>496</v>
      </c>
      <c r="G36" s="100" t="s">
        <v>315</v>
      </c>
      <c r="H36" s="100" t="s">
        <v>316</v>
      </c>
      <c r="I36" s="100" t="n">
        <v>78228</v>
      </c>
      <c r="J36" s="100" t="n">
        <v>9</v>
      </c>
      <c r="K36" s="100" t="s">
        <v>62</v>
      </c>
      <c r="L36" s="100" t="n">
        <v>100</v>
      </c>
      <c r="M36" s="110" t="s">
        <v>50</v>
      </c>
      <c r="N36" s="111" t="n">
        <v>412778</v>
      </c>
      <c r="O36" s="112" t="n">
        <v>0</v>
      </c>
      <c r="P36" s="112" t="n">
        <v>0</v>
      </c>
      <c r="Q36" s="113" t="s">
        <v>396</v>
      </c>
      <c r="R36" s="113" t="s">
        <v>396</v>
      </c>
      <c r="S36" s="114" t="s">
        <v>396</v>
      </c>
      <c r="T36" s="115" t="s">
        <v>396</v>
      </c>
      <c r="U36" s="116" t="s">
        <v>497</v>
      </c>
      <c r="V36" s="100" t="s">
        <v>498</v>
      </c>
      <c r="W36" s="100" t="s">
        <v>499</v>
      </c>
      <c r="X36" s="105" t="s">
        <v>500</v>
      </c>
    </row>
    <row r="37" s="49" customFormat="true" ht="24" hidden="false" customHeight="false" outlineLevel="0" collapsed="false">
      <c r="A37" s="36" t="n">
        <v>18610</v>
      </c>
      <c r="B37" s="36" t="n">
        <v>17615</v>
      </c>
      <c r="C37" s="37" t="s">
        <v>31</v>
      </c>
      <c r="D37" s="94" t="n">
        <v>43384</v>
      </c>
      <c r="E37" s="39" t="s">
        <v>501</v>
      </c>
      <c r="F37" s="39" t="s">
        <v>502</v>
      </c>
      <c r="G37" s="36" t="s">
        <v>503</v>
      </c>
      <c r="H37" s="36" t="s">
        <v>504</v>
      </c>
      <c r="I37" s="36" t="n">
        <v>78861</v>
      </c>
      <c r="J37" s="36" t="n">
        <v>9</v>
      </c>
      <c r="K37" s="36" t="s">
        <v>62</v>
      </c>
      <c r="L37" s="36" t="n">
        <v>40</v>
      </c>
      <c r="M37" s="47" t="s">
        <v>50</v>
      </c>
      <c r="N37" s="41" t="n">
        <v>122319</v>
      </c>
      <c r="O37" s="42" t="n">
        <v>118914</v>
      </c>
      <c r="P37" s="42" t="n">
        <v>2390000</v>
      </c>
      <c r="Q37" s="45" t="n">
        <v>43326</v>
      </c>
      <c r="R37" s="45" t="n">
        <v>43476</v>
      </c>
      <c r="S37" s="83" t="s">
        <v>144</v>
      </c>
      <c r="T37" s="84" t="n">
        <v>3</v>
      </c>
      <c r="U37" s="48" t="s">
        <v>505</v>
      </c>
      <c r="V37" s="36" t="s">
        <v>415</v>
      </c>
      <c r="W37" s="36" t="s">
        <v>416</v>
      </c>
      <c r="X37" s="29" t="s">
        <v>417</v>
      </c>
    </row>
    <row r="38" s="49" customFormat="true" ht="24" hidden="false" customHeight="false" outlineLevel="0" collapsed="false">
      <c r="A38" s="36" t="n">
        <v>18611</v>
      </c>
      <c r="B38" s="36" t="n">
        <v>17616</v>
      </c>
      <c r="C38" s="37" t="s">
        <v>31</v>
      </c>
      <c r="D38" s="94" t="n">
        <v>43384</v>
      </c>
      <c r="E38" s="39" t="s">
        <v>506</v>
      </c>
      <c r="F38" s="39" t="s">
        <v>507</v>
      </c>
      <c r="G38" s="36" t="s">
        <v>503</v>
      </c>
      <c r="H38" s="36" t="s">
        <v>504</v>
      </c>
      <c r="I38" s="36" t="n">
        <v>78861</v>
      </c>
      <c r="J38" s="36" t="n">
        <v>9</v>
      </c>
      <c r="K38" s="36" t="s">
        <v>62</v>
      </c>
      <c r="L38" s="36" t="n">
        <v>32</v>
      </c>
      <c r="M38" s="47" t="s">
        <v>50</v>
      </c>
      <c r="N38" s="41" t="n">
        <v>80567</v>
      </c>
      <c r="O38" s="42" t="n">
        <v>80082</v>
      </c>
      <c r="P38" s="42" t="n">
        <v>1600000</v>
      </c>
      <c r="Q38" s="45" t="n">
        <v>43326</v>
      </c>
      <c r="R38" s="45" t="n">
        <v>43476</v>
      </c>
      <c r="S38" s="83" t="s">
        <v>144</v>
      </c>
      <c r="T38" s="84" t="n">
        <v>3</v>
      </c>
      <c r="U38" s="48" t="s">
        <v>508</v>
      </c>
      <c r="V38" s="36" t="s">
        <v>415</v>
      </c>
      <c r="W38" s="36" t="s">
        <v>416</v>
      </c>
      <c r="X38" s="29" t="s">
        <v>417</v>
      </c>
    </row>
    <row r="39" s="20" customFormat="true" ht="25.5" hidden="false" customHeight="true" outlineLevel="0" collapsed="false">
      <c r="A39" s="54"/>
      <c r="B39" s="54"/>
      <c r="C39" s="54"/>
      <c r="D39" s="55"/>
      <c r="E39" s="56"/>
      <c r="F39" s="56"/>
      <c r="G39" s="54"/>
      <c r="H39" s="54"/>
      <c r="I39" s="54"/>
      <c r="J39" s="54"/>
      <c r="K39" s="57" t="s">
        <v>134</v>
      </c>
      <c r="L39" s="58" t="n">
        <f aca="false">SUM(L36:L38)</f>
        <v>172</v>
      </c>
      <c r="M39" s="107" t="s">
        <v>418</v>
      </c>
      <c r="N39" s="118" t="n">
        <f aca="false">SUM(N36:N38)</f>
        <v>615664</v>
      </c>
      <c r="O39" s="118" t="n">
        <f aca="false">SUM(O36:O38)</f>
        <v>198996</v>
      </c>
      <c r="P39" s="60" t="n">
        <f aca="false">SUM(P36:P38)</f>
        <v>3990000</v>
      </c>
      <c r="Q39" s="55"/>
      <c r="R39" s="55"/>
      <c r="S39" s="60" t="n">
        <f aca="false">SUM(S36:S38)</f>
        <v>0</v>
      </c>
      <c r="T39" s="54"/>
      <c r="U39" s="56"/>
      <c r="V39" s="54"/>
      <c r="W39" s="54"/>
      <c r="X39" s="56"/>
    </row>
    <row r="40" customFormat="false" ht="8.25" hidden="false" customHeight="true" outlineLevel="0" collapsed="false"/>
    <row r="41" customFormat="false" ht="12" hidden="false" customHeight="false" outlineLevel="0" collapsed="false">
      <c r="K41" s="68" t="s">
        <v>134</v>
      </c>
      <c r="L41" s="69" t="n">
        <f aca="false">SUM(L16+L30+L39+L11+L23+L34)</f>
        <v>2101</v>
      </c>
      <c r="M41" s="119" t="s">
        <v>418</v>
      </c>
      <c r="N41" s="120" t="n">
        <f aca="false">SUM(N16+N30+N39+N34+N23+N11)</f>
        <v>9212045</v>
      </c>
      <c r="O41" s="120" t="n">
        <f aca="false">SUM(O16+O30+O39+O11+O23+O34)</f>
        <v>5456480</v>
      </c>
      <c r="P41" s="120" t="n">
        <f aca="false">SUM(P16+P30+P39+P34+P23+P11)</f>
        <v>114950000</v>
      </c>
      <c r="Q41" s="121"/>
      <c r="R41" s="121"/>
      <c r="S41" s="120" t="n">
        <f aca="false">SUM(S9:S40)</f>
        <v>129800000</v>
      </c>
    </row>
    <row r="44" customFormat="false" ht="12" hidden="false" customHeight="true" outlineLevel="0" collapsed="false">
      <c r="A44" s="122" t="s">
        <v>509</v>
      </c>
      <c r="B44" s="122"/>
      <c r="C44" s="122"/>
      <c r="D44" s="122"/>
      <c r="E44" s="122"/>
      <c r="F44" s="122"/>
    </row>
    <row r="45" customFormat="false" ht="12" hidden="false" customHeight="true" outlineLevel="0" collapsed="false">
      <c r="A45" s="122" t="s">
        <v>510</v>
      </c>
      <c r="B45" s="122"/>
      <c r="C45" s="122"/>
      <c r="D45" s="122"/>
      <c r="E45" s="122"/>
      <c r="F45" s="122"/>
    </row>
    <row r="48" customFormat="false" ht="12" hidden="false" customHeight="false" outlineLevel="0" collapsed="false">
      <c r="K48" s="66" t="s">
        <v>511</v>
      </c>
    </row>
  </sheetData>
  <mergeCells count="5">
    <mergeCell ref="A2:D2"/>
    <mergeCell ref="A6:E6"/>
    <mergeCell ref="A7:E7"/>
    <mergeCell ref="A44:F44"/>
    <mergeCell ref="A45:F45"/>
  </mergeCells>
  <hyperlinks>
    <hyperlink ref="X15" r:id="rId1" display="kathi@jklgrp.com"/>
    <hyperlink ref="X22" r:id="rId2" display="williedrew@mtntopdev.org"/>
    <hyperlink ref="X25" r:id="rId3" display="mmayfield@txhf.org"/>
    <hyperlink ref="X26" r:id="rId4" display="mmayfield@txhf.org"/>
    <hyperlink ref="X29" r:id="rId5" display="ljones@macdonald-companies.com"/>
    <hyperlink ref="X36" r:id="rId6" display="donaldherman@g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8 4HTC Bonds Status Log updated November 12, 2018</dc:description>
  <cp:keywords>4%HTC Application Status Log 2014 TDHCA LIHTC Bonds multifamily November 12 2018</cp:keywords>
  <dc:language>en-US</dc:language>
  <cp:lastModifiedBy>Jason Burr</cp:lastModifiedBy>
  <cp:lastPrinted>2018-10-29T19:00:22Z</cp:lastPrinted>
  <dcterms:modified xsi:type="dcterms:W3CDTF">2018-11-16T21:17:02Z</dcterms:modified>
  <cp:revision>0</cp:revision>
  <dc:subject>2018 TDHCA LIHTC Bonds</dc:subject>
  <dc:title>4% HTC Application Status Log  November 12, 2018</dc:title>
</cp:coreProperties>
</file>