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Log" sheetId="1" state="visible" r:id="rId2"/>
  </sheets>
  <definedNames>
    <definedName function="false" hidden="false" localSheetId="0" name="_xlnm.Print_Area" vbProcedure="false">'Application Log'!$A$2:$X$230</definedName>
    <definedName function="false" hidden="false" localSheetId="0" name="_xlnm.Print_Titles" vbProcedure="fals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625">
  <si>
    <t xml:space="preserve">Texas Department of Housing and Community Affairs</t>
  </si>
  <si>
    <r>
      <rPr>
        <b val="true"/>
        <sz val="10"/>
        <color rgb="FF000000"/>
        <rFont val="Cambria"/>
        <family val="1"/>
      </rPr>
      <t xml:space="preserve">NOTE:</t>
    </r>
    <r>
      <rPr>
        <sz val="10"/>
        <color rgb="FF000000"/>
        <rFont val="Cambria"/>
        <family val="1"/>
      </rPr>
      <t xml:space="preserve"> The following scoring categories are NOT included in the "Self Score Total" column:
§11.9(d)(1) - Quantifiable Community Participation (QCP)
§11.9(d)(2) - Community Input pther than QCP
§11.9(d)(4) - Community Support from State Representative or Senator
§11.9(e)(2) - Cost of Development Per Square Foot
§11.9(f) - Point Deductions</t>
    </r>
  </si>
  <si>
    <t xml:space="preserve">2013 Competitive (9%) Housing Tax Credit (HTC)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Jean Latsha at jean.latsha@tdhca.state.tx.us as soon as possible. Identification of an error early does not guarantee that the error can be addressed administratively.</t>
  </si>
  <si>
    <t xml:space="preserve">Version date: March 5, 2013</t>
  </si>
  <si>
    <t xml:space="preserve">Basic Demographic Information for Census Tract</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Self Score Total</t>
  </si>
  <si>
    <t xml:space="preserve">Notes*</t>
  </si>
  <si>
    <t xml:space="preserve">Census Tract</t>
  </si>
  <si>
    <t xml:space="preserve">Quartile of Median HH Income</t>
  </si>
  <si>
    <t xml:space="preserve">Poverty Rate</t>
  </si>
  <si>
    <t xml:space="preserve">Spring Creek Apartments</t>
  </si>
  <si>
    <t xml:space="preserve">305 Hwy 8 N</t>
  </si>
  <si>
    <t xml:space="preserve">Linden</t>
  </si>
  <si>
    <t xml:space="preserve">Cass</t>
  </si>
  <si>
    <t xml:space="preserve">Rural</t>
  </si>
  <si>
    <t xml:space="preserve">X</t>
  </si>
  <si>
    <t xml:space="preserve">Acq/Rehab</t>
  </si>
  <si>
    <t xml:space="preserve">General</t>
  </si>
  <si>
    <t xml:space="preserve">Marlon Sullivan</t>
  </si>
  <si>
    <t xml:space="preserve">Winston Sullivan</t>
  </si>
  <si>
    <t xml:space="preserve">3rd Q</t>
  </si>
  <si>
    <t xml:space="preserve">Country Place Apartments</t>
  </si>
  <si>
    <t xml:space="preserve">1300 Courtland Road</t>
  </si>
  <si>
    <t xml:space="preserve">Atlanta</t>
  </si>
  <si>
    <t xml:space="preserve">4th Q</t>
  </si>
  <si>
    <t xml:space="preserve">Stone Creek Apartments</t>
  </si>
  <si>
    <t xml:space="preserve">400 Pine Burr</t>
  </si>
  <si>
    <t xml:space="preserve">Kilgore</t>
  </si>
  <si>
    <t xml:space="preserve">Gregg</t>
  </si>
  <si>
    <t xml:space="preserve">James W. Fieser</t>
  </si>
  <si>
    <t xml:space="preserve">Melissa Baughman</t>
  </si>
  <si>
    <t xml:space="preserve">1st Q</t>
  </si>
  <si>
    <t xml:space="preserve">Rosewood Apartments</t>
  </si>
  <si>
    <t xml:space="preserve">9000 E Hwy 72</t>
  </si>
  <si>
    <t xml:space="preserve">Three Rivers</t>
  </si>
  <si>
    <t xml:space="preserve">Live Oak</t>
  </si>
  <si>
    <t xml:space="preserve">Ronald Potterpin</t>
  </si>
  <si>
    <t xml:space="preserve">Gary L. Maddock</t>
  </si>
  <si>
    <t xml:space="preserve">Delta Estates Apartments</t>
  </si>
  <si>
    <t xml:space="preserve">300 S Mile 2 West</t>
  </si>
  <si>
    <t xml:space="preserve">Edcouch</t>
  </si>
  <si>
    <t xml:space="preserve">Hidalgo</t>
  </si>
  <si>
    <t xml:space="preserve">Beatriz Farias</t>
  </si>
  <si>
    <t xml:space="preserve">David Marquez</t>
  </si>
  <si>
    <t xml:space="preserve">Pinewood Park</t>
  </si>
  <si>
    <t xml:space="preserve">120 Kirksey Dr</t>
  </si>
  <si>
    <t xml:space="preserve">Lufkin</t>
  </si>
  <si>
    <t xml:space="preserve">Angelina</t>
  </si>
  <si>
    <t xml:space="preserve">Tracy Ambridge</t>
  </si>
  <si>
    <t xml:space="preserve">Tamea Dula</t>
  </si>
  <si>
    <t xml:space="preserve">Pecan Creek Village</t>
  </si>
  <si>
    <t xml:space="preserve">205 Riverview Dr</t>
  </si>
  <si>
    <t xml:space="preserve">Lampasas</t>
  </si>
  <si>
    <t xml:space="preserve">Elderly</t>
  </si>
  <si>
    <t xml:space="preserve">Dennis Hoover</t>
  </si>
  <si>
    <t xml:space="preserve">Kim Youngquist</t>
  </si>
  <si>
    <t xml:space="preserve">Riverwood Apartments</t>
  </si>
  <si>
    <t xml:space="preserve">1870 E King David Dr</t>
  </si>
  <si>
    <t xml:space="preserve">Oak Creek Village</t>
  </si>
  <si>
    <t xml:space="preserve">2324 Wilson St</t>
  </si>
  <si>
    <t xml:space="preserve">Austin</t>
  </si>
  <si>
    <t xml:space="preserve">Travis</t>
  </si>
  <si>
    <t xml:space="preserve">Urban</t>
  </si>
  <si>
    <t xml:space="preserve">New Construction</t>
  </si>
  <si>
    <t xml:space="preserve">Rene Campos</t>
  </si>
  <si>
    <t xml:space="preserve">Mark Rogers</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Emma Finke Villas</t>
  </si>
  <si>
    <t xml:space="preserve">1101 E Kennedy St</t>
  </si>
  <si>
    <t xml:space="preserve">Beeville</t>
  </si>
  <si>
    <t xml:space="preserve">Bee</t>
  </si>
  <si>
    <t xml:space="preserve">Rehab Only</t>
  </si>
  <si>
    <t xml:space="preserve">Adrian Iglesias</t>
  </si>
  <si>
    <t xml:space="preserve">Viola Salazar</t>
  </si>
  <si>
    <t xml:space="preserve">Wynnewood Family Housing</t>
  </si>
  <si>
    <t xml:space="preserve"> Appr 2048 S Zang Boulevard</t>
  </si>
  <si>
    <t xml:space="preserve">Dallas</t>
  </si>
  <si>
    <t xml:space="preserve">Brian L. Roop</t>
  </si>
  <si>
    <t xml:space="preserve">Tamea A. Dula</t>
  </si>
  <si>
    <t xml:space="preserve">Crossing at Oak Grove</t>
  </si>
  <si>
    <t xml:space="preserve">200 Daniels Dr</t>
  </si>
  <si>
    <t xml:space="preserve">Kerens</t>
  </si>
  <si>
    <t xml:space="preserve">Navarro</t>
  </si>
  <si>
    <t xml:space="preserve">Lexington Manor Apartments</t>
  </si>
  <si>
    <t xml:space="preserve">3126 B Ray Ellison/ 5201 Kostoryz</t>
  </si>
  <si>
    <t xml:space="preserve">Corpus Christi</t>
  </si>
  <si>
    <t xml:space="preserve">Nueces</t>
  </si>
  <si>
    <t xml:space="preserve">Reconstruction</t>
  </si>
  <si>
    <t xml:space="preserve">Gilbert M. Piette</t>
  </si>
  <si>
    <t xml:space="preserve">Roger H. Canales</t>
  </si>
  <si>
    <t xml:space="preserve">Sunset Place Apartments</t>
  </si>
  <si>
    <t xml:space="preserve">100 Sunset</t>
  </si>
  <si>
    <t xml:space="preserve">Malakoff</t>
  </si>
  <si>
    <t xml:space="preserve">Henderson</t>
  </si>
  <si>
    <t xml:space="preserve">Grand Manor Apartments</t>
  </si>
  <si>
    <t xml:space="preserve">2700 N Grand Ave</t>
  </si>
  <si>
    <t xml:space="preserve">Tyler</t>
  </si>
  <si>
    <t xml:space="preserve">Smith</t>
  </si>
  <si>
    <t xml:space="preserve">Melissa Adami</t>
  </si>
  <si>
    <t xml:space="preserve">Dewey Stevens</t>
  </si>
  <si>
    <t xml:space="preserve">Pine Lake Estates</t>
  </si>
  <si>
    <t xml:space="preserve">2012 Durst St</t>
  </si>
  <si>
    <t xml:space="preserve">Nacogdoches</t>
  </si>
  <si>
    <t xml:space="preserve">Rick J. Deyoe</t>
  </si>
  <si>
    <t xml:space="preserve">Juli Gonzalez</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Estimated Amount Available to Allocate</t>
  </si>
  <si>
    <t xml:space="preserve">Total HTCs Requested</t>
  </si>
  <si>
    <t xml:space="preserve">Amount Available in USDA Set-Aside</t>
  </si>
  <si>
    <t xml:space="preserve">Stonebridge of Plainview</t>
  </si>
  <si>
    <t xml:space="preserve">NEC of Mesa Dr &amp; 16th St</t>
  </si>
  <si>
    <t xml:space="preserve">Plainview</t>
  </si>
  <si>
    <t xml:space="preserve">Hale</t>
  </si>
  <si>
    <t xml:space="preserve">Victoria W. Spicer</t>
  </si>
  <si>
    <t xml:space="preserve">Dru Childre</t>
  </si>
  <si>
    <t xml:space="preserve">The Reserves at Sawgrass</t>
  </si>
  <si>
    <t xml:space="preserve">SEQ of Navajo Rd &amp; Laguna Dr </t>
  </si>
  <si>
    <t xml:space="preserve">Pampa</t>
  </si>
  <si>
    <t xml:space="preserve">Gray</t>
  </si>
  <si>
    <t xml:space="preserve">Brett Johnson</t>
  </si>
  <si>
    <t xml:space="preserve">Matt Gillam</t>
  </si>
  <si>
    <t xml:space="preserve">Rose Meadows Apartments</t>
  </si>
  <si>
    <t xml:space="preserve">SWC of Alamo Rd &amp; Holly St</t>
  </si>
  <si>
    <t xml:space="preserve">Levelland</t>
  </si>
  <si>
    <t xml:space="preserve">Hockley</t>
  </si>
  <si>
    <t xml:space="preserve">Justin Zimmerman</t>
  </si>
  <si>
    <t xml:space="preserve">Ben Mitchell</t>
  </si>
  <si>
    <t xml:space="preserve">The Reserves at South Plains</t>
  </si>
  <si>
    <t xml:space="preserve">SE Corner of Ave U &amp; 98th St Lubbock                             </t>
  </si>
  <si>
    <t xml:space="preserve">Lubbock</t>
  </si>
  <si>
    <t xml:space="preserve">Lubbock          </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Winchester Arms Apartments</t>
  </si>
  <si>
    <t xml:space="preserve">SWC of W Summit Ave &amp; State Hwy 16</t>
  </si>
  <si>
    <t xml:space="preserve">Comanche</t>
  </si>
  <si>
    <t xml:space="preserve">Region corrected</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KIRON at Aubrey</t>
  </si>
  <si>
    <t xml:space="preserve">5700 Hwy 377 S</t>
  </si>
  <si>
    <t xml:space="preserve">Aubrey</t>
  </si>
  <si>
    <t xml:space="preserve">Denton</t>
  </si>
  <si>
    <t xml:space="preserve">Thomas Huth</t>
  </si>
  <si>
    <t xml:space="preserve">Villas at Justin</t>
  </si>
  <si>
    <t xml:space="preserve">18 acres off of FM 156 adjacant &amp; S of Bishop Park</t>
  </si>
  <si>
    <t xml:space="preserve">Justin</t>
  </si>
  <si>
    <t xml:space="preserve">Kecia Boulware</t>
  </si>
  <si>
    <t xml:space="preserve">Donna Rickenbacker</t>
  </si>
  <si>
    <t xml:space="preserve">Summit Place</t>
  </si>
  <si>
    <t xml:space="preserve">SW Corner of Merit Dr &amp; Hwy 635                             </t>
  </si>
  <si>
    <t xml:space="preserve">Lisa Stephens</t>
  </si>
  <si>
    <t xml:space="preserve">Mitchell Friedman</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Serenity Place Apartments</t>
  </si>
  <si>
    <t xml:space="preserve">3124 Denley</t>
  </si>
  <si>
    <t xml:space="preserve">Supportive Housing</t>
  </si>
  <si>
    <t xml:space="preserve">Sherman Roberts</t>
  </si>
  <si>
    <t xml:space="preserve">Will Henderson</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HomeTowne on Magnolia</t>
  </si>
  <si>
    <t xml:space="preserve">NWC of US 380 &amp; FM 1385</t>
  </si>
  <si>
    <t xml:space="preserve">Savannah</t>
  </si>
  <si>
    <t xml:space="preserve">Kenneth W. Fambro, II</t>
  </si>
  <si>
    <t xml:space="preserve">Christina Schwartz</t>
  </si>
  <si>
    <t xml:space="preserve">Patriot's Crossing (formerly known as Veteran's Place)</t>
  </si>
  <si>
    <t xml:space="preserve">4623 S Lancaster Road</t>
  </si>
  <si>
    <t xml:space="preserve">Yigal Lelah</t>
  </si>
  <si>
    <t xml:space="preserve">Claire Palmer</t>
  </si>
  <si>
    <t xml:space="preserve">Villas of Vanston Park</t>
  </si>
  <si>
    <t xml:space="preserve">4540 Gus Thomasson Road</t>
  </si>
  <si>
    <t xml:space="preserve">Mesquite</t>
  </si>
  <si>
    <t xml:space="preserve">Joseph Agumadu</t>
  </si>
  <si>
    <t xml:space="preserve">Vanessa Hardy</t>
  </si>
  <si>
    <t xml:space="preserve">Evergreen at Murphy Senior Community</t>
  </si>
  <si>
    <t xml:space="preserve">401 W  FM 544</t>
  </si>
  <si>
    <t xml:space="preserve">Murphy</t>
  </si>
  <si>
    <t xml:space="preserve">Brad Forslund</t>
  </si>
  <si>
    <t xml:space="preserve">Becky Villanueva</t>
  </si>
  <si>
    <t xml:space="preserve">Evergreen at Hebron Senior Community</t>
  </si>
  <si>
    <t xml:space="preserve">2200 Block of Parker Road</t>
  </si>
  <si>
    <t xml:space="preserve">Hebron</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Mariposa at Woodbridge</t>
  </si>
  <si>
    <t xml:space="preserve">Appr S of intersection of McCreary Rd &amp; W Kirby (aka FM 544) on McCreary Rd (East Side)</t>
  </si>
  <si>
    <t xml:space="preserve">Wylie</t>
  </si>
  <si>
    <t xml:space="preserve">Residences at Caruth Lake</t>
  </si>
  <si>
    <t xml:space="preserve">1049 Williams St</t>
  </si>
  <si>
    <t xml:space="preserve">Rockwall</t>
  </si>
  <si>
    <t xml:space="preserve">Dan Allgeier</t>
  </si>
  <si>
    <t xml:space="preserve">Monique Allen</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Old Town Plaza Apartments</t>
  </si>
  <si>
    <t xml:space="preserve">Leonard St &amp; E Walters St                             </t>
  </si>
  <si>
    <t xml:space="preserve">Lewisville             </t>
  </si>
  <si>
    <t xml:space="preserve">Heritage Park Vista - Phase Two</t>
  </si>
  <si>
    <t xml:space="preserve">8729 Ray White Rd</t>
  </si>
  <si>
    <t xml:space="preserve"> </t>
  </si>
  <si>
    <t xml:space="preserve">Therese Allgeier</t>
  </si>
  <si>
    <t xml:space="preserve">Robert G. Hoskins</t>
  </si>
  <si>
    <t xml:space="preserve">Abbington Estates</t>
  </si>
  <si>
    <t xml:space="preserve">Appr 250' S of Veterans Memorial Prky on Arnold Paul Rd</t>
  </si>
  <si>
    <t xml:space="preserve">Canton</t>
  </si>
  <si>
    <t xml:space="preserve">Van Zandt</t>
  </si>
  <si>
    <t xml:space="preserve">StoneLeaf at Eustace</t>
  </si>
  <si>
    <t xml:space="preserve">320 FM 316</t>
  </si>
  <si>
    <t xml:space="preserve">Eustace</t>
  </si>
  <si>
    <t xml:space="preserve">Victoria Sugrue</t>
  </si>
  <si>
    <t xml:space="preserve">Ben Dempsey</t>
  </si>
  <si>
    <t xml:space="preserve">Canton Village Homes</t>
  </si>
  <si>
    <t xml:space="preserve">SW intersection of IH-20 &amp; Edgewood Rd (aka FM 859)</t>
  </si>
  <si>
    <t xml:space="preserve">Doak Brown</t>
  </si>
  <si>
    <t xml:space="preserve">Leslie Holleman</t>
  </si>
  <si>
    <t xml:space="preserve">Lakeland Villas</t>
  </si>
  <si>
    <t xml:space="preserve">1390 CR 4628</t>
  </si>
  <si>
    <t xml:space="preserve">Athens</t>
  </si>
  <si>
    <t xml:space="preserve">Jay Milam</t>
  </si>
  <si>
    <t xml:space="preserve">Jack Jenks</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Saige Meadows</t>
  </si>
  <si>
    <t xml:space="preserve">SEQ of Hwy 69 &amp; Experimental Station Rd/James Fair Pkwy                             </t>
  </si>
  <si>
    <t xml:space="preserve">Michael Wohl</t>
  </si>
  <si>
    <t xml:space="preserve">The Preserve at the Crossing</t>
  </si>
  <si>
    <t xml:space="preserve">SWQ of Three Lakes Pkwy &amp; Crosswater Dr, TBD Crosswater Dr</t>
  </si>
  <si>
    <t xml:space="preserve">Hudson Providence</t>
  </si>
  <si>
    <t xml:space="preserve">NWQ of Hwy 94 W of Hudson Heights</t>
  </si>
  <si>
    <t xml:space="preserve">Hudson</t>
  </si>
  <si>
    <t xml:space="preserve">Miranda Ashline</t>
  </si>
  <si>
    <t xml:space="preserve">Tower Village</t>
  </si>
  <si>
    <t xml:space="preserve">Tower Rd &amp; Park St</t>
  </si>
  <si>
    <t xml:space="preserve">Mark Musemeche</t>
  </si>
  <si>
    <t xml:space="preserve">Ofelia Elizondo</t>
  </si>
  <si>
    <t xml:space="preserve">Providence on Major</t>
  </si>
  <si>
    <t xml:space="preserve">SWQ of N Major Dr &amp; Westfield, Appr 3900 N Major Dr</t>
  </si>
  <si>
    <t xml:space="preserve">Beaumont</t>
  </si>
  <si>
    <t xml:space="preserve">Jefferson</t>
  </si>
  <si>
    <t xml:space="preserve">Heritage Plaza</t>
  </si>
  <si>
    <t xml:space="preserve">Flagship Blvd &amp; Hwy 149 (Liberty St)</t>
  </si>
  <si>
    <t xml:space="preserve">Montgomery</t>
  </si>
  <si>
    <t xml:space="preserve">Chris Richardson</t>
  </si>
  <si>
    <t xml:space="preserve">Jessica Bailey</t>
  </si>
  <si>
    <t xml:space="preserve">Timberbrook Village</t>
  </si>
  <si>
    <t xml:space="preserve">11899 Old Montgomery Rd</t>
  </si>
  <si>
    <t xml:space="preserve">Willis</t>
  </si>
  <si>
    <t xml:space="preserve">David Mark Koogler</t>
  </si>
  <si>
    <t xml:space="preserve">Keith Richards</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Rice Senior Housiing</t>
  </si>
  <si>
    <t xml:space="preserve">862 acres Southwest from the corner of Loop 2765 &amp; Hwy 71</t>
  </si>
  <si>
    <t xml:space="preserve">Reserve at Arcola Senior Living</t>
  </si>
  <si>
    <t xml:space="preserve">South of Hwy 6 &amp; E of Darby Lane</t>
  </si>
  <si>
    <t xml:space="preserve">Arcola</t>
  </si>
  <si>
    <t xml:space="preserve">Fort Bend</t>
  </si>
  <si>
    <t xml:space="preserve">Southfork Plantation</t>
  </si>
  <si>
    <t xml:space="preserve">Southfork Parkway &amp; County Rd 59</t>
  </si>
  <si>
    <t xml:space="preserve">Manvel</t>
  </si>
  <si>
    <t xml:space="preserve">Brazoria</t>
  </si>
  <si>
    <t xml:space="preserve">KIRON at Spring</t>
  </si>
  <si>
    <t xml:space="preserve">NW quadrant of Kuykendahl Rd &amp; Louetta Rd</t>
  </si>
  <si>
    <t xml:space="preserve">Spring</t>
  </si>
  <si>
    <t xml:space="preserve">Red Bluff Apartment Homes</t>
  </si>
  <si>
    <t xml:space="preserve">NEC of Strawberry Rd &amp; Genoa Red Bluff Rd</t>
  </si>
  <si>
    <t xml:space="preserve">Houston</t>
  </si>
  <si>
    <t xml:space="preserve">Hurstbourne Crossing</t>
  </si>
  <si>
    <t xml:space="preserve">NWQ of Oates Rd &amp; IH 10                             </t>
  </si>
  <si>
    <t xml:space="preserve">Mariposa at Pecan Park</t>
  </si>
  <si>
    <t xml:space="preserve">Approx the 3600 block of Canada 0.2 miles N of W Fairmont Pkwy</t>
  </si>
  <si>
    <t xml:space="preserve">La Porte</t>
  </si>
  <si>
    <t xml:space="preserve">Campanile at Jones Creek</t>
  </si>
  <si>
    <t xml:space="preserve">1717 Fm 359</t>
  </si>
  <si>
    <t xml:space="preserve">Richmond</t>
  </si>
  <si>
    <t xml:space="preserve">Les Kilday</t>
  </si>
  <si>
    <t xml:space="preserve">Phyllis Sefeldt</t>
  </si>
  <si>
    <t xml:space="preserve">Gardens at Friendswood Lakes II</t>
  </si>
  <si>
    <t xml:space="preserve">1423 W Parkwood Ave</t>
  </si>
  <si>
    <t xml:space="preserve">Friendswood</t>
  </si>
  <si>
    <t xml:space="preserve">Galveston</t>
  </si>
  <si>
    <t xml:space="preserve">El Dorado Green Apartments</t>
  </si>
  <si>
    <t xml:space="preserve">Appr 240 W El Dorado Blvd</t>
  </si>
  <si>
    <t xml:space="preserve">Gary Brinkley</t>
  </si>
  <si>
    <t xml:space="preserve">MainStreet Kingwood</t>
  </si>
  <si>
    <t xml:space="preserve">S side of Mills Branch Dr &amp; E of Dunnan Rd</t>
  </si>
  <si>
    <t xml:space="preserve">Jarvon Harris</t>
  </si>
  <si>
    <t xml:space="preserve">The Hamilton</t>
  </si>
  <si>
    <t xml:space="preserve">1800 St Joseph Parkway</t>
  </si>
  <si>
    <t xml:space="preserve">J. Steve Ford</t>
  </si>
  <si>
    <t xml:space="preserve">Carrie Ford</t>
  </si>
  <si>
    <t xml:space="preserve">The Huntington at Sienna Plantation</t>
  </si>
  <si>
    <t xml:space="preserve">4200 block Trammel Fresno Road</t>
  </si>
  <si>
    <t xml:space="preserve">Missouri City</t>
  </si>
  <si>
    <t xml:space="preserve">The Retreat at Westlock</t>
  </si>
  <si>
    <t xml:space="preserve">W side of 24000 block of SH 249, just S of Westlock</t>
  </si>
  <si>
    <t xml:space="preserve">Tomball (Houston ETJ)</t>
  </si>
  <si>
    <t xml:space="preserve">Marcialete Voller</t>
  </si>
  <si>
    <t xml:space="preserve">Ann Duggin</t>
  </si>
  <si>
    <t xml:space="preserve">The Cottages at South Acres</t>
  </si>
  <si>
    <t xml:space="preserve">E side of the Appr 11300 block of Scott St</t>
  </si>
  <si>
    <t xml:space="preserve">Marcy H. Voller</t>
  </si>
  <si>
    <t xml:space="preserve">Lafayette Plaza</t>
  </si>
  <si>
    <t xml:space="preserve">Appr NEC of Clarewood Dr &amp; Bonhomme Rd</t>
  </si>
  <si>
    <t xml:space="preserve">William D. Henson</t>
  </si>
  <si>
    <t xml:space="preserve">Cheryl L. Henson</t>
  </si>
  <si>
    <t xml:space="preserve">4320 Lofts</t>
  </si>
  <si>
    <t xml:space="preserve">4320 Old Spanish Trail</t>
  </si>
  <si>
    <t xml:space="preserve">Audrey Martin</t>
  </si>
  <si>
    <t xml:space="preserve">Teresa Bowyer</t>
  </si>
  <si>
    <t xml:space="preserve">Liberty Manor</t>
  </si>
  <si>
    <t xml:space="preserve">US Hwy 29 W @ Bailey Lane</t>
  </si>
  <si>
    <t xml:space="preserve">Liberty Hill</t>
  </si>
  <si>
    <t xml:space="preserve">Williamson</t>
  </si>
  <si>
    <t xml:space="preserve">Ken Blankenship</t>
  </si>
  <si>
    <t xml:space="preserve">Breck Kean</t>
  </si>
  <si>
    <t xml:space="preserve">The Trails at Carmel Creek</t>
  </si>
  <si>
    <t xml:space="preserve">West of FM 685, S of Carl Stern Dr extension</t>
  </si>
  <si>
    <t xml:space="preserve">Hutto</t>
  </si>
  <si>
    <t xml:space="preserve">Janine Sisak</t>
  </si>
  <si>
    <t xml:space="preserve">River Terrace</t>
  </si>
  <si>
    <t xml:space="preserve">Home Depot Way &amp; Hwy 304</t>
  </si>
  <si>
    <t xml:space="preserve">Bastrop</t>
  </si>
  <si>
    <t xml:space="preserve">Will Markel</t>
  </si>
  <si>
    <t xml:space="preserve">Jim Markel</t>
  </si>
  <si>
    <t xml:space="preserve">Mariposa at Ranch Road 12</t>
  </si>
  <si>
    <t xml:space="preserve">Appr the 1440 Blk of RR 12 on E Side of Ranch Rd 12</t>
  </si>
  <si>
    <t xml:space="preserve">Wimberley</t>
  </si>
  <si>
    <t xml:space="preserve">Hays</t>
  </si>
  <si>
    <t xml:space="preserve">Liberty Trails Townhomes</t>
  </si>
  <si>
    <t xml:space="preserve">Appr 95 acres; NEC of Hwy 29 &amp; Hwy 1869</t>
  </si>
  <si>
    <t xml:space="preserve">Jorge A. Aguirre</t>
  </si>
  <si>
    <t xml:space="preserve">Windy Ridge Apartments</t>
  </si>
  <si>
    <t xml:space="preserve">10910 Ranch Rd 620</t>
  </si>
  <si>
    <t xml:space="preserve">Rick Deyoe</t>
  </si>
  <si>
    <t xml:space="preserve">Skyway Studios</t>
  </si>
  <si>
    <t xml:space="preserve">2800 S Lamar Blvd</t>
  </si>
  <si>
    <t xml:space="preserve">Walter Moreau</t>
  </si>
  <si>
    <t xml:space="preserve">Jennifer Hicks</t>
  </si>
  <si>
    <t xml:space="preserve">Homestead Apartments</t>
  </si>
  <si>
    <t xml:space="preserve">3226 W Slaughter Lane</t>
  </si>
  <si>
    <t xml:space="preserve">The Hills of Pflugerville</t>
  </si>
  <si>
    <t xml:space="preserve">SWS of "to-be built" Colorado Sand Dr, N side of Pflugerville Pkwy</t>
  </si>
  <si>
    <t xml:space="preserve">Pflugerville</t>
  </si>
  <si>
    <t xml:space="preserve">4800 Berkman</t>
  </si>
  <si>
    <t xml:space="preserve">SWC of Berkman Dr &amp; Barbara Jordan Blvd</t>
  </si>
  <si>
    <t xml:space="preserve">Wayne Gerami</t>
  </si>
  <si>
    <t xml:space="preserve">Songhai at West Gate</t>
  </si>
  <si>
    <t xml:space="preserve">8700 Westgate Boulevard</t>
  </si>
  <si>
    <t xml:space="preserve">Miguel Medellin</t>
  </si>
  <si>
    <t xml:space="preserve">Cherno M. Njie</t>
  </si>
  <si>
    <t xml:space="preserve">StoneLeaf at Fairfield</t>
  </si>
  <si>
    <t xml:space="preserve">113 W Reunion St</t>
  </si>
  <si>
    <t xml:space="preserve">Fairfield </t>
  </si>
  <si>
    <t xml:space="preserve">Freeston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Bell</t>
  </si>
  <si>
    <t xml:space="preserve">Oak Ridge Apartments</t>
  </si>
  <si>
    <t xml:space="preserve">W of 10th St &amp; Nolan Ridge Dr</t>
  </si>
  <si>
    <t xml:space="preserve">Nolanville</t>
  </si>
  <si>
    <t xml:space="preserve">Barron's Branch</t>
  </si>
  <si>
    <t xml:space="preserve">N 9th St &amp; Colcord Ave (Appr 1323 N 9th st)                             </t>
  </si>
  <si>
    <t xml:space="preserve">Waco</t>
  </si>
  <si>
    <t xml:space="preserve">McLennan</t>
  </si>
  <si>
    <t xml:space="preserve">David Deutch</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Ana's Cove</t>
  </si>
  <si>
    <t xml:space="preserve">S Uvalde St to US 281 to E side of Sierra Blvd</t>
  </si>
  <si>
    <t xml:space="preserve">Pleasanton</t>
  </si>
  <si>
    <t xml:space="preserve">Atascosa</t>
  </si>
  <si>
    <t xml:space="preserve">Rene Sierra</t>
  </si>
  <si>
    <t xml:space="preserve">Sylvia Romans</t>
  </si>
  <si>
    <t xml:space="preserve">Freedoms Path at Kerrville</t>
  </si>
  <si>
    <t xml:space="preserve">3600 Block of Memorial Blvd</t>
  </si>
  <si>
    <t xml:space="preserve">Kerrville</t>
  </si>
  <si>
    <t xml:space="preserve">Kerr</t>
  </si>
  <si>
    <t xml:space="preserve">Donald Paxton</t>
  </si>
  <si>
    <t xml:space="preserve">Craig Taylor</t>
  </si>
  <si>
    <t xml:space="preserve">The Manor at Currey Creek</t>
  </si>
  <si>
    <t xml:space="preserve">10 FM 474</t>
  </si>
  <si>
    <t xml:space="preserve">Boerne</t>
  </si>
  <si>
    <t xml:space="preserve">Kendall</t>
  </si>
  <si>
    <t xml:space="preserve">Shaenfield Apartments</t>
  </si>
  <si>
    <t xml:space="preserve">10585 Shaenfield Rd</t>
  </si>
  <si>
    <t xml:space="preserve">San Antonio</t>
  </si>
  <si>
    <t xml:space="preserve">Bexar</t>
  </si>
  <si>
    <t xml:space="preserve">Shaenfield Apartments Ltd.</t>
  </si>
  <si>
    <t xml:space="preserve">Ben Amor</t>
  </si>
  <si>
    <t xml:space="preserve">Emerald Village</t>
  </si>
  <si>
    <t xml:space="preserve">NEC of NW Loop 1604 &amp; Corporate Woods Dr</t>
  </si>
  <si>
    <t xml:space="preserve">Emerald Village Ltd.</t>
  </si>
  <si>
    <t xml:space="preserve">Lori Hall</t>
  </si>
  <si>
    <t xml:space="preserve">Paso Fino Apartment Homes</t>
  </si>
  <si>
    <t xml:space="preserve">10729 Shaenfield Rd</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Liberty Pass</t>
  </si>
  <si>
    <t xml:space="preserve">Appr 15497 Lookout Rd                             </t>
  </si>
  <si>
    <t xml:space="preserve">Selma</t>
  </si>
  <si>
    <t xml:space="preserve">Balcones Lofts</t>
  </si>
  <si>
    <t xml:space="preserve">SC of Gentleman Rd &amp; Hillcrest Dr</t>
  </si>
  <si>
    <t xml:space="preserve">Balcones Heights</t>
  </si>
  <si>
    <t xml:space="preserve">Balcones Lofts Ltd.</t>
  </si>
  <si>
    <t xml:space="preserve">Debra Guerrero</t>
  </si>
  <si>
    <t xml:space="preserve">Bailey Square</t>
  </si>
  <si>
    <t xml:space="preserve">SEQ of N Valley St &amp; E Bailey St</t>
  </si>
  <si>
    <t xml:space="preserve">Cuero</t>
  </si>
  <si>
    <t xml:space="preserve">DeWitt</t>
  </si>
  <si>
    <t xml:space="preserve">Woodland Creek Apartments</t>
  </si>
  <si>
    <t xml:space="preserve">11641 Leopard St</t>
  </si>
  <si>
    <t xml:space="preserve">La Esperanza Del Rio</t>
  </si>
  <si>
    <t xml:space="preserve">W of FM 3167 &amp; S of Eisenhower Rd</t>
  </si>
  <si>
    <t xml:space="preserve">Rio Grande City ETJ</t>
  </si>
  <si>
    <t xml:space="preserve">Starr</t>
  </si>
  <si>
    <t xml:space="preserve">Sara Reidy</t>
  </si>
  <si>
    <t xml:space="preserve">Linda S. Brown</t>
  </si>
  <si>
    <t xml:space="preserve">Royal Gardens</t>
  </si>
  <si>
    <t xml:space="preserve">Eisenhower St (SW of Eisenhower St &amp; Charco Blanco Rd)</t>
  </si>
  <si>
    <t xml:space="preserve">Rio Grande City</t>
  </si>
  <si>
    <t xml:space="preserve">Noorallah Jooma</t>
  </si>
  <si>
    <t xml:space="preserve">Robert Wilson</t>
  </si>
  <si>
    <t xml:space="preserve">Villas del Rio</t>
  </si>
  <si>
    <t xml:space="preserve">N Hwy 83 &amp; 300' W of Hernandez Rd &amp; Corrales Rd</t>
  </si>
  <si>
    <t xml:space="preserve">Kyndel Bennett</t>
  </si>
  <si>
    <t xml:space="preserve">Matthew Long</t>
  </si>
  <si>
    <t xml:space="preserve">Trosper Apartments</t>
  </si>
  <si>
    <t xml:space="preserve">Near 5 mile Rd &amp; Trosper</t>
  </si>
  <si>
    <t xml:space="preserve">Alton</t>
  </si>
  <si>
    <t xml:space="preserve">Mike Lopez</t>
  </si>
  <si>
    <t xml:space="preserve">Tim Smith</t>
  </si>
  <si>
    <t xml:space="preserve">Sunquest Apartments</t>
  </si>
  <si>
    <t xml:space="preserve">23850 Stuart Place Road</t>
  </si>
  <si>
    <t xml:space="preserve">Primera</t>
  </si>
  <si>
    <t xml:space="preserve">Cameron</t>
  </si>
  <si>
    <t xml:space="preserve">Mr. Sunny K. Philip</t>
  </si>
  <si>
    <t xml:space="preserve">Michelle Grandt</t>
  </si>
  <si>
    <t xml:space="preserve">Sunland Apartments</t>
  </si>
  <si>
    <t xml:space="preserve">19000 FM 508</t>
  </si>
  <si>
    <t xml:space="preserve">Combes</t>
  </si>
  <si>
    <t xml:space="preserve">Mayorca Villas</t>
  </si>
  <si>
    <t xml:space="preserve">8.75 acres W Marcelo Blvd at Jose Marti Blvd</t>
  </si>
  <si>
    <t xml:space="preserve">Brownsville</t>
  </si>
  <si>
    <t xml:space="preserve">Villages of Penitas</t>
  </si>
  <si>
    <t xml:space="preserve">10 acres out of Diamond Commercial Park Subdivision</t>
  </si>
  <si>
    <t xml:space="preserve">Penitas</t>
  </si>
  <si>
    <t xml:space="preserve">Steve Lollis</t>
  </si>
  <si>
    <t xml:space="preserve">River Bank Village</t>
  </si>
  <si>
    <t xml:space="preserve">202 Aquero Boulevard</t>
  </si>
  <si>
    <t xml:space="preserve">Laredo</t>
  </si>
  <si>
    <t xml:space="preserve">Webb</t>
  </si>
  <si>
    <t xml:space="preserve">Apolonio ("Nono') Flores</t>
  </si>
  <si>
    <t xml:space="preserve">Bella Terra Apartments</t>
  </si>
  <si>
    <t xml:space="preserve">+/- 10.5 acres at SEQ of Morrison Rd &amp; Pablo Kisel Blvd</t>
  </si>
  <si>
    <t xml:space="preserve">Enrique Flores, IV</t>
  </si>
  <si>
    <t xml:space="preserve">Bella Vista Apartments</t>
  </si>
  <si>
    <t xml:space="preserve">+/- 8.5 acres at SWQ of McColl Rd &amp; Sprague St</t>
  </si>
  <si>
    <t xml:space="preserve">Edinburg</t>
  </si>
  <si>
    <t xml:space="preserve">Mission Village of Pecos</t>
  </si>
  <si>
    <t xml:space="preserve">SEC of Texas St &amp; W Washington St</t>
  </si>
  <si>
    <t xml:space="preserve">Pecos</t>
  </si>
  <si>
    <t xml:space="preserve">Reeves</t>
  </si>
  <si>
    <t xml:space="preserve">Michael Ash</t>
  </si>
  <si>
    <t xml:space="preserve">Marissa Downs</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Westridge</t>
  </si>
  <si>
    <t xml:space="preserve">5100 Blk of Graceland</t>
  </si>
  <si>
    <t xml:space="preserve">Midland</t>
  </si>
  <si>
    <t xml:space="preserve">Granger MacDonald</t>
  </si>
  <si>
    <t xml:space="preserve">Carrie Adams</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Montana Vista Palms</t>
  </si>
  <si>
    <t xml:space="preserve">Off of Montana Ave at Peggy Hopkins &amp; Oshea Dr</t>
  </si>
  <si>
    <t xml:space="preserve">El Paso</t>
  </si>
  <si>
    <t xml:space="preserve">R.L. "Bobby" Bowling, IV</t>
  </si>
  <si>
    <t xml:space="preserve">Demetrio Jimenez</t>
  </si>
  <si>
    <t xml:space="preserve">Located in Homestead Meadows North CDP</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Ike J. Monty</t>
  </si>
  <si>
    <t xml:space="preserve">Maria Espinoza</t>
  </si>
  <si>
    <t xml:space="preserve">Artspace El Paso Lofts</t>
  </si>
  <si>
    <t xml:space="preserve">601 N Oregon St</t>
  </si>
  <si>
    <t xml:space="preserve">Sarah White</t>
  </si>
  <si>
    <t xml:space="preserve">Cathryn Vandenbrink</t>
  </si>
  <si>
    <t xml:space="preserve">Verde Palms</t>
  </si>
  <si>
    <t xml:space="preserve">Btwn Joe Battle &amp; Pine Springs Dr on Loma Verde Dr</t>
  </si>
  <si>
    <t xml:space="preserve">Meadow Heights</t>
  </si>
  <si>
    <t xml:space="preserve">11620 Pellicano</t>
  </si>
  <si>
    <t xml:space="preserve">Villas at West Mountain</t>
  </si>
  <si>
    <t xml:space="preserve">NWQ Helen of Troy &amp; New Harvest (fka Export)</t>
  </si>
  <si>
    <t xml:space="preserve">North Desert Palms</t>
  </si>
  <si>
    <t xml:space="preserve">11001 Dyer St</t>
  </si>
  <si>
    <t xml:space="preserve">Eastpointe Estates</t>
  </si>
  <si>
    <t xml:space="preserve">NEQ Zaragosa &amp; Pebble Hills</t>
  </si>
  <si>
    <t xml:space="preserve">TOTALS</t>
  </si>
  <si>
    <t xml:space="preserve">Total Estimated 2013 HTC Ceiling</t>
  </si>
  <si>
    <t xml:space="preserve">Total Applications Received</t>
  </si>
  <si>
    <t xml:space="preserve">* The notes included herein are abbreviated in form and are intended to convey the summary result of an Applicant's or Staff's actions related to a pre-application or application. Applicants are advised not to rely soley on the notes section for a complete understanding of the circumstances for which the notes relate.</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0"/>
      <color rgb="FF000000"/>
      <name val="Cambria"/>
      <family val="1"/>
    </font>
    <font>
      <sz val="10"/>
      <color rgb="FF000000"/>
      <name val="Cambria"/>
      <family val="1"/>
    </font>
    <font>
      <b val="true"/>
      <sz val="16"/>
      <color rgb="FF000000"/>
      <name val="Cambria"/>
      <family val="1"/>
    </font>
    <font>
      <sz val="11"/>
      <color rgb="FF000000"/>
      <name val="Cambria"/>
      <family val="1"/>
    </font>
    <font>
      <b val="true"/>
      <sz val="12"/>
      <color rgb="FF000000"/>
      <name val="Cambria"/>
      <family val="1"/>
    </font>
    <font>
      <b val="true"/>
      <sz val="10"/>
      <color rgb="FF000000"/>
      <name val="Calibri"/>
      <family val="2"/>
    </font>
    <font>
      <b val="true"/>
      <sz val="12"/>
      <color rgb="FF000000"/>
      <name val="Calibri"/>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12" fillId="3" borderId="1" xfId="20" applyFont="true" applyBorder="true" applyAlignment="true" applyProtection="false">
      <alignment horizontal="center" vertical="bottom" textRotation="90" wrapText="false" indent="0" shrinkToFit="false"/>
      <protection locked="true" hidden="false"/>
    </xf>
    <xf numFmtId="164" fontId="12" fillId="3" borderId="1" xfId="20" applyFont="true" applyBorder="true" applyAlignment="true" applyProtection="false">
      <alignment horizontal="left" vertical="bottom" textRotation="0" wrapText="false" indent="0" shrinkToFit="false"/>
      <protection locked="true" hidden="false"/>
    </xf>
    <xf numFmtId="164" fontId="12" fillId="3" borderId="1" xfId="20" applyFont="true" applyBorder="true" applyAlignment="true" applyProtection="false">
      <alignment horizontal="left" vertical="bottom" textRotation="0" wrapText="tru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center" vertical="bottom" textRotation="0" wrapText="true" indent="0" shrinkToFit="false"/>
      <protection locked="true" hidden="false"/>
    </xf>
    <xf numFmtId="165" fontId="12" fillId="3" borderId="1" xfId="2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4" xfId="20" applyFont="true" applyBorder="true" applyAlignment="true" applyProtection="false">
      <alignment horizontal="center" vertical="bottom" textRotation="0" wrapText="true" indent="0" shrinkToFit="false"/>
      <protection locked="true" hidden="false"/>
    </xf>
    <xf numFmtId="164" fontId="12" fillId="3" borderId="4" xfId="20" applyFont="true" applyBorder="true" applyAlignment="true" applyProtection="false">
      <alignment horizontal="center" vertical="bottom" textRotation="90" wrapText="true" indent="0" shrinkToFit="false"/>
      <protection locked="true" hidden="false"/>
    </xf>
    <xf numFmtId="167" fontId="12" fillId="3" borderId="4" xfId="19" applyFont="true" applyBorder="true" applyAlignment="true" applyProtection="true">
      <alignment horizontal="center" vertical="bottom" textRotation="9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false" indent="0" shrinkToFit="false"/>
      <protection locked="true" hidden="false"/>
    </xf>
    <xf numFmtId="164" fontId="5" fillId="4" borderId="0" xfId="20" applyFont="true" applyBorder="true" applyAlignment="true" applyProtection="false">
      <alignment horizontal="general" vertical="top" textRotation="0" wrapText="false" indent="0" shrinkToFit="false"/>
      <protection locked="true" hidden="false"/>
    </xf>
    <xf numFmtId="164" fontId="5" fillId="4" borderId="0" xfId="20" applyFont="true" applyBorder="true" applyAlignment="true" applyProtection="false">
      <alignment horizontal="center" vertical="top" textRotation="0" wrapText="false" indent="0" shrinkToFit="false"/>
      <protection locked="true" hidden="false"/>
    </xf>
    <xf numFmtId="167" fontId="5" fillId="4" borderId="0"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5" fontId="12" fillId="2" borderId="0" xfId="20" applyFont="true" applyBorder="true" applyAlignment="true" applyProtection="false">
      <alignment horizontal="left" vertical="top" textRotation="0" wrapText="false" indent="0" shrinkToFit="false"/>
      <protection locked="true" hidden="false"/>
    </xf>
    <xf numFmtId="164" fontId="12" fillId="2" borderId="0" xfId="20" applyFont="true" applyBorder="true" applyAlignment="true" applyProtection="false">
      <alignment horizontal="right" vertical="top" textRotation="0" wrapText="false" indent="0" shrinkToFit="false"/>
      <protection locked="true" hidden="false"/>
    </xf>
    <xf numFmtId="165" fontId="12" fillId="2" borderId="0" xfId="20" applyFont="true" applyBorder="true" applyAlignment="true" applyProtection="false">
      <alignment horizontal="right"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65" fontId="12" fillId="2" borderId="0" xfId="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12" fillId="3" borderId="6"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right" vertical="top" textRotation="0" wrapText="false" indent="0" shrinkToFit="false"/>
      <protection locked="true" hidden="false"/>
    </xf>
    <xf numFmtId="168" fontId="12"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12"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13760</xdr:rowOff>
    </xdr:from>
    <xdr:to>
      <xdr:col>1</xdr:col>
      <xdr:colOff>2469960</xdr:colOff>
      <xdr:row>3</xdr:row>
      <xdr:rowOff>295200</xdr:rowOff>
    </xdr:to>
    <xdr:pic>
      <xdr:nvPicPr>
        <xdr:cNvPr id="0" name="Picture 1" descr="untitled.JPG"/>
        <xdr:cNvPicPr/>
      </xdr:nvPicPr>
      <xdr:blipFill>
        <a:blip r:embed="rId1"/>
        <a:stretch/>
      </xdr:blipFill>
      <xdr:spPr>
        <a:xfrm>
          <a:off x="10440" y="275760"/>
          <a:ext cx="301248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0"/>
  <sheetViews>
    <sheetView showFormulas="false" showGridLines="true" showRowColHeaders="true" showZeros="true" rightToLeft="false" tabSelected="true" showOutlineSymbols="true" defaultGridColor="true" view="normal" topLeftCell="A205" colorId="64" zoomScale="70" zoomScaleNormal="70" zoomScalePageLayoutView="100" workbookViewId="0">
      <selection pane="topLeft" activeCell="F233" activeCellId="0" sqref="F23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9.41"/>
    <col collapsed="false" customWidth="true" hidden="false" outlineLevel="0" max="4" min="4" style="2" width="21.13"/>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9.14"/>
    <col collapsed="false" customWidth="true" hidden="false" outlineLevel="0" max="15" min="13" style="2" width="4.28"/>
    <col collapsed="false" customWidth="true" hidden="false" outlineLevel="0" max="16" min="16" style="4" width="17.7"/>
    <col collapsed="false" customWidth="true" hidden="false" outlineLevel="0" max="17" min="17" style="5" width="14.85"/>
    <col collapsed="false" customWidth="true" hidden="false" outlineLevel="0" max="18" min="18" style="2" width="26.13"/>
    <col collapsed="false" customWidth="true" hidden="false" outlineLevel="0" max="19" min="19" style="2" width="20.99"/>
    <col collapsed="false" customWidth="true" hidden="false" outlineLevel="0" max="20" min="20" style="4" width="6.41"/>
    <col collapsed="false" customWidth="true" hidden="false" outlineLevel="0" max="21" min="21" style="6" width="23.7"/>
    <col collapsed="false" customWidth="true" hidden="false" outlineLevel="0" max="22" min="22" style="2" width="15.41"/>
    <col collapsed="false" customWidth="true" hidden="false" outlineLevel="0" max="23" min="23" style="4" width="6.7"/>
    <col collapsed="false" customWidth="true" hidden="false" outlineLevel="0" max="24" min="24" style="7" width="7.28"/>
    <col collapsed="false" customWidth="false" hidden="false" outlineLevel="0" max="257" min="25" style="2" width="9.14"/>
  </cols>
  <sheetData>
    <row r="1" customFormat="false" ht="12.75" hidden="false" customHeight="false" outlineLevel="0" collapsed="false">
      <c r="U1" s="2"/>
    </row>
    <row r="2" customFormat="false" ht="33.75" hidden="false" customHeight="true" outlineLevel="0" collapsed="false">
      <c r="C2" s="8" t="s">
        <v>0</v>
      </c>
      <c r="P2" s="9" t="s">
        <v>1</v>
      </c>
      <c r="Q2" s="9"/>
      <c r="R2" s="9"/>
      <c r="S2" s="9"/>
      <c r="T2" s="9"/>
      <c r="U2" s="9"/>
    </row>
    <row r="3" customFormat="false" ht="22.5" hidden="false" customHeight="true" outlineLevel="0" collapsed="false">
      <c r="C3" s="10" t="s">
        <v>2</v>
      </c>
      <c r="P3" s="9"/>
      <c r="Q3" s="9"/>
      <c r="R3" s="9"/>
      <c r="S3" s="9"/>
      <c r="T3" s="9"/>
      <c r="U3" s="9"/>
    </row>
    <row r="4" customFormat="false" ht="23.25" hidden="false" customHeight="true" outlineLevel="0" collapsed="false">
      <c r="C4" s="10" t="s">
        <v>3</v>
      </c>
      <c r="P4" s="9"/>
      <c r="Q4" s="9"/>
      <c r="R4" s="9"/>
      <c r="S4" s="9"/>
      <c r="T4" s="9"/>
      <c r="U4" s="9"/>
    </row>
    <row r="5" customFormat="false" ht="18" hidden="false" customHeight="true" outlineLevel="0" collapsed="false">
      <c r="P5" s="9"/>
      <c r="Q5" s="9"/>
      <c r="R5" s="9"/>
      <c r="S5" s="9"/>
      <c r="T5" s="9"/>
      <c r="U5" s="9"/>
    </row>
    <row r="6" s="14" customFormat="true" ht="73.5" hidden="false" customHeight="true" outlineLevel="0" collapsed="false">
      <c r="A6" s="11" t="s">
        <v>4</v>
      </c>
      <c r="B6" s="11"/>
      <c r="C6" s="11"/>
      <c r="D6" s="11"/>
      <c r="E6" s="11"/>
      <c r="F6" s="11"/>
      <c r="G6" s="11"/>
      <c r="H6" s="11"/>
      <c r="I6" s="11"/>
      <c r="J6" s="11"/>
      <c r="K6" s="11"/>
      <c r="L6" s="12"/>
      <c r="M6" s="12"/>
      <c r="N6" s="12"/>
      <c r="O6" s="12"/>
      <c r="P6" s="12"/>
      <c r="Q6" s="12"/>
      <c r="R6" s="12"/>
      <c r="S6" s="12"/>
      <c r="T6" s="13"/>
      <c r="U6" s="12"/>
      <c r="X6" s="15"/>
    </row>
    <row r="7" customFormat="false" ht="17.25" hidden="false" customHeight="true" outlineLevel="0" collapsed="false">
      <c r="A7" s="11"/>
      <c r="B7" s="11"/>
      <c r="C7" s="11"/>
      <c r="D7" s="11"/>
      <c r="E7" s="11"/>
      <c r="F7" s="11"/>
      <c r="G7" s="11"/>
      <c r="H7" s="11"/>
      <c r="I7" s="11"/>
      <c r="J7" s="11"/>
      <c r="K7" s="11"/>
      <c r="R7" s="16"/>
      <c r="S7" s="16"/>
      <c r="T7" s="16"/>
      <c r="U7" s="2"/>
    </row>
    <row r="8" customFormat="false" ht="36.75" hidden="false" customHeight="true" outlineLevel="0" collapsed="false">
      <c r="A8" s="11"/>
      <c r="B8" s="11"/>
      <c r="C8" s="11"/>
      <c r="D8" s="11"/>
      <c r="E8" s="11"/>
      <c r="F8" s="11"/>
      <c r="G8" s="11"/>
      <c r="H8" s="11"/>
      <c r="I8" s="11"/>
      <c r="J8" s="11"/>
      <c r="K8" s="11"/>
      <c r="R8" s="16"/>
      <c r="S8" s="16"/>
      <c r="T8" s="16"/>
      <c r="U8" s="2"/>
    </row>
    <row r="9" customFormat="false" ht="18.75" hidden="false" customHeight="true" outlineLevel="0" collapsed="false">
      <c r="A9" s="17" t="s">
        <v>5</v>
      </c>
      <c r="R9" s="16"/>
      <c r="S9" s="16"/>
      <c r="T9" s="16"/>
      <c r="U9" s="2"/>
      <c r="V9" s="18" t="s">
        <v>6</v>
      </c>
      <c r="W9" s="18"/>
      <c r="X9" s="18"/>
    </row>
    <row r="10" customFormat="false" ht="21.75" hidden="false" customHeight="true" outlineLevel="0" collapsed="false">
      <c r="R10" s="19"/>
      <c r="S10" s="19"/>
      <c r="T10" s="20"/>
      <c r="U10" s="2"/>
      <c r="V10" s="18"/>
      <c r="W10" s="18"/>
      <c r="X10" s="18"/>
    </row>
    <row r="11" s="31" customFormat="true" ht="113.25" hidden="false" customHeight="true" outlineLevel="0" collapsed="false">
      <c r="A11" s="21" t="s">
        <v>7</v>
      </c>
      <c r="B11" s="22" t="s">
        <v>8</v>
      </c>
      <c r="C11" s="23" t="s">
        <v>9</v>
      </c>
      <c r="D11" s="22" t="s">
        <v>10</v>
      </c>
      <c r="E11" s="24" t="s">
        <v>11</v>
      </c>
      <c r="F11" s="22" t="s">
        <v>12</v>
      </c>
      <c r="G11" s="21" t="s">
        <v>13</v>
      </c>
      <c r="H11" s="21" t="s">
        <v>14</v>
      </c>
      <c r="I11" s="21" t="s">
        <v>15</v>
      </c>
      <c r="J11" s="21" t="s">
        <v>16</v>
      </c>
      <c r="K11" s="21" t="s">
        <v>17</v>
      </c>
      <c r="L11" s="24" t="s">
        <v>18</v>
      </c>
      <c r="M11" s="21" t="s">
        <v>19</v>
      </c>
      <c r="N11" s="21" t="s">
        <v>20</v>
      </c>
      <c r="O11" s="21" t="s">
        <v>21</v>
      </c>
      <c r="P11" s="25" t="s">
        <v>22</v>
      </c>
      <c r="Q11" s="26" t="s">
        <v>23</v>
      </c>
      <c r="R11" s="24" t="s">
        <v>24</v>
      </c>
      <c r="S11" s="24" t="s">
        <v>25</v>
      </c>
      <c r="T11" s="21" t="s">
        <v>26</v>
      </c>
      <c r="U11" s="27" t="s">
        <v>27</v>
      </c>
      <c r="V11" s="28" t="s">
        <v>28</v>
      </c>
      <c r="W11" s="29" t="s">
        <v>29</v>
      </c>
      <c r="X11" s="30" t="s">
        <v>30</v>
      </c>
    </row>
    <row r="12" customFormat="false" ht="12.75" hidden="false" customHeight="false" outlineLevel="0" collapsed="false">
      <c r="A12" s="32"/>
      <c r="B12" s="33"/>
      <c r="C12" s="34"/>
      <c r="D12" s="33"/>
      <c r="E12" s="35"/>
      <c r="F12" s="33"/>
      <c r="G12" s="35"/>
      <c r="H12" s="35"/>
      <c r="I12" s="35"/>
      <c r="J12" s="35"/>
      <c r="K12" s="35"/>
      <c r="L12" s="35"/>
      <c r="M12" s="36"/>
      <c r="N12" s="36"/>
      <c r="O12" s="36"/>
      <c r="P12" s="35"/>
      <c r="Q12" s="37"/>
      <c r="R12" s="33"/>
      <c r="S12" s="33"/>
      <c r="T12" s="35"/>
      <c r="U12" s="2"/>
      <c r="V12" s="33"/>
      <c r="W12" s="35"/>
    </row>
    <row r="13" customFormat="false" ht="18" hidden="false" customHeight="true" outlineLevel="0" collapsed="false">
      <c r="A13" s="38" t="s">
        <v>15</v>
      </c>
      <c r="B13" s="39"/>
      <c r="C13" s="34"/>
      <c r="D13" s="33"/>
      <c r="E13" s="35"/>
      <c r="F13" s="33"/>
      <c r="G13" s="35"/>
      <c r="H13" s="35"/>
      <c r="I13" s="35"/>
      <c r="J13" s="35"/>
      <c r="K13" s="35"/>
      <c r="L13" s="35"/>
      <c r="M13" s="36"/>
      <c r="N13" s="36"/>
      <c r="O13" s="36"/>
      <c r="P13" s="35"/>
      <c r="Q13" s="37"/>
      <c r="R13" s="33"/>
      <c r="S13" s="33"/>
      <c r="T13" s="35"/>
      <c r="U13" s="2"/>
      <c r="V13" s="33"/>
      <c r="W13" s="35"/>
    </row>
    <row r="14" customFormat="false" ht="18" hidden="false" customHeight="true" outlineLevel="0" collapsed="false">
      <c r="A14" s="40" t="n">
        <v>13007</v>
      </c>
      <c r="B14" s="33" t="s">
        <v>31</v>
      </c>
      <c r="C14" s="34" t="s">
        <v>32</v>
      </c>
      <c r="D14" s="33" t="s">
        <v>33</v>
      </c>
      <c r="E14" s="41" t="n">
        <v>75563</v>
      </c>
      <c r="F14" s="33" t="s">
        <v>34</v>
      </c>
      <c r="G14" s="41" t="n">
        <v>4</v>
      </c>
      <c r="H14" s="35" t="s">
        <v>35</v>
      </c>
      <c r="I14" s="35" t="s">
        <v>36</v>
      </c>
      <c r="J14" s="35" t="s">
        <v>36</v>
      </c>
      <c r="K14" s="35"/>
      <c r="L14" s="35" t="s">
        <v>37</v>
      </c>
      <c r="M14" s="36" t="n">
        <v>24</v>
      </c>
      <c r="N14" s="36" t="n">
        <v>0</v>
      </c>
      <c r="O14" s="36" t="n">
        <v>24</v>
      </c>
      <c r="P14" s="35" t="s">
        <v>38</v>
      </c>
      <c r="Q14" s="37" t="n">
        <v>200000</v>
      </c>
      <c r="R14" s="33" t="s">
        <v>39</v>
      </c>
      <c r="S14" s="33" t="s">
        <v>40</v>
      </c>
      <c r="T14" s="4" t="n">
        <v>118</v>
      </c>
      <c r="U14" s="2"/>
      <c r="V14" s="42" t="n">
        <v>48067950600</v>
      </c>
      <c r="W14" s="35" t="s">
        <v>41</v>
      </c>
      <c r="X14" s="7" t="n">
        <v>0.184</v>
      </c>
    </row>
    <row r="15" customFormat="false" ht="18" hidden="false" customHeight="true" outlineLevel="0" collapsed="false">
      <c r="A15" s="40" t="n">
        <v>13006</v>
      </c>
      <c r="B15" s="33" t="s">
        <v>42</v>
      </c>
      <c r="C15" s="34" t="s">
        <v>43</v>
      </c>
      <c r="D15" s="33" t="s">
        <v>44</v>
      </c>
      <c r="E15" s="41" t="n">
        <v>75551</v>
      </c>
      <c r="F15" s="33" t="s">
        <v>34</v>
      </c>
      <c r="G15" s="41" t="n">
        <v>4</v>
      </c>
      <c r="H15" s="35" t="s">
        <v>35</v>
      </c>
      <c r="I15" s="35" t="s">
        <v>36</v>
      </c>
      <c r="J15" s="35" t="s">
        <v>36</v>
      </c>
      <c r="K15" s="35"/>
      <c r="L15" s="35" t="s">
        <v>37</v>
      </c>
      <c r="M15" s="36" t="n">
        <v>72</v>
      </c>
      <c r="N15" s="36" t="n">
        <v>0</v>
      </c>
      <c r="O15" s="36" t="n">
        <v>72</v>
      </c>
      <c r="P15" s="35" t="s">
        <v>38</v>
      </c>
      <c r="Q15" s="37" t="n">
        <v>500000</v>
      </c>
      <c r="R15" s="33" t="s">
        <v>39</v>
      </c>
      <c r="S15" s="33" t="s">
        <v>40</v>
      </c>
      <c r="T15" s="4" t="n">
        <v>115</v>
      </c>
      <c r="U15" s="2"/>
      <c r="V15" s="42" t="n">
        <v>48067950400</v>
      </c>
      <c r="W15" s="35" t="s">
        <v>45</v>
      </c>
      <c r="X15" s="7" t="n">
        <v>0.266</v>
      </c>
    </row>
    <row r="16" customFormat="false" ht="18" hidden="false" customHeight="true" outlineLevel="0" collapsed="false">
      <c r="A16" s="40" t="n">
        <v>13004</v>
      </c>
      <c r="B16" s="33" t="s">
        <v>46</v>
      </c>
      <c r="C16" s="34" t="s">
        <v>47</v>
      </c>
      <c r="D16" s="33" t="s">
        <v>48</v>
      </c>
      <c r="E16" s="41" t="n">
        <v>75662</v>
      </c>
      <c r="F16" s="33" t="s">
        <v>49</v>
      </c>
      <c r="G16" s="41" t="n">
        <v>4</v>
      </c>
      <c r="H16" s="35" t="s">
        <v>35</v>
      </c>
      <c r="I16" s="35" t="s">
        <v>36</v>
      </c>
      <c r="J16" s="35" t="s">
        <v>36</v>
      </c>
      <c r="K16" s="35"/>
      <c r="L16" s="35" t="s">
        <v>37</v>
      </c>
      <c r="M16" s="36" t="n">
        <v>56</v>
      </c>
      <c r="N16" s="36" t="n">
        <v>0</v>
      </c>
      <c r="O16" s="36" t="n">
        <v>56</v>
      </c>
      <c r="P16" s="35" t="s">
        <v>38</v>
      </c>
      <c r="Q16" s="37" t="n">
        <v>300506</v>
      </c>
      <c r="R16" s="33" t="s">
        <v>50</v>
      </c>
      <c r="S16" s="33" t="s">
        <v>51</v>
      </c>
      <c r="T16" s="4" t="n">
        <v>107</v>
      </c>
      <c r="U16" s="2"/>
      <c r="V16" s="42" t="n">
        <v>48183010600</v>
      </c>
      <c r="W16" s="35" t="s">
        <v>52</v>
      </c>
      <c r="X16" s="7" t="n">
        <v>0.1</v>
      </c>
    </row>
    <row r="17" customFormat="false" ht="18" hidden="false" customHeight="true" outlineLevel="0" collapsed="false">
      <c r="A17" s="40" t="n">
        <v>13177</v>
      </c>
      <c r="B17" s="33" t="s">
        <v>53</v>
      </c>
      <c r="C17" s="34" t="s">
        <v>54</v>
      </c>
      <c r="D17" s="33" t="s">
        <v>55</v>
      </c>
      <c r="E17" s="41" t="n">
        <v>78071</v>
      </c>
      <c r="F17" s="33" t="s">
        <v>56</v>
      </c>
      <c r="G17" s="41" t="n">
        <v>10</v>
      </c>
      <c r="H17" s="35" t="s">
        <v>35</v>
      </c>
      <c r="I17" s="35" t="s">
        <v>36</v>
      </c>
      <c r="J17" s="35" t="s">
        <v>36</v>
      </c>
      <c r="K17" s="35"/>
      <c r="L17" s="35" t="s">
        <v>37</v>
      </c>
      <c r="M17" s="36" t="n">
        <v>24</v>
      </c>
      <c r="N17" s="36" t="n">
        <v>0</v>
      </c>
      <c r="O17" s="36" t="n">
        <v>24</v>
      </c>
      <c r="P17" s="35" t="s">
        <v>38</v>
      </c>
      <c r="Q17" s="37" t="n">
        <v>192497</v>
      </c>
      <c r="R17" s="33" t="s">
        <v>57</v>
      </c>
      <c r="S17" s="33" t="s">
        <v>58</v>
      </c>
      <c r="T17" s="4" t="n">
        <v>107</v>
      </c>
      <c r="U17" s="2"/>
      <c r="V17" s="42" t="n">
        <v>48297950100</v>
      </c>
      <c r="W17" s="35" t="s">
        <v>52</v>
      </c>
      <c r="X17" s="7" t="n">
        <v>0.14</v>
      </c>
    </row>
    <row r="18" customFormat="false" ht="18" hidden="false" customHeight="true" outlineLevel="0" collapsed="false">
      <c r="A18" s="40" t="n">
        <v>13000</v>
      </c>
      <c r="B18" s="33" t="s">
        <v>59</v>
      </c>
      <c r="C18" s="34" t="s">
        <v>60</v>
      </c>
      <c r="D18" s="33" t="s">
        <v>61</v>
      </c>
      <c r="E18" s="41" t="n">
        <v>78538</v>
      </c>
      <c r="F18" s="33" t="s">
        <v>62</v>
      </c>
      <c r="G18" s="41" t="n">
        <v>11</v>
      </c>
      <c r="H18" s="35" t="s">
        <v>35</v>
      </c>
      <c r="I18" s="35" t="s">
        <v>36</v>
      </c>
      <c r="J18" s="35"/>
      <c r="K18" s="35"/>
      <c r="L18" s="35" t="s">
        <v>37</v>
      </c>
      <c r="M18" s="36" t="n">
        <v>64</v>
      </c>
      <c r="N18" s="36" t="n">
        <v>0</v>
      </c>
      <c r="O18" s="36" t="n">
        <v>64</v>
      </c>
      <c r="P18" s="35" t="s">
        <v>38</v>
      </c>
      <c r="Q18" s="37" t="n">
        <v>301229</v>
      </c>
      <c r="R18" s="33" t="s">
        <v>63</v>
      </c>
      <c r="S18" s="33" t="s">
        <v>64</v>
      </c>
      <c r="T18" s="4" t="n">
        <v>107</v>
      </c>
      <c r="U18" s="2"/>
      <c r="V18" s="42" t="n">
        <v>48215024500</v>
      </c>
      <c r="W18" s="35" t="s">
        <v>41</v>
      </c>
      <c r="X18" s="7" t="n">
        <v>0.45</v>
      </c>
    </row>
    <row r="19" customFormat="false" ht="18" hidden="false" customHeight="true" outlineLevel="0" collapsed="false">
      <c r="A19" s="40" t="n">
        <v>13089</v>
      </c>
      <c r="B19" s="33" t="s">
        <v>65</v>
      </c>
      <c r="C19" s="34" t="s">
        <v>66</v>
      </c>
      <c r="D19" s="33" t="s">
        <v>67</v>
      </c>
      <c r="E19" s="41" t="n">
        <v>75904</v>
      </c>
      <c r="F19" s="33" t="s">
        <v>68</v>
      </c>
      <c r="G19" s="41" t="n">
        <v>5</v>
      </c>
      <c r="H19" s="35" t="s">
        <v>35</v>
      </c>
      <c r="I19" s="35" t="s">
        <v>36</v>
      </c>
      <c r="J19" s="35"/>
      <c r="K19" s="35" t="s">
        <v>36</v>
      </c>
      <c r="L19" s="35" t="s">
        <v>37</v>
      </c>
      <c r="M19" s="36" t="n">
        <v>94</v>
      </c>
      <c r="N19" s="36" t="n">
        <v>0</v>
      </c>
      <c r="O19" s="36" t="n">
        <v>94</v>
      </c>
      <c r="P19" s="35" t="s">
        <v>38</v>
      </c>
      <c r="Q19" s="37" t="n">
        <v>920500</v>
      </c>
      <c r="R19" s="33" t="s">
        <v>69</v>
      </c>
      <c r="S19" s="33" t="s">
        <v>70</v>
      </c>
      <c r="T19" s="4" t="n">
        <v>105</v>
      </c>
      <c r="U19" s="2"/>
      <c r="V19" s="42" t="n">
        <v>48005000500</v>
      </c>
      <c r="W19" s="35" t="s">
        <v>45</v>
      </c>
      <c r="X19" s="7" t="n">
        <v>0.367</v>
      </c>
    </row>
    <row r="20" customFormat="false" ht="18" hidden="false" customHeight="true" outlineLevel="0" collapsed="false">
      <c r="A20" s="40" t="n">
        <v>13207</v>
      </c>
      <c r="B20" s="33" t="s">
        <v>71</v>
      </c>
      <c r="C20" s="34" t="s">
        <v>72</v>
      </c>
      <c r="D20" s="33" t="s">
        <v>73</v>
      </c>
      <c r="E20" s="41" t="n">
        <v>76550</v>
      </c>
      <c r="F20" s="33" t="s">
        <v>73</v>
      </c>
      <c r="G20" s="41" t="n">
        <v>8</v>
      </c>
      <c r="H20" s="35" t="s">
        <v>35</v>
      </c>
      <c r="I20" s="35" t="s">
        <v>36</v>
      </c>
      <c r="J20" s="35" t="s">
        <v>36</v>
      </c>
      <c r="K20" s="35"/>
      <c r="L20" s="35" t="s">
        <v>37</v>
      </c>
      <c r="M20" s="36" t="n">
        <v>40</v>
      </c>
      <c r="N20" s="36" t="n">
        <v>0</v>
      </c>
      <c r="O20" s="36" t="n">
        <v>40</v>
      </c>
      <c r="P20" s="35" t="s">
        <v>74</v>
      </c>
      <c r="Q20" s="37" t="n">
        <v>327223</v>
      </c>
      <c r="R20" s="33" t="s">
        <v>75</v>
      </c>
      <c r="S20" s="33" t="s">
        <v>76</v>
      </c>
      <c r="T20" s="4" t="n">
        <v>104</v>
      </c>
      <c r="U20" s="2"/>
      <c r="V20" s="42" t="n">
        <v>48281950400</v>
      </c>
      <c r="W20" s="35" t="s">
        <v>45</v>
      </c>
      <c r="X20" s="7" t="n">
        <v>0.234</v>
      </c>
    </row>
    <row r="21" customFormat="false" ht="18" hidden="false" customHeight="true" outlineLevel="0" collapsed="false">
      <c r="A21" s="40" t="n">
        <v>13088</v>
      </c>
      <c r="B21" s="33" t="s">
        <v>77</v>
      </c>
      <c r="C21" s="34" t="s">
        <v>78</v>
      </c>
      <c r="D21" s="33" t="s">
        <v>55</v>
      </c>
      <c r="E21" s="41" t="n">
        <v>78071</v>
      </c>
      <c r="F21" s="33" t="s">
        <v>56</v>
      </c>
      <c r="G21" s="41" t="n">
        <v>10</v>
      </c>
      <c r="H21" s="35" t="s">
        <v>35</v>
      </c>
      <c r="I21" s="35" t="s">
        <v>36</v>
      </c>
      <c r="J21" s="35" t="s">
        <v>36</v>
      </c>
      <c r="K21" s="35"/>
      <c r="L21" s="35" t="s">
        <v>37</v>
      </c>
      <c r="M21" s="36" t="n">
        <v>36</v>
      </c>
      <c r="N21" s="36" t="n">
        <v>0</v>
      </c>
      <c r="O21" s="36" t="n">
        <v>36</v>
      </c>
      <c r="P21" s="35" t="s">
        <v>74</v>
      </c>
      <c r="Q21" s="37" t="n">
        <v>277750</v>
      </c>
      <c r="R21" s="33" t="s">
        <v>57</v>
      </c>
      <c r="S21" s="33" t="s">
        <v>58</v>
      </c>
      <c r="T21" s="4" t="n">
        <v>104</v>
      </c>
      <c r="U21" s="2"/>
      <c r="V21" s="42" t="n">
        <v>48297950100</v>
      </c>
      <c r="W21" s="35" t="s">
        <v>52</v>
      </c>
      <c r="X21" s="7" t="n">
        <v>0.14</v>
      </c>
    </row>
    <row r="22" customFormat="false" ht="18" hidden="false" customHeight="true" outlineLevel="0" collapsed="false">
      <c r="A22" s="40" t="n">
        <v>13252</v>
      </c>
      <c r="B22" s="33" t="s">
        <v>79</v>
      </c>
      <c r="C22" s="34" t="s">
        <v>80</v>
      </c>
      <c r="D22" s="33" t="s">
        <v>81</v>
      </c>
      <c r="E22" s="41" t="n">
        <v>78704</v>
      </c>
      <c r="F22" s="33" t="s">
        <v>82</v>
      </c>
      <c r="G22" s="41" t="n">
        <v>7</v>
      </c>
      <c r="H22" s="35" t="s">
        <v>83</v>
      </c>
      <c r="I22" s="35" t="s">
        <v>36</v>
      </c>
      <c r="J22" s="35"/>
      <c r="K22" s="35"/>
      <c r="L22" s="35" t="s">
        <v>84</v>
      </c>
      <c r="M22" s="36" t="n">
        <v>173</v>
      </c>
      <c r="N22" s="36" t="n">
        <v>0</v>
      </c>
      <c r="O22" s="36" t="n">
        <v>173</v>
      </c>
      <c r="P22" s="35" t="s">
        <v>38</v>
      </c>
      <c r="Q22" s="37" t="n">
        <v>2000000</v>
      </c>
      <c r="R22" s="33" t="s">
        <v>85</v>
      </c>
      <c r="S22" s="33" t="s">
        <v>86</v>
      </c>
      <c r="T22" s="4" t="n">
        <v>104</v>
      </c>
      <c r="U22" s="2"/>
      <c r="V22" s="42" t="n">
        <v>48453001305</v>
      </c>
      <c r="W22" s="35" t="s">
        <v>41</v>
      </c>
      <c r="X22" s="7" t="n">
        <v>0.267</v>
      </c>
    </row>
    <row r="23" customFormat="false" ht="18" hidden="false" customHeight="true" outlineLevel="0" collapsed="false">
      <c r="A23" s="40" t="n">
        <v>13212</v>
      </c>
      <c r="B23" s="33" t="s">
        <v>87</v>
      </c>
      <c r="C23" s="34" t="s">
        <v>88</v>
      </c>
      <c r="D23" s="33" t="s">
        <v>89</v>
      </c>
      <c r="E23" s="41" t="n">
        <v>77437</v>
      </c>
      <c r="F23" s="33" t="s">
        <v>90</v>
      </c>
      <c r="G23" s="41" t="n">
        <v>6</v>
      </c>
      <c r="H23" s="35" t="s">
        <v>35</v>
      </c>
      <c r="I23" s="35" t="s">
        <v>36</v>
      </c>
      <c r="J23" s="35"/>
      <c r="K23" s="35"/>
      <c r="L23" s="35" t="s">
        <v>37</v>
      </c>
      <c r="M23" s="36" t="n">
        <v>37</v>
      </c>
      <c r="N23" s="36" t="n">
        <v>1</v>
      </c>
      <c r="O23" s="36" t="n">
        <v>38</v>
      </c>
      <c r="P23" s="35" t="s">
        <v>74</v>
      </c>
      <c r="Q23" s="37" t="n">
        <v>332500</v>
      </c>
      <c r="R23" s="33" t="s">
        <v>91</v>
      </c>
      <c r="S23" s="33" t="s">
        <v>92</v>
      </c>
      <c r="T23" s="4" t="n">
        <v>101</v>
      </c>
      <c r="U23" s="2"/>
      <c r="V23" s="42" t="n">
        <v>48481740800</v>
      </c>
      <c r="W23" s="35" t="s">
        <v>93</v>
      </c>
      <c r="X23" s="7" t="n">
        <v>0.19</v>
      </c>
    </row>
    <row r="24" customFormat="false" ht="18" hidden="false" customHeight="true" outlineLevel="0" collapsed="false">
      <c r="A24" s="40" t="n">
        <v>13048</v>
      </c>
      <c r="B24" s="33" t="s">
        <v>94</v>
      </c>
      <c r="C24" s="34" t="s">
        <v>95</v>
      </c>
      <c r="D24" s="33" t="s">
        <v>96</v>
      </c>
      <c r="E24" s="41" t="n">
        <v>77371</v>
      </c>
      <c r="F24" s="33" t="s">
        <v>97</v>
      </c>
      <c r="G24" s="41" t="n">
        <v>5</v>
      </c>
      <c r="H24" s="35" t="s">
        <v>35</v>
      </c>
      <c r="I24" s="35" t="s">
        <v>36</v>
      </c>
      <c r="J24" s="35" t="s">
        <v>36</v>
      </c>
      <c r="K24" s="35"/>
      <c r="L24" s="35" t="s">
        <v>37</v>
      </c>
      <c r="M24" s="36" t="n">
        <v>32</v>
      </c>
      <c r="N24" s="36" t="n">
        <v>0</v>
      </c>
      <c r="O24" s="36" t="n">
        <v>32</v>
      </c>
      <c r="P24" s="35" t="s">
        <v>74</v>
      </c>
      <c r="Q24" s="37" t="n">
        <v>212376</v>
      </c>
      <c r="R24" s="33" t="s">
        <v>98</v>
      </c>
      <c r="S24" s="33" t="s">
        <v>99</v>
      </c>
      <c r="T24" s="4" t="n">
        <v>100</v>
      </c>
      <c r="U24" s="2"/>
      <c r="V24" s="42" t="n">
        <v>48407200101</v>
      </c>
      <c r="W24" s="35" t="s">
        <v>41</v>
      </c>
      <c r="X24" s="7" t="n">
        <v>0.225</v>
      </c>
    </row>
    <row r="25" customFormat="false" ht="18" hidden="false" customHeight="true" outlineLevel="0" collapsed="false">
      <c r="A25" s="40" t="n">
        <v>13119</v>
      </c>
      <c r="B25" s="33" t="s">
        <v>100</v>
      </c>
      <c r="C25" s="34" t="s">
        <v>101</v>
      </c>
      <c r="D25" s="33" t="s">
        <v>102</v>
      </c>
      <c r="E25" s="41" t="n">
        <v>78102</v>
      </c>
      <c r="F25" s="33" t="s">
        <v>103</v>
      </c>
      <c r="G25" s="41" t="n">
        <v>10</v>
      </c>
      <c r="H25" s="35" t="s">
        <v>35</v>
      </c>
      <c r="I25" s="35" t="s">
        <v>36</v>
      </c>
      <c r="J25" s="35" t="s">
        <v>36</v>
      </c>
      <c r="K25" s="35" t="s">
        <v>36</v>
      </c>
      <c r="L25" s="35" t="s">
        <v>104</v>
      </c>
      <c r="M25" s="36" t="n">
        <v>76</v>
      </c>
      <c r="N25" s="36" t="n">
        <v>0</v>
      </c>
      <c r="O25" s="36" t="n">
        <v>76</v>
      </c>
      <c r="P25" s="35" t="s">
        <v>38</v>
      </c>
      <c r="Q25" s="37" t="n">
        <v>391709</v>
      </c>
      <c r="R25" s="33" t="s">
        <v>105</v>
      </c>
      <c r="S25" s="33" t="s">
        <v>106</v>
      </c>
      <c r="T25" s="4" t="n">
        <v>100</v>
      </c>
      <c r="U25" s="2"/>
      <c r="V25" s="42" t="n">
        <v>48025950300</v>
      </c>
      <c r="W25" s="35" t="s">
        <v>41</v>
      </c>
      <c r="X25" s="7" t="n">
        <v>0.156</v>
      </c>
    </row>
    <row r="26" customFormat="false" ht="18" hidden="false" customHeight="true" outlineLevel="0" collapsed="false">
      <c r="A26" s="40" t="n">
        <v>13234</v>
      </c>
      <c r="B26" s="33" t="s">
        <v>107</v>
      </c>
      <c r="C26" s="34" t="s">
        <v>108</v>
      </c>
      <c r="D26" s="33" t="s">
        <v>109</v>
      </c>
      <c r="E26" s="41" t="n">
        <v>75224</v>
      </c>
      <c r="F26" s="33" t="s">
        <v>109</v>
      </c>
      <c r="G26" s="41" t="n">
        <v>3</v>
      </c>
      <c r="H26" s="35" t="s">
        <v>83</v>
      </c>
      <c r="I26" s="35" t="s">
        <v>36</v>
      </c>
      <c r="J26" s="35"/>
      <c r="K26" s="35" t="s">
        <v>36</v>
      </c>
      <c r="L26" s="35" t="s">
        <v>84</v>
      </c>
      <c r="M26" s="36" t="n">
        <v>160</v>
      </c>
      <c r="N26" s="36" t="n">
        <v>0</v>
      </c>
      <c r="O26" s="36" t="n">
        <v>160</v>
      </c>
      <c r="P26" s="35" t="s">
        <v>38</v>
      </c>
      <c r="Q26" s="37" t="n">
        <v>2000000</v>
      </c>
      <c r="R26" s="33" t="s">
        <v>110</v>
      </c>
      <c r="S26" s="33" t="s">
        <v>111</v>
      </c>
      <c r="T26" s="4" t="n">
        <v>100</v>
      </c>
      <c r="U26" s="2"/>
      <c r="V26" s="42" t="n">
        <v>48113006200</v>
      </c>
      <c r="W26" s="35" t="s">
        <v>41</v>
      </c>
      <c r="X26" s="7" t="n">
        <v>0.241</v>
      </c>
    </row>
    <row r="27" customFormat="false" ht="18" hidden="false" customHeight="true" outlineLevel="0" collapsed="false">
      <c r="A27" s="40" t="n">
        <v>13003</v>
      </c>
      <c r="B27" s="33" t="s">
        <v>112</v>
      </c>
      <c r="C27" s="34" t="s">
        <v>113</v>
      </c>
      <c r="D27" s="33" t="s">
        <v>114</v>
      </c>
      <c r="E27" s="41" t="n">
        <v>75144</v>
      </c>
      <c r="F27" s="33" t="s">
        <v>115</v>
      </c>
      <c r="G27" s="41" t="n">
        <v>3</v>
      </c>
      <c r="H27" s="35" t="s">
        <v>35</v>
      </c>
      <c r="I27" s="35" t="s">
        <v>36</v>
      </c>
      <c r="J27" s="35" t="s">
        <v>36</v>
      </c>
      <c r="K27" s="35"/>
      <c r="L27" s="35" t="s">
        <v>37</v>
      </c>
      <c r="M27" s="36" t="n">
        <v>32</v>
      </c>
      <c r="N27" s="36" t="n">
        <v>0</v>
      </c>
      <c r="O27" s="36" t="n">
        <v>32</v>
      </c>
      <c r="P27" s="35" t="s">
        <v>38</v>
      </c>
      <c r="Q27" s="37" t="n">
        <v>228810</v>
      </c>
      <c r="R27" s="33" t="s">
        <v>50</v>
      </c>
      <c r="S27" s="33" t="s">
        <v>51</v>
      </c>
      <c r="T27" s="4" t="n">
        <v>99</v>
      </c>
      <c r="U27" s="2"/>
      <c r="V27" s="42" t="n">
        <v>48349970600</v>
      </c>
      <c r="W27" s="35" t="s">
        <v>45</v>
      </c>
      <c r="X27" s="7" t="n">
        <v>0.174</v>
      </c>
    </row>
    <row r="28" customFormat="false" ht="18" hidden="false" customHeight="true" outlineLevel="0" collapsed="false">
      <c r="A28" s="40" t="n">
        <v>13163</v>
      </c>
      <c r="B28" s="33" t="s">
        <v>116</v>
      </c>
      <c r="C28" s="34" t="s">
        <v>117</v>
      </c>
      <c r="D28" s="33" t="s">
        <v>118</v>
      </c>
      <c r="E28" s="41" t="n">
        <v>78415</v>
      </c>
      <c r="F28" s="33" t="s">
        <v>119</v>
      </c>
      <c r="G28" s="41" t="n">
        <v>10</v>
      </c>
      <c r="H28" s="35" t="s">
        <v>83</v>
      </c>
      <c r="I28" s="35" t="s">
        <v>36</v>
      </c>
      <c r="J28" s="35"/>
      <c r="K28" s="35" t="s">
        <v>36</v>
      </c>
      <c r="L28" s="35" t="s">
        <v>120</v>
      </c>
      <c r="M28" s="36" t="n">
        <v>153</v>
      </c>
      <c r="N28" s="36" t="n">
        <v>0</v>
      </c>
      <c r="O28" s="36" t="n">
        <v>153</v>
      </c>
      <c r="P28" s="35" t="s">
        <v>38</v>
      </c>
      <c r="Q28" s="37" t="n">
        <v>2000000</v>
      </c>
      <c r="R28" s="33" t="s">
        <v>121</v>
      </c>
      <c r="S28" s="33" t="s">
        <v>122</v>
      </c>
      <c r="T28" s="4" t="n">
        <v>99</v>
      </c>
      <c r="U28" s="2"/>
      <c r="V28" s="42" t="n">
        <v>48355001902</v>
      </c>
      <c r="W28" s="35" t="s">
        <v>93</v>
      </c>
      <c r="X28" s="7" t="n">
        <v>0.265</v>
      </c>
    </row>
    <row r="29" customFormat="false" ht="18" hidden="false" customHeight="true" outlineLevel="0" collapsed="false">
      <c r="A29" s="40" t="n">
        <v>13001</v>
      </c>
      <c r="B29" s="33" t="s">
        <v>123</v>
      </c>
      <c r="C29" s="34" t="s">
        <v>124</v>
      </c>
      <c r="D29" s="33" t="s">
        <v>125</v>
      </c>
      <c r="E29" s="41" t="n">
        <v>75148</v>
      </c>
      <c r="F29" s="33" t="s">
        <v>126</v>
      </c>
      <c r="G29" s="41" t="n">
        <v>4</v>
      </c>
      <c r="H29" s="35" t="s">
        <v>35</v>
      </c>
      <c r="I29" s="35" t="s">
        <v>36</v>
      </c>
      <c r="J29" s="35" t="s">
        <v>36</v>
      </c>
      <c r="K29" s="35"/>
      <c r="L29" s="35" t="s">
        <v>37</v>
      </c>
      <c r="M29" s="36" t="n">
        <v>36</v>
      </c>
      <c r="N29" s="36" t="n">
        <v>0</v>
      </c>
      <c r="O29" s="36" t="n">
        <v>36</v>
      </c>
      <c r="P29" s="43" t="s">
        <v>38</v>
      </c>
      <c r="Q29" s="37" t="n">
        <v>240606</v>
      </c>
      <c r="R29" s="33" t="s">
        <v>50</v>
      </c>
      <c r="S29" s="33" t="s">
        <v>51</v>
      </c>
      <c r="T29" s="4" t="n">
        <v>94</v>
      </c>
      <c r="U29" s="2"/>
      <c r="V29" s="42" t="n">
        <v>48213951000</v>
      </c>
      <c r="W29" s="35" t="s">
        <v>45</v>
      </c>
      <c r="X29" s="7" t="n">
        <v>0.182</v>
      </c>
    </row>
    <row r="30" customFormat="false" ht="18" hidden="false" customHeight="true" outlineLevel="0" collapsed="false">
      <c r="A30" s="40" t="n">
        <v>13069</v>
      </c>
      <c r="B30" s="33" t="s">
        <v>127</v>
      </c>
      <c r="C30" s="34" t="s">
        <v>128</v>
      </c>
      <c r="D30" s="33" t="s">
        <v>129</v>
      </c>
      <c r="E30" s="41" t="n">
        <v>75702</v>
      </c>
      <c r="F30" s="33" t="s">
        <v>130</v>
      </c>
      <c r="G30" s="41" t="n">
        <v>4</v>
      </c>
      <c r="H30" s="35" t="s">
        <v>83</v>
      </c>
      <c r="I30" s="35" t="s">
        <v>36</v>
      </c>
      <c r="J30" s="35"/>
      <c r="K30" s="35"/>
      <c r="L30" s="35" t="s">
        <v>37</v>
      </c>
      <c r="M30" s="36" t="n">
        <v>120</v>
      </c>
      <c r="N30" s="36" t="n">
        <v>0</v>
      </c>
      <c r="O30" s="36" t="n">
        <v>120</v>
      </c>
      <c r="P30" s="35" t="s">
        <v>38</v>
      </c>
      <c r="Q30" s="37" t="n">
        <v>1212809.05</v>
      </c>
      <c r="R30" s="33" t="s">
        <v>131</v>
      </c>
      <c r="S30" s="33" t="s">
        <v>132</v>
      </c>
      <c r="T30" s="4" t="n">
        <v>91</v>
      </c>
      <c r="U30" s="2"/>
      <c r="V30" s="42" t="n">
        <v>48423000201</v>
      </c>
      <c r="W30" s="35" t="s">
        <v>45</v>
      </c>
      <c r="X30" s="7" t="n">
        <v>0.339</v>
      </c>
    </row>
    <row r="31" customFormat="false" ht="18" hidden="false" customHeight="true" outlineLevel="0" collapsed="false">
      <c r="A31" s="40" t="n">
        <v>13232</v>
      </c>
      <c r="B31" s="33" t="s">
        <v>133</v>
      </c>
      <c r="C31" s="34" t="s">
        <v>134</v>
      </c>
      <c r="D31" s="33" t="s">
        <v>135</v>
      </c>
      <c r="E31" s="41" t="n">
        <v>75964</v>
      </c>
      <c r="F31" s="33" t="s">
        <v>135</v>
      </c>
      <c r="G31" s="41" t="n">
        <v>5</v>
      </c>
      <c r="H31" s="35" t="s">
        <v>35</v>
      </c>
      <c r="I31" s="35" t="s">
        <v>36</v>
      </c>
      <c r="J31" s="35"/>
      <c r="K31" s="35"/>
      <c r="L31" s="35" t="s">
        <v>37</v>
      </c>
      <c r="M31" s="36" t="n">
        <v>100</v>
      </c>
      <c r="N31" s="36" t="n">
        <v>0</v>
      </c>
      <c r="O31" s="36" t="n">
        <v>100</v>
      </c>
      <c r="P31" s="35" t="s">
        <v>74</v>
      </c>
      <c r="Q31" s="37" t="n">
        <v>727307</v>
      </c>
      <c r="R31" s="33" t="s">
        <v>136</v>
      </c>
      <c r="S31" s="33" t="s">
        <v>137</v>
      </c>
      <c r="T31" s="4" t="n">
        <v>85</v>
      </c>
      <c r="U31" s="2"/>
      <c r="V31" s="42" t="n">
        <v>48347950700</v>
      </c>
      <c r="W31" s="35" t="s">
        <v>45</v>
      </c>
      <c r="X31" s="7" t="n">
        <v>0.507</v>
      </c>
    </row>
    <row r="32" customFormat="false" ht="40.5" hidden="false" customHeight="true" outlineLevel="0" collapsed="false">
      <c r="A32" s="40" t="n">
        <v>13047</v>
      </c>
      <c r="B32" s="44" t="s">
        <v>138</v>
      </c>
      <c r="C32" s="34" t="s">
        <v>139</v>
      </c>
      <c r="D32" s="34" t="s">
        <v>140</v>
      </c>
      <c r="E32" s="45" t="s">
        <v>141</v>
      </c>
      <c r="F32" s="34" t="s">
        <v>142</v>
      </c>
      <c r="G32" s="46"/>
      <c r="H32" s="35" t="s">
        <v>35</v>
      </c>
      <c r="I32" s="35" t="s">
        <v>36</v>
      </c>
      <c r="J32" s="35" t="s">
        <v>36</v>
      </c>
      <c r="K32" s="35"/>
      <c r="L32" s="35" t="s">
        <v>37</v>
      </c>
      <c r="M32" s="36" t="n">
        <v>40</v>
      </c>
      <c r="N32" s="36" t="n">
        <v>0</v>
      </c>
      <c r="O32" s="36" t="n">
        <v>40</v>
      </c>
      <c r="P32" s="35" t="s">
        <v>38</v>
      </c>
      <c r="Q32" s="37" t="n">
        <v>306739</v>
      </c>
      <c r="R32" s="33" t="s">
        <v>143</v>
      </c>
      <c r="S32" s="33" t="s">
        <v>144</v>
      </c>
      <c r="T32" s="4" t="n">
        <v>84</v>
      </c>
      <c r="U32" s="2"/>
      <c r="V32" s="47"/>
      <c r="W32" s="48"/>
      <c r="X32" s="49"/>
    </row>
    <row r="33" customFormat="false" ht="18" hidden="false" customHeight="true" outlineLevel="0" collapsed="false">
      <c r="A33" s="50" t="s">
        <v>145</v>
      </c>
      <c r="B33" s="33"/>
      <c r="C33" s="51" t="n">
        <v>8665205</v>
      </c>
      <c r="D33" s="33"/>
      <c r="E33" s="35"/>
      <c r="F33" s="33"/>
      <c r="G33" s="35"/>
      <c r="H33" s="35"/>
      <c r="I33" s="35"/>
      <c r="J33" s="35"/>
      <c r="K33" s="35"/>
      <c r="L33" s="35"/>
      <c r="M33" s="36"/>
      <c r="N33" s="36"/>
      <c r="O33" s="36"/>
      <c r="P33" s="52" t="s">
        <v>146</v>
      </c>
      <c r="Q33" s="53" t="n">
        <f aca="false">SUM(Q14:Q32)</f>
        <v>12672561.05</v>
      </c>
      <c r="R33" s="33"/>
      <c r="S33" s="33"/>
      <c r="U33" s="2"/>
      <c r="V33" s="33"/>
      <c r="W33" s="35"/>
      <c r="X33" s="54"/>
    </row>
    <row r="34" customFormat="false" ht="18" hidden="false" customHeight="true" outlineLevel="0" collapsed="false">
      <c r="A34" s="32"/>
      <c r="B34" s="52" t="s">
        <v>147</v>
      </c>
      <c r="C34" s="51" t="n">
        <v>2888402</v>
      </c>
      <c r="D34" s="33"/>
      <c r="E34" s="35"/>
      <c r="F34" s="33"/>
      <c r="G34" s="35"/>
      <c r="H34" s="35"/>
      <c r="I34" s="35"/>
      <c r="J34" s="35"/>
      <c r="K34" s="35"/>
      <c r="L34" s="35"/>
      <c r="M34" s="36"/>
      <c r="N34" s="36"/>
      <c r="O34" s="36"/>
      <c r="P34" s="35"/>
      <c r="Q34" s="37"/>
      <c r="R34" s="33"/>
      <c r="S34" s="33"/>
      <c r="U34" s="2"/>
      <c r="V34" s="33"/>
      <c r="W34" s="35"/>
      <c r="X34" s="54"/>
    </row>
    <row r="35" customFormat="false" ht="18" hidden="false" customHeight="true" outlineLevel="0" collapsed="false">
      <c r="A35" s="32"/>
      <c r="B35" s="33"/>
      <c r="C35" s="34"/>
      <c r="D35" s="33"/>
      <c r="E35" s="35"/>
      <c r="F35" s="33"/>
      <c r="G35" s="35"/>
      <c r="H35" s="35"/>
      <c r="I35" s="35"/>
      <c r="J35" s="35"/>
      <c r="K35" s="35"/>
      <c r="L35" s="35"/>
      <c r="M35" s="36"/>
      <c r="N35" s="36"/>
      <c r="O35" s="36"/>
      <c r="P35" s="35"/>
      <c r="Q35" s="37"/>
      <c r="R35" s="33"/>
      <c r="S35" s="33"/>
      <c r="U35" s="2"/>
      <c r="V35" s="33"/>
      <c r="W35" s="35"/>
      <c r="X35" s="54"/>
    </row>
    <row r="36" customFormat="false" ht="18" hidden="false" customHeight="true" outlineLevel="0" collapsed="false">
      <c r="A36" s="38" t="str">
        <f aca="false">CONCATENATE("Region ",G38," / ",H38)</f>
        <v>Region 1 / Rural</v>
      </c>
      <c r="B36" s="33"/>
      <c r="C36" s="34"/>
      <c r="D36" s="33"/>
      <c r="E36" s="35"/>
      <c r="F36" s="33"/>
      <c r="G36" s="35"/>
      <c r="H36" s="35"/>
      <c r="I36" s="35"/>
      <c r="J36" s="35"/>
      <c r="K36" s="35"/>
      <c r="L36" s="35"/>
      <c r="M36" s="36"/>
      <c r="N36" s="36"/>
      <c r="O36" s="36"/>
      <c r="P36" s="35"/>
      <c r="Q36" s="37"/>
      <c r="R36" s="33"/>
      <c r="S36" s="33"/>
      <c r="U36" s="2"/>
      <c r="V36" s="33"/>
      <c r="W36" s="35"/>
      <c r="X36" s="54"/>
    </row>
    <row r="37" customFormat="false" ht="18" hidden="false" customHeight="true" outlineLevel="0" collapsed="false">
      <c r="A37" s="40" t="n">
        <v>13139</v>
      </c>
      <c r="B37" s="33" t="s">
        <v>148</v>
      </c>
      <c r="C37" s="34" t="s">
        <v>149</v>
      </c>
      <c r="D37" s="33" t="s">
        <v>150</v>
      </c>
      <c r="E37" s="35" t="n">
        <v>79072</v>
      </c>
      <c r="F37" s="33" t="s">
        <v>151</v>
      </c>
      <c r="G37" s="41" t="n">
        <v>1</v>
      </c>
      <c r="H37" s="35" t="s">
        <v>35</v>
      </c>
      <c r="I37" s="35"/>
      <c r="J37" s="35"/>
      <c r="K37" s="35"/>
      <c r="L37" s="35" t="s">
        <v>84</v>
      </c>
      <c r="M37" s="36" t="n">
        <v>53</v>
      </c>
      <c r="N37" s="36" t="n">
        <v>27</v>
      </c>
      <c r="O37" s="36" t="n">
        <v>80</v>
      </c>
      <c r="P37" s="35" t="s">
        <v>38</v>
      </c>
      <c r="Q37" s="37" t="n">
        <v>647000</v>
      </c>
      <c r="R37" s="33" t="s">
        <v>152</v>
      </c>
      <c r="S37" s="33" t="s">
        <v>153</v>
      </c>
      <c r="T37" s="4" t="n">
        <v>114</v>
      </c>
      <c r="U37" s="2"/>
      <c r="V37" s="42" t="n">
        <v>48189950300</v>
      </c>
      <c r="W37" s="35" t="s">
        <v>52</v>
      </c>
      <c r="X37" s="7" t="n">
        <v>0.053</v>
      </c>
    </row>
    <row r="38" customFormat="false" ht="18" hidden="false" customHeight="true" outlineLevel="0" collapsed="false">
      <c r="A38" s="40" t="n">
        <v>13245</v>
      </c>
      <c r="B38" s="33" t="s">
        <v>154</v>
      </c>
      <c r="C38" s="34" t="s">
        <v>155</v>
      </c>
      <c r="D38" s="33" t="s">
        <v>156</v>
      </c>
      <c r="E38" s="41" t="n">
        <v>79065</v>
      </c>
      <c r="F38" s="33" t="s">
        <v>157</v>
      </c>
      <c r="G38" s="41" t="n">
        <v>1</v>
      </c>
      <c r="H38" s="35" t="s">
        <v>35</v>
      </c>
      <c r="I38" s="35"/>
      <c r="J38" s="35"/>
      <c r="K38" s="35"/>
      <c r="L38" s="35" t="s">
        <v>84</v>
      </c>
      <c r="M38" s="36" t="n">
        <v>38</v>
      </c>
      <c r="N38" s="36" t="n">
        <v>10</v>
      </c>
      <c r="O38" s="36" t="n">
        <v>48</v>
      </c>
      <c r="P38" s="35" t="s">
        <v>38</v>
      </c>
      <c r="Q38" s="37" t="n">
        <v>525830</v>
      </c>
      <c r="R38" s="33" t="s">
        <v>158</v>
      </c>
      <c r="S38" s="33" t="s">
        <v>159</v>
      </c>
      <c r="T38" s="4" t="n">
        <v>113</v>
      </c>
      <c r="U38" s="2"/>
      <c r="V38" s="42" t="n">
        <v>48179950300</v>
      </c>
      <c r="W38" s="35" t="s">
        <v>52</v>
      </c>
      <c r="X38" s="7" t="n">
        <v>0.052</v>
      </c>
    </row>
    <row r="39" customFormat="false" ht="18" hidden="false" customHeight="true" outlineLevel="0" collapsed="false">
      <c r="A39" s="40" t="n">
        <v>13129</v>
      </c>
      <c r="B39" s="33" t="s">
        <v>160</v>
      </c>
      <c r="C39" s="34" t="s">
        <v>161</v>
      </c>
      <c r="D39" s="33" t="s">
        <v>162</v>
      </c>
      <c r="E39" s="41" t="n">
        <v>78336</v>
      </c>
      <c r="F39" s="33" t="s">
        <v>163</v>
      </c>
      <c r="G39" s="41" t="n">
        <v>1</v>
      </c>
      <c r="H39" s="35" t="s">
        <v>35</v>
      </c>
      <c r="I39" s="35"/>
      <c r="J39" s="35"/>
      <c r="K39" s="35"/>
      <c r="L39" s="35" t="s">
        <v>84</v>
      </c>
      <c r="M39" s="36" t="n">
        <v>38</v>
      </c>
      <c r="N39" s="36" t="n">
        <v>10</v>
      </c>
      <c r="O39" s="36" t="n">
        <v>48</v>
      </c>
      <c r="P39" s="35" t="s">
        <v>38</v>
      </c>
      <c r="Q39" s="37" t="n">
        <v>442000</v>
      </c>
      <c r="R39" s="33" t="s">
        <v>164</v>
      </c>
      <c r="S39" s="33" t="s">
        <v>165</v>
      </c>
      <c r="T39" s="4" t="n">
        <v>106</v>
      </c>
      <c r="U39" s="2"/>
      <c r="V39" s="42" t="n">
        <v>48219950500</v>
      </c>
      <c r="W39" s="35" t="s">
        <v>93</v>
      </c>
      <c r="X39" s="7" t="n">
        <v>0.149</v>
      </c>
    </row>
    <row r="40" customFormat="false" ht="18" hidden="false" customHeight="true" outlineLevel="0" collapsed="false">
      <c r="A40" s="50" t="s">
        <v>145</v>
      </c>
      <c r="B40" s="33"/>
      <c r="C40" s="51" t="n">
        <v>647229</v>
      </c>
      <c r="D40" s="33"/>
      <c r="E40" s="35"/>
      <c r="F40" s="33"/>
      <c r="G40" s="41"/>
      <c r="H40" s="35"/>
      <c r="I40" s="35"/>
      <c r="J40" s="35"/>
      <c r="K40" s="35"/>
      <c r="L40" s="35"/>
      <c r="M40" s="36"/>
      <c r="N40" s="36"/>
      <c r="O40" s="36"/>
      <c r="P40" s="52" t="s">
        <v>146</v>
      </c>
      <c r="Q40" s="53" t="n">
        <f aca="false">SUM(Q37:Q39)</f>
        <v>1614830</v>
      </c>
      <c r="R40" s="33"/>
      <c r="S40" s="33"/>
      <c r="U40" s="2"/>
      <c r="V40" s="42"/>
      <c r="W40" s="35"/>
      <c r="X40" s="54"/>
    </row>
    <row r="41" customFormat="false" ht="18" hidden="false" customHeight="true" outlineLevel="0" collapsed="false">
      <c r="A41" s="32"/>
      <c r="B41" s="33"/>
      <c r="C41" s="34"/>
      <c r="D41" s="33"/>
      <c r="E41" s="35"/>
      <c r="F41" s="33"/>
      <c r="G41" s="41"/>
      <c r="H41" s="35"/>
      <c r="I41" s="35"/>
      <c r="J41" s="35"/>
      <c r="K41" s="35"/>
      <c r="L41" s="35"/>
      <c r="M41" s="36"/>
      <c r="N41" s="36"/>
      <c r="O41" s="36"/>
      <c r="P41" s="52"/>
      <c r="Q41" s="53"/>
      <c r="R41" s="33"/>
      <c r="S41" s="33"/>
      <c r="U41" s="2"/>
      <c r="V41" s="42"/>
      <c r="W41" s="35"/>
      <c r="X41" s="54"/>
    </row>
    <row r="42" customFormat="false" ht="18" hidden="false" customHeight="true" outlineLevel="0" collapsed="false">
      <c r="A42" s="38" t="str">
        <f aca="false">CONCATENATE("Region ",G43," / ",H43)</f>
        <v>Region 1 / Urban</v>
      </c>
      <c r="B42" s="33"/>
      <c r="C42" s="34"/>
      <c r="D42" s="33"/>
      <c r="E42" s="35"/>
      <c r="F42" s="33"/>
      <c r="G42" s="35"/>
      <c r="H42" s="35"/>
      <c r="I42" s="35"/>
      <c r="J42" s="35"/>
      <c r="K42" s="35"/>
      <c r="L42" s="35"/>
      <c r="M42" s="36"/>
      <c r="N42" s="36"/>
      <c r="O42" s="36"/>
      <c r="P42" s="35"/>
      <c r="Q42" s="37"/>
      <c r="R42" s="33"/>
      <c r="S42" s="33"/>
      <c r="U42" s="2"/>
      <c r="V42" s="33"/>
      <c r="W42" s="35"/>
      <c r="X42" s="54"/>
    </row>
    <row r="43" customFormat="false" ht="18" hidden="false" customHeight="true" outlineLevel="0" collapsed="false">
      <c r="A43" s="40" t="n">
        <v>13247</v>
      </c>
      <c r="B43" s="33" t="s">
        <v>166</v>
      </c>
      <c r="C43" s="34" t="s">
        <v>167</v>
      </c>
      <c r="D43" s="33" t="s">
        <v>168</v>
      </c>
      <c r="E43" s="41" t="n">
        <v>79423</v>
      </c>
      <c r="F43" s="33" t="s">
        <v>169</v>
      </c>
      <c r="G43" s="41" t="n">
        <v>1</v>
      </c>
      <c r="H43" s="35" t="s">
        <v>83</v>
      </c>
      <c r="I43" s="35"/>
      <c r="J43" s="35"/>
      <c r="K43" s="35"/>
      <c r="L43" s="35" t="s">
        <v>84</v>
      </c>
      <c r="M43" s="36" t="n">
        <v>83</v>
      </c>
      <c r="N43" s="36" t="n">
        <v>25</v>
      </c>
      <c r="O43" s="36" t="n">
        <v>108</v>
      </c>
      <c r="P43" s="35" t="s">
        <v>38</v>
      </c>
      <c r="Q43" s="37" t="n">
        <v>1146793</v>
      </c>
      <c r="R43" s="33" t="s">
        <v>158</v>
      </c>
      <c r="S43" s="33" t="s">
        <v>159</v>
      </c>
      <c r="T43" s="4" t="n">
        <v>105</v>
      </c>
      <c r="U43" s="2"/>
      <c r="V43" s="42" t="n">
        <v>48303010511</v>
      </c>
      <c r="W43" s="35" t="s">
        <v>52</v>
      </c>
      <c r="X43" s="7" t="n">
        <v>0.067</v>
      </c>
    </row>
    <row r="44" customFormat="false" ht="18" hidden="false" customHeight="true" outlineLevel="0" collapsed="false">
      <c r="A44" s="40" t="n">
        <v>13106</v>
      </c>
      <c r="B44" s="33" t="s">
        <v>170</v>
      </c>
      <c r="C44" s="34" t="s">
        <v>171</v>
      </c>
      <c r="D44" s="33" t="s">
        <v>168</v>
      </c>
      <c r="E44" s="41" t="n">
        <v>79423</v>
      </c>
      <c r="F44" s="33" t="s">
        <v>168</v>
      </c>
      <c r="G44" s="41" t="n">
        <v>1</v>
      </c>
      <c r="H44" s="35" t="s">
        <v>83</v>
      </c>
      <c r="I44" s="35"/>
      <c r="J44" s="35"/>
      <c r="K44" s="35"/>
      <c r="L44" s="35" t="s">
        <v>84</v>
      </c>
      <c r="M44" s="36" t="n">
        <v>97</v>
      </c>
      <c r="N44" s="36" t="n">
        <v>23</v>
      </c>
      <c r="O44" s="36" t="n">
        <v>120</v>
      </c>
      <c r="P44" s="35" t="s">
        <v>38</v>
      </c>
      <c r="Q44" s="37" t="n">
        <v>1075000</v>
      </c>
      <c r="R44" s="33" t="s">
        <v>164</v>
      </c>
      <c r="S44" s="33" t="s">
        <v>165</v>
      </c>
      <c r="T44" s="4" t="n">
        <v>103</v>
      </c>
      <c r="U44" s="2"/>
      <c r="V44" s="42" t="n">
        <v>48303010506</v>
      </c>
      <c r="W44" s="35" t="s">
        <v>93</v>
      </c>
      <c r="X44" s="7" t="n">
        <v>0.085</v>
      </c>
    </row>
    <row r="45" customFormat="false" ht="18" hidden="false" customHeight="true" outlineLevel="0" collapsed="false">
      <c r="A45" s="40" t="n">
        <v>13010</v>
      </c>
      <c r="B45" s="33" t="s">
        <v>172</v>
      </c>
      <c r="C45" s="34" t="s">
        <v>173</v>
      </c>
      <c r="D45" s="33" t="s">
        <v>174</v>
      </c>
      <c r="E45" s="41" t="n">
        <v>79124</v>
      </c>
      <c r="F45" s="33" t="s">
        <v>175</v>
      </c>
      <c r="G45" s="41" t="n">
        <v>1</v>
      </c>
      <c r="H45" s="35" t="s">
        <v>83</v>
      </c>
      <c r="I45" s="35"/>
      <c r="J45" s="35"/>
      <c r="K45" s="35"/>
      <c r="L45" s="35" t="s">
        <v>84</v>
      </c>
      <c r="M45" s="36" t="n">
        <v>96</v>
      </c>
      <c r="N45" s="36" t="n">
        <v>0</v>
      </c>
      <c r="O45" s="36" t="n">
        <v>96</v>
      </c>
      <c r="P45" s="35" t="s">
        <v>38</v>
      </c>
      <c r="Q45" s="37" t="n">
        <v>1132040</v>
      </c>
      <c r="R45" s="33" t="s">
        <v>176</v>
      </c>
      <c r="S45" s="33" t="s">
        <v>177</v>
      </c>
      <c r="T45" s="4" t="n">
        <v>102</v>
      </c>
      <c r="U45" s="2"/>
      <c r="V45" s="42" t="n">
        <v>48375013300</v>
      </c>
      <c r="W45" s="35" t="s">
        <v>52</v>
      </c>
      <c r="X45" s="7" t="n">
        <v>0.064</v>
      </c>
    </row>
    <row r="46" customFormat="false" ht="18" hidden="false" customHeight="true" outlineLevel="0" collapsed="false">
      <c r="A46" s="50" t="s">
        <v>145</v>
      </c>
      <c r="B46" s="33"/>
      <c r="C46" s="51" t="n">
        <v>1132043</v>
      </c>
      <c r="D46" s="33"/>
      <c r="E46" s="35"/>
      <c r="F46" s="33"/>
      <c r="G46" s="35"/>
      <c r="H46" s="35"/>
      <c r="I46" s="35"/>
      <c r="J46" s="35"/>
      <c r="K46" s="35"/>
      <c r="L46" s="35"/>
      <c r="M46" s="36"/>
      <c r="N46" s="36"/>
      <c r="O46" s="36"/>
      <c r="P46" s="52" t="s">
        <v>146</v>
      </c>
      <c r="Q46" s="53" t="n">
        <f aca="false">SUM(Q43:Q45)</f>
        <v>3353833</v>
      </c>
      <c r="R46" s="33"/>
      <c r="S46" s="33"/>
      <c r="U46" s="2"/>
      <c r="V46" s="33"/>
      <c r="W46" s="35"/>
      <c r="X46" s="54"/>
    </row>
    <row r="47" customFormat="false" ht="18" hidden="false" customHeight="true" outlineLevel="0" collapsed="false">
      <c r="A47" s="32"/>
      <c r="B47" s="33"/>
      <c r="C47" s="34"/>
      <c r="D47" s="33"/>
      <c r="E47" s="35"/>
      <c r="F47" s="33"/>
      <c r="G47" s="35"/>
      <c r="H47" s="35"/>
      <c r="I47" s="35"/>
      <c r="J47" s="35"/>
      <c r="K47" s="35"/>
      <c r="L47" s="35"/>
      <c r="M47" s="36"/>
      <c r="N47" s="36"/>
      <c r="O47" s="36"/>
      <c r="P47" s="52"/>
      <c r="Q47" s="53"/>
      <c r="R47" s="33"/>
      <c r="S47" s="33"/>
      <c r="U47" s="2"/>
      <c r="V47" s="33"/>
      <c r="W47" s="35"/>
      <c r="X47" s="54"/>
    </row>
    <row r="48" customFormat="false" ht="18" hidden="false" customHeight="true" outlineLevel="0" collapsed="false">
      <c r="A48" s="38" t="str">
        <f aca="false">CONCATENATE("Region ",G49," / ",H49)</f>
        <v>Region 2 / Rural</v>
      </c>
      <c r="B48" s="33"/>
      <c r="C48" s="34"/>
      <c r="D48" s="33"/>
      <c r="E48" s="35"/>
      <c r="F48" s="33"/>
      <c r="G48" s="35"/>
      <c r="H48" s="35"/>
      <c r="I48" s="35"/>
      <c r="J48" s="35"/>
      <c r="K48" s="35"/>
      <c r="L48" s="35"/>
      <c r="M48" s="36"/>
      <c r="N48" s="36"/>
      <c r="O48" s="36"/>
      <c r="P48" s="35"/>
      <c r="Q48" s="37"/>
      <c r="R48" s="33"/>
      <c r="S48" s="33"/>
      <c r="U48" s="2"/>
      <c r="V48" s="33"/>
      <c r="W48" s="35"/>
      <c r="X48" s="54"/>
    </row>
    <row r="49" customFormat="false" ht="18" hidden="false" customHeight="true" outlineLevel="0" collapsed="false">
      <c r="A49" s="40" t="n">
        <v>13128</v>
      </c>
      <c r="B49" s="33" t="s">
        <v>178</v>
      </c>
      <c r="C49" s="34" t="s">
        <v>179</v>
      </c>
      <c r="D49" s="33" t="s">
        <v>180</v>
      </c>
      <c r="E49" s="41" t="n">
        <v>79118</v>
      </c>
      <c r="F49" s="33" t="s">
        <v>180</v>
      </c>
      <c r="G49" s="41" t="n">
        <v>2</v>
      </c>
      <c r="H49" s="35" t="s">
        <v>35</v>
      </c>
      <c r="I49" s="35"/>
      <c r="J49" s="35"/>
      <c r="K49" s="35"/>
      <c r="L49" s="35" t="s">
        <v>84</v>
      </c>
      <c r="M49" s="36" t="n">
        <v>38</v>
      </c>
      <c r="N49" s="36" t="n">
        <v>10</v>
      </c>
      <c r="O49" s="36" t="n">
        <v>48</v>
      </c>
      <c r="P49" s="35" t="s">
        <v>38</v>
      </c>
      <c r="Q49" s="37" t="n">
        <v>434000</v>
      </c>
      <c r="R49" s="33" t="s">
        <v>164</v>
      </c>
      <c r="S49" s="33" t="s">
        <v>165</v>
      </c>
      <c r="T49" s="4" t="n">
        <v>112</v>
      </c>
      <c r="U49" s="2" t="s">
        <v>181</v>
      </c>
      <c r="V49" s="42" t="n">
        <v>48093950200</v>
      </c>
      <c r="W49" s="35" t="s">
        <v>93</v>
      </c>
      <c r="X49" s="7" t="n">
        <v>0.168</v>
      </c>
    </row>
    <row r="50" customFormat="false" ht="18" hidden="false" customHeight="true" outlineLevel="0" collapsed="false">
      <c r="A50" s="50" t="s">
        <v>145</v>
      </c>
      <c r="B50" s="33"/>
      <c r="C50" s="55" t="n">
        <v>500000</v>
      </c>
      <c r="D50" s="33"/>
      <c r="E50" s="41"/>
      <c r="F50" s="33"/>
      <c r="G50" s="41"/>
      <c r="H50" s="35"/>
      <c r="I50" s="35"/>
      <c r="J50" s="35"/>
      <c r="K50" s="35"/>
      <c r="L50" s="35"/>
      <c r="M50" s="36"/>
      <c r="N50" s="36"/>
      <c r="O50" s="36"/>
      <c r="P50" s="52" t="s">
        <v>146</v>
      </c>
      <c r="Q50" s="53" t="n">
        <f aca="false">SUM(Q49:Q49)</f>
        <v>434000</v>
      </c>
      <c r="R50" s="33"/>
      <c r="S50" s="33"/>
      <c r="U50" s="2"/>
      <c r="V50" s="42"/>
      <c r="W50" s="35"/>
      <c r="X50" s="54"/>
    </row>
    <row r="51" customFormat="false" ht="18" hidden="false" customHeight="true" outlineLevel="0" collapsed="false">
      <c r="A51" s="32"/>
      <c r="B51" s="33"/>
      <c r="C51" s="34"/>
      <c r="D51" s="33"/>
      <c r="E51" s="41"/>
      <c r="F51" s="33"/>
      <c r="G51" s="41"/>
      <c r="H51" s="35"/>
      <c r="I51" s="35"/>
      <c r="J51" s="35"/>
      <c r="K51" s="35"/>
      <c r="L51" s="35"/>
      <c r="M51" s="36"/>
      <c r="N51" s="36"/>
      <c r="O51" s="36"/>
      <c r="P51" s="52"/>
      <c r="Q51" s="53"/>
      <c r="R51" s="33"/>
      <c r="S51" s="33"/>
      <c r="U51" s="2"/>
      <c r="V51" s="42"/>
      <c r="W51" s="35"/>
      <c r="X51" s="54"/>
    </row>
    <row r="52" customFormat="false" ht="18" hidden="false" customHeight="true" outlineLevel="0" collapsed="false">
      <c r="A52" s="38" t="str">
        <f aca="false">CONCATENATE("Region ",G53," / ",H53)</f>
        <v>Region 2 / Urban</v>
      </c>
      <c r="B52" s="33"/>
      <c r="C52" s="34"/>
      <c r="D52" s="33"/>
      <c r="E52" s="35"/>
      <c r="F52" s="33"/>
      <c r="G52" s="35"/>
      <c r="H52" s="35"/>
      <c r="I52" s="35"/>
      <c r="J52" s="35"/>
      <c r="K52" s="35"/>
      <c r="L52" s="35"/>
      <c r="M52" s="36"/>
      <c r="N52" s="36"/>
      <c r="O52" s="36"/>
      <c r="P52" s="35"/>
      <c r="Q52" s="37"/>
      <c r="R52" s="33"/>
      <c r="S52" s="33"/>
      <c r="U52" s="2"/>
      <c r="V52" s="33"/>
      <c r="W52" s="35"/>
      <c r="X52" s="54"/>
    </row>
    <row r="53" customFormat="false" ht="18" hidden="false" customHeight="true" outlineLevel="0" collapsed="false">
      <c r="A53" s="40" t="n">
        <v>13246</v>
      </c>
      <c r="B53" s="33" t="s">
        <v>182</v>
      </c>
      <c r="C53" s="34" t="s">
        <v>183</v>
      </c>
      <c r="D53" s="33" t="s">
        <v>184</v>
      </c>
      <c r="E53" s="41" t="n">
        <v>76308</v>
      </c>
      <c r="F53" s="33" t="s">
        <v>185</v>
      </c>
      <c r="G53" s="41" t="n">
        <v>2</v>
      </c>
      <c r="H53" s="35" t="s">
        <v>83</v>
      </c>
      <c r="I53" s="35"/>
      <c r="J53" s="35"/>
      <c r="K53" s="35"/>
      <c r="L53" s="35" t="s">
        <v>84</v>
      </c>
      <c r="M53" s="36" t="n">
        <v>36</v>
      </c>
      <c r="N53" s="36" t="n">
        <v>0</v>
      </c>
      <c r="O53" s="36" t="n">
        <v>36</v>
      </c>
      <c r="P53" s="35" t="s">
        <v>38</v>
      </c>
      <c r="Q53" s="37" t="n">
        <v>571912</v>
      </c>
      <c r="R53" s="33" t="s">
        <v>158</v>
      </c>
      <c r="S53" s="33" t="s">
        <v>159</v>
      </c>
      <c r="T53" s="4" t="n">
        <v>96</v>
      </c>
      <c r="U53" s="2"/>
      <c r="V53" s="42" t="n">
        <v>48485012600</v>
      </c>
      <c r="W53" s="35" t="s">
        <v>93</v>
      </c>
      <c r="X53" s="7" t="n">
        <v>0.087</v>
      </c>
    </row>
    <row r="54" customFormat="false" ht="18" hidden="false" customHeight="true" outlineLevel="0" collapsed="false">
      <c r="A54" s="50" t="s">
        <v>145</v>
      </c>
      <c r="B54" s="33"/>
      <c r="C54" s="55" t="n">
        <v>571912</v>
      </c>
      <c r="D54" s="33"/>
      <c r="E54" s="35"/>
      <c r="F54" s="33"/>
      <c r="G54" s="35"/>
      <c r="H54" s="35"/>
      <c r="I54" s="35"/>
      <c r="J54" s="35"/>
      <c r="K54" s="35"/>
      <c r="L54" s="35"/>
      <c r="M54" s="36"/>
      <c r="N54" s="36"/>
      <c r="O54" s="36"/>
      <c r="P54" s="52" t="s">
        <v>146</v>
      </c>
      <c r="Q54" s="53" t="n">
        <f aca="false">SUM(Q53)</f>
        <v>571912</v>
      </c>
      <c r="R54" s="33"/>
      <c r="S54" s="33"/>
      <c r="U54" s="2"/>
      <c r="V54" s="33"/>
      <c r="W54" s="35"/>
      <c r="X54" s="54"/>
    </row>
    <row r="55" customFormat="false" ht="18" hidden="false" customHeight="true" outlineLevel="0" collapsed="false">
      <c r="A55" s="32"/>
      <c r="B55" s="33"/>
      <c r="C55" s="34"/>
      <c r="D55" s="33"/>
      <c r="E55" s="35"/>
      <c r="F55" s="33"/>
      <c r="G55" s="35"/>
      <c r="H55" s="35"/>
      <c r="I55" s="35"/>
      <c r="J55" s="35"/>
      <c r="K55" s="35"/>
      <c r="L55" s="35"/>
      <c r="M55" s="36"/>
      <c r="N55" s="36"/>
      <c r="O55" s="36"/>
      <c r="P55" s="52"/>
      <c r="Q55" s="53"/>
      <c r="R55" s="33"/>
      <c r="S55" s="33"/>
      <c r="U55" s="2"/>
      <c r="V55" s="33"/>
      <c r="W55" s="35"/>
      <c r="X55" s="54"/>
    </row>
    <row r="56" customFormat="false" ht="18" hidden="false" customHeight="true" outlineLevel="0" collapsed="false">
      <c r="A56" s="38" t="str">
        <f aca="false">CONCATENATE("Region ",G57," / ",H57)</f>
        <v>Region 3 / Rural</v>
      </c>
      <c r="B56" s="33"/>
      <c r="C56" s="34"/>
      <c r="D56" s="33"/>
      <c r="E56" s="35"/>
      <c r="F56" s="33"/>
      <c r="G56" s="35"/>
      <c r="H56" s="35"/>
      <c r="I56" s="35"/>
      <c r="J56" s="35"/>
      <c r="K56" s="35"/>
      <c r="L56" s="35"/>
      <c r="M56" s="36"/>
      <c r="N56" s="36"/>
      <c r="O56" s="36"/>
      <c r="P56" s="35"/>
      <c r="Q56" s="37"/>
      <c r="R56" s="33"/>
      <c r="S56" s="33"/>
      <c r="U56" s="2"/>
      <c r="V56" s="33"/>
      <c r="W56" s="35"/>
      <c r="X56" s="54"/>
    </row>
    <row r="57" customFormat="false" ht="18" hidden="false" customHeight="true" outlineLevel="0" collapsed="false">
      <c r="A57" s="40" t="n">
        <v>13115</v>
      </c>
      <c r="B57" s="33" t="s">
        <v>186</v>
      </c>
      <c r="C57" s="34" t="s">
        <v>187</v>
      </c>
      <c r="D57" s="33" t="s">
        <v>188</v>
      </c>
      <c r="E57" s="41" t="n">
        <v>75459</v>
      </c>
      <c r="F57" s="33" t="s">
        <v>189</v>
      </c>
      <c r="G57" s="41" t="n">
        <v>3</v>
      </c>
      <c r="H57" s="35" t="s">
        <v>35</v>
      </c>
      <c r="I57" s="35"/>
      <c r="J57" s="35"/>
      <c r="K57" s="35"/>
      <c r="L57" s="35" t="s">
        <v>84</v>
      </c>
      <c r="M57" s="36" t="n">
        <v>39</v>
      </c>
      <c r="N57" s="36" t="n">
        <v>25</v>
      </c>
      <c r="O57" s="36" t="n">
        <v>64</v>
      </c>
      <c r="P57" s="35" t="s">
        <v>38</v>
      </c>
      <c r="Q57" s="37" t="n">
        <v>500000</v>
      </c>
      <c r="R57" s="33" t="s">
        <v>190</v>
      </c>
      <c r="S57" s="33" t="s">
        <v>191</v>
      </c>
      <c r="T57" s="4" t="n">
        <v>118</v>
      </c>
      <c r="U57" s="2"/>
      <c r="V57" s="42" t="n">
        <v>48181001801</v>
      </c>
      <c r="W57" s="35" t="s">
        <v>52</v>
      </c>
      <c r="X57" s="7" t="n">
        <v>0.113</v>
      </c>
    </row>
    <row r="58" customFormat="false" ht="18" hidden="false" customHeight="true" outlineLevel="0" collapsed="false">
      <c r="A58" s="40" t="n">
        <v>13184</v>
      </c>
      <c r="B58" s="33" t="s">
        <v>192</v>
      </c>
      <c r="C58" s="34" t="s">
        <v>193</v>
      </c>
      <c r="D58" s="33" t="s">
        <v>194</v>
      </c>
      <c r="E58" s="41" t="n">
        <v>75126</v>
      </c>
      <c r="F58" s="33" t="s">
        <v>195</v>
      </c>
      <c r="G58" s="41" t="n">
        <v>3</v>
      </c>
      <c r="H58" s="35" t="s">
        <v>35</v>
      </c>
      <c r="I58" s="35"/>
      <c r="J58" s="35"/>
      <c r="K58" s="35"/>
      <c r="L58" s="35" t="s">
        <v>84</v>
      </c>
      <c r="M58" s="36" t="n">
        <v>57</v>
      </c>
      <c r="N58" s="36" t="n">
        <v>9</v>
      </c>
      <c r="O58" s="36" t="n">
        <v>66</v>
      </c>
      <c r="P58" s="35" t="s">
        <v>38</v>
      </c>
      <c r="Q58" s="37" t="n">
        <v>710000</v>
      </c>
      <c r="R58" s="33" t="s">
        <v>196</v>
      </c>
      <c r="S58" s="33" t="s">
        <v>197</v>
      </c>
      <c r="T58" s="4" t="n">
        <v>115</v>
      </c>
      <c r="U58" s="2"/>
      <c r="V58" s="42" t="n">
        <v>48257050201</v>
      </c>
      <c r="W58" s="35" t="s">
        <v>52</v>
      </c>
      <c r="X58" s="7" t="n">
        <v>0.036</v>
      </c>
    </row>
    <row r="59" customFormat="false" ht="18" hidden="false" customHeight="true" outlineLevel="0" collapsed="false">
      <c r="A59" s="50" t="s">
        <v>145</v>
      </c>
      <c r="B59" s="33"/>
      <c r="C59" s="55" t="n">
        <v>536647</v>
      </c>
      <c r="D59" s="33"/>
      <c r="E59" s="41"/>
      <c r="F59" s="33"/>
      <c r="G59" s="41"/>
      <c r="H59" s="35"/>
      <c r="I59" s="35"/>
      <c r="J59" s="35"/>
      <c r="K59" s="35"/>
      <c r="L59" s="35"/>
      <c r="M59" s="36"/>
      <c r="N59" s="36"/>
      <c r="O59" s="36"/>
      <c r="P59" s="52" t="s">
        <v>146</v>
      </c>
      <c r="Q59" s="53" t="n">
        <f aca="false">SUM(Q57:Q58)</f>
        <v>1210000</v>
      </c>
      <c r="R59" s="33"/>
      <c r="S59" s="33"/>
      <c r="U59" s="2"/>
      <c r="V59" s="42"/>
      <c r="W59" s="35"/>
      <c r="X59" s="54"/>
    </row>
    <row r="60" customFormat="false" ht="18" hidden="false" customHeight="true" outlineLevel="0" collapsed="false">
      <c r="A60" s="32"/>
      <c r="B60" s="33"/>
      <c r="C60" s="34"/>
      <c r="D60" s="33"/>
      <c r="E60" s="41"/>
      <c r="F60" s="33"/>
      <c r="G60" s="41"/>
      <c r="H60" s="35"/>
      <c r="I60" s="35"/>
      <c r="J60" s="35"/>
      <c r="K60" s="35"/>
      <c r="L60" s="35"/>
      <c r="M60" s="36"/>
      <c r="N60" s="36"/>
      <c r="O60" s="36"/>
      <c r="P60" s="52"/>
      <c r="Q60" s="53"/>
      <c r="R60" s="33"/>
      <c r="S60" s="33"/>
      <c r="U60" s="2"/>
      <c r="V60" s="42"/>
      <c r="W60" s="35"/>
      <c r="X60" s="54"/>
    </row>
    <row r="61" customFormat="false" ht="18" hidden="false" customHeight="true" outlineLevel="0" collapsed="false">
      <c r="A61" s="38" t="str">
        <f aca="false">CONCATENATE("Region ",G62," / ",H62)</f>
        <v>Region 3 / Urban</v>
      </c>
      <c r="B61" s="33"/>
      <c r="C61" s="34"/>
      <c r="D61" s="33"/>
      <c r="E61" s="35"/>
      <c r="F61" s="33"/>
      <c r="G61" s="35"/>
      <c r="H61" s="35"/>
      <c r="I61" s="35"/>
      <c r="J61" s="35"/>
      <c r="K61" s="35"/>
      <c r="L61" s="35"/>
      <c r="M61" s="36"/>
      <c r="N61" s="36"/>
      <c r="O61" s="36"/>
      <c r="P61" s="35"/>
      <c r="Q61" s="37"/>
      <c r="R61" s="33"/>
      <c r="S61" s="33"/>
      <c r="U61" s="2"/>
      <c r="V61" s="33"/>
      <c r="W61" s="35"/>
      <c r="X61" s="54"/>
    </row>
    <row r="62" customFormat="false" ht="18" hidden="false" customHeight="true" outlineLevel="0" collapsed="false">
      <c r="A62" s="40" t="n">
        <v>13152</v>
      </c>
      <c r="B62" s="33" t="s">
        <v>198</v>
      </c>
      <c r="C62" s="34" t="s">
        <v>199</v>
      </c>
      <c r="D62" s="33" t="s">
        <v>200</v>
      </c>
      <c r="E62" s="41" t="n">
        <v>76227</v>
      </c>
      <c r="F62" s="33" t="s">
        <v>201</v>
      </c>
      <c r="G62" s="41" t="n">
        <v>3</v>
      </c>
      <c r="H62" s="35" t="s">
        <v>83</v>
      </c>
      <c r="I62" s="35"/>
      <c r="J62" s="35"/>
      <c r="K62" s="35"/>
      <c r="L62" s="35" t="s">
        <v>84</v>
      </c>
      <c r="M62" s="36" t="n">
        <v>100</v>
      </c>
      <c r="N62" s="36" t="n">
        <v>50</v>
      </c>
      <c r="O62" s="36" t="n">
        <v>150</v>
      </c>
      <c r="P62" s="35" t="s">
        <v>38</v>
      </c>
      <c r="Q62" s="37" t="n">
        <v>1238446.8359109</v>
      </c>
      <c r="R62" s="33" t="s">
        <v>202</v>
      </c>
      <c r="S62" s="33" t="s">
        <v>153</v>
      </c>
      <c r="T62" s="4" t="n">
        <v>113</v>
      </c>
      <c r="U62" s="2"/>
      <c r="V62" s="42" t="n">
        <v>48121020103</v>
      </c>
      <c r="W62" s="35" t="s">
        <v>93</v>
      </c>
      <c r="X62" s="7" t="n">
        <v>0.074</v>
      </c>
    </row>
    <row r="63" customFormat="false" ht="18" hidden="false" customHeight="true" outlineLevel="0" collapsed="false">
      <c r="A63" s="40" t="n">
        <v>13140</v>
      </c>
      <c r="B63" s="33" t="s">
        <v>203</v>
      </c>
      <c r="C63" s="34" t="s">
        <v>204</v>
      </c>
      <c r="D63" s="33" t="s">
        <v>205</v>
      </c>
      <c r="E63" s="41" t="n">
        <v>76247</v>
      </c>
      <c r="F63" s="33" t="s">
        <v>201</v>
      </c>
      <c r="G63" s="41" t="n">
        <v>3</v>
      </c>
      <c r="H63" s="35" t="s">
        <v>83</v>
      </c>
      <c r="I63" s="35"/>
      <c r="J63" s="35"/>
      <c r="K63" s="35"/>
      <c r="L63" s="35" t="s">
        <v>84</v>
      </c>
      <c r="M63" s="36" t="n">
        <v>130</v>
      </c>
      <c r="N63" s="36" t="n">
        <v>28</v>
      </c>
      <c r="O63" s="36" t="n">
        <v>158</v>
      </c>
      <c r="P63" s="35" t="s">
        <v>38</v>
      </c>
      <c r="Q63" s="37" t="n">
        <v>1500000</v>
      </c>
      <c r="R63" s="33" t="s">
        <v>206</v>
      </c>
      <c r="S63" s="33" t="s">
        <v>207</v>
      </c>
      <c r="T63" s="4" t="n">
        <v>111</v>
      </c>
      <c r="U63" s="2"/>
      <c r="V63" s="42" t="n">
        <v>48121020308</v>
      </c>
      <c r="W63" s="35" t="s">
        <v>93</v>
      </c>
      <c r="X63" s="7" t="n">
        <v>0.054</v>
      </c>
    </row>
    <row r="64" customFormat="false" ht="18" hidden="false" customHeight="true" outlineLevel="0" collapsed="false">
      <c r="A64" s="40" t="n">
        <v>13240</v>
      </c>
      <c r="B64" s="33" t="s">
        <v>208</v>
      </c>
      <c r="C64" s="34" t="s">
        <v>209</v>
      </c>
      <c r="D64" s="33" t="s">
        <v>109</v>
      </c>
      <c r="E64" s="41" t="n">
        <v>75251</v>
      </c>
      <c r="F64" s="33" t="s">
        <v>109</v>
      </c>
      <c r="G64" s="41" t="n">
        <v>3</v>
      </c>
      <c r="H64" s="35" t="s">
        <v>83</v>
      </c>
      <c r="I64" s="35"/>
      <c r="J64" s="35"/>
      <c r="K64" s="35"/>
      <c r="L64" s="35" t="s">
        <v>84</v>
      </c>
      <c r="M64" s="36" t="n">
        <v>75</v>
      </c>
      <c r="N64" s="36" t="n">
        <v>23</v>
      </c>
      <c r="O64" s="36" t="n">
        <v>98</v>
      </c>
      <c r="P64" s="35" t="s">
        <v>38</v>
      </c>
      <c r="Q64" s="37" t="n">
        <v>1487000</v>
      </c>
      <c r="R64" s="33" t="s">
        <v>210</v>
      </c>
      <c r="S64" s="33" t="s">
        <v>211</v>
      </c>
      <c r="T64" s="4" t="n">
        <v>109</v>
      </c>
      <c r="U64" s="2"/>
      <c r="V64" s="42" t="n">
        <v>48113013200</v>
      </c>
      <c r="W64" s="35" t="s">
        <v>52</v>
      </c>
      <c r="X64" s="7" t="n">
        <v>0.083</v>
      </c>
    </row>
    <row r="65" customFormat="false" ht="18" hidden="false" customHeight="true" outlineLevel="0" collapsed="false">
      <c r="A65" s="40" t="n">
        <v>13102</v>
      </c>
      <c r="B65" s="33" t="s">
        <v>212</v>
      </c>
      <c r="C65" s="34" t="s">
        <v>213</v>
      </c>
      <c r="D65" s="33" t="s">
        <v>214</v>
      </c>
      <c r="E65" s="41" t="n">
        <v>76028</v>
      </c>
      <c r="F65" s="33" t="s">
        <v>215</v>
      </c>
      <c r="G65" s="41" t="n">
        <v>3</v>
      </c>
      <c r="H65" s="35" t="s">
        <v>83</v>
      </c>
      <c r="I65" s="35"/>
      <c r="J65" s="35"/>
      <c r="K65" s="35"/>
      <c r="L65" s="35" t="s">
        <v>84</v>
      </c>
      <c r="M65" s="36" t="n">
        <v>112</v>
      </c>
      <c r="N65" s="36" t="n">
        <v>12</v>
      </c>
      <c r="O65" s="36" t="n">
        <v>124</v>
      </c>
      <c r="P65" s="35" t="s">
        <v>74</v>
      </c>
      <c r="Q65" s="37" t="n">
        <v>1238974</v>
      </c>
      <c r="R65" s="33" t="s">
        <v>216</v>
      </c>
      <c r="S65" s="33" t="s">
        <v>217</v>
      </c>
      <c r="T65" s="4" t="n">
        <v>108</v>
      </c>
      <c r="U65" s="2"/>
      <c r="V65" s="42" t="n">
        <v>48439111016</v>
      </c>
      <c r="W65" s="35" t="s">
        <v>52</v>
      </c>
      <c r="X65" s="7" t="n">
        <v>0.019</v>
      </c>
    </row>
    <row r="66" customFormat="false" ht="18" hidden="false" customHeight="true" outlineLevel="0" collapsed="false">
      <c r="A66" s="40" t="n">
        <v>13124</v>
      </c>
      <c r="B66" s="33" t="s">
        <v>218</v>
      </c>
      <c r="C66" s="34" t="s">
        <v>219</v>
      </c>
      <c r="D66" s="33" t="s">
        <v>109</v>
      </c>
      <c r="E66" s="41" t="n">
        <v>75216</v>
      </c>
      <c r="F66" s="33" t="s">
        <v>109</v>
      </c>
      <c r="G66" s="41" t="n">
        <v>3</v>
      </c>
      <c r="H66" s="35" t="s">
        <v>83</v>
      </c>
      <c r="I66" s="35"/>
      <c r="J66" s="35"/>
      <c r="K66" s="35" t="s">
        <v>36</v>
      </c>
      <c r="L66" s="35" t="s">
        <v>84</v>
      </c>
      <c r="M66" s="36" t="n">
        <v>45</v>
      </c>
      <c r="N66" s="36" t="n">
        <v>0</v>
      </c>
      <c r="O66" s="36" t="n">
        <v>45</v>
      </c>
      <c r="P66" s="35" t="s">
        <v>220</v>
      </c>
      <c r="Q66" s="37" t="n">
        <v>451190.664</v>
      </c>
      <c r="R66" s="33" t="s">
        <v>221</v>
      </c>
      <c r="S66" s="33" t="s">
        <v>222</v>
      </c>
      <c r="T66" s="4" t="n">
        <v>108</v>
      </c>
      <c r="U66" s="2"/>
      <c r="V66" s="42" t="n">
        <v>48113005700</v>
      </c>
      <c r="W66" s="35" t="s">
        <v>45</v>
      </c>
      <c r="X66" s="7" t="n">
        <v>0.411</v>
      </c>
    </row>
    <row r="67" customFormat="false" ht="18" hidden="false" customHeight="true" outlineLevel="0" collapsed="false">
      <c r="A67" s="40" t="n">
        <v>13214</v>
      </c>
      <c r="B67" s="33" t="s">
        <v>223</v>
      </c>
      <c r="C67" s="34" t="s">
        <v>224</v>
      </c>
      <c r="D67" s="33" t="s">
        <v>109</v>
      </c>
      <c r="E67" s="41" t="n">
        <v>75201</v>
      </c>
      <c r="F67" s="33" t="s">
        <v>109</v>
      </c>
      <c r="G67" s="41" t="n">
        <v>3</v>
      </c>
      <c r="H67" s="35" t="s">
        <v>83</v>
      </c>
      <c r="I67" s="35"/>
      <c r="J67" s="35"/>
      <c r="K67" s="35"/>
      <c r="L67" s="35" t="s">
        <v>84</v>
      </c>
      <c r="M67" s="36" t="n">
        <v>39</v>
      </c>
      <c r="N67" s="36" t="n">
        <v>8</v>
      </c>
      <c r="O67" s="36" t="n">
        <v>47</v>
      </c>
      <c r="P67" s="35" t="s">
        <v>38</v>
      </c>
      <c r="Q67" s="37" t="n">
        <v>500000</v>
      </c>
      <c r="R67" s="33" t="s">
        <v>225</v>
      </c>
      <c r="S67" s="33" t="s">
        <v>226</v>
      </c>
      <c r="T67" s="4" t="n">
        <v>108</v>
      </c>
      <c r="U67" s="2"/>
      <c r="V67" s="42" t="n">
        <v>48113002100</v>
      </c>
      <c r="W67" s="35" t="s">
        <v>52</v>
      </c>
      <c r="X67" s="7" t="n">
        <v>0.046</v>
      </c>
    </row>
    <row r="68" customFormat="false" ht="18" hidden="false" customHeight="true" outlineLevel="0" collapsed="false">
      <c r="A68" s="40" t="n">
        <v>13259</v>
      </c>
      <c r="B68" s="33" t="s">
        <v>227</v>
      </c>
      <c r="C68" s="34" t="s">
        <v>228</v>
      </c>
      <c r="D68" s="33" t="s">
        <v>229</v>
      </c>
      <c r="E68" s="41" t="n">
        <v>75070</v>
      </c>
      <c r="F68" s="33" t="s">
        <v>230</v>
      </c>
      <c r="G68" s="41" t="n">
        <v>3</v>
      </c>
      <c r="H68" s="35" t="s">
        <v>83</v>
      </c>
      <c r="I68" s="35"/>
      <c r="J68" s="35"/>
      <c r="K68" s="35"/>
      <c r="L68" s="35" t="s">
        <v>84</v>
      </c>
      <c r="M68" s="36" t="n">
        <v>130</v>
      </c>
      <c r="N68" s="36" t="n">
        <v>34</v>
      </c>
      <c r="O68" s="36" t="n">
        <v>164</v>
      </c>
      <c r="P68" s="35" t="s">
        <v>38</v>
      </c>
      <c r="Q68" s="37" t="n">
        <v>1500000</v>
      </c>
      <c r="R68" s="33" t="s">
        <v>231</v>
      </c>
      <c r="S68" s="33" t="s">
        <v>232</v>
      </c>
      <c r="T68" s="4" t="n">
        <v>108</v>
      </c>
      <c r="U68" s="2"/>
      <c r="V68" s="42" t="n">
        <v>48085030513</v>
      </c>
      <c r="W68" s="35" t="s">
        <v>52</v>
      </c>
      <c r="X68" s="7" t="n">
        <v>0.123</v>
      </c>
    </row>
    <row r="69" customFormat="false" ht="18" hidden="false" customHeight="true" outlineLevel="0" collapsed="false">
      <c r="A69" s="40" t="n">
        <v>13064</v>
      </c>
      <c r="B69" s="33" t="s">
        <v>233</v>
      </c>
      <c r="C69" s="34" t="s">
        <v>234</v>
      </c>
      <c r="D69" s="33" t="s">
        <v>235</v>
      </c>
      <c r="E69" s="41" t="n">
        <v>76227</v>
      </c>
      <c r="F69" s="33" t="s">
        <v>201</v>
      </c>
      <c r="G69" s="41" t="n">
        <v>3</v>
      </c>
      <c r="H69" s="35" t="s">
        <v>83</v>
      </c>
      <c r="I69" s="35"/>
      <c r="J69" s="35"/>
      <c r="K69" s="35"/>
      <c r="L69" s="35" t="s">
        <v>84</v>
      </c>
      <c r="M69" s="36" t="n">
        <v>117</v>
      </c>
      <c r="N69" s="36" t="n">
        <v>45</v>
      </c>
      <c r="O69" s="36" t="n">
        <v>162</v>
      </c>
      <c r="P69" s="35" t="s">
        <v>38</v>
      </c>
      <c r="Q69" s="37" t="n">
        <v>1500000</v>
      </c>
      <c r="R69" s="33" t="s">
        <v>236</v>
      </c>
      <c r="S69" s="33" t="s">
        <v>237</v>
      </c>
      <c r="T69" s="4" t="n">
        <v>107</v>
      </c>
      <c r="U69" s="2"/>
      <c r="V69" s="42" t="n">
        <v>48121020105</v>
      </c>
      <c r="W69" s="35" t="s">
        <v>93</v>
      </c>
      <c r="X69" s="7" t="n">
        <v>0.076</v>
      </c>
    </row>
    <row r="70" customFormat="false" ht="18" hidden="false" customHeight="true" outlineLevel="0" collapsed="false">
      <c r="A70" s="40" t="n">
        <v>13023</v>
      </c>
      <c r="B70" s="33" t="s">
        <v>238</v>
      </c>
      <c r="C70" s="34" t="s">
        <v>239</v>
      </c>
      <c r="D70" s="33" t="s">
        <v>109</v>
      </c>
      <c r="E70" s="41" t="n">
        <v>75216</v>
      </c>
      <c r="F70" s="33" t="s">
        <v>109</v>
      </c>
      <c r="G70" s="41" t="n">
        <v>3</v>
      </c>
      <c r="H70" s="35" t="s">
        <v>83</v>
      </c>
      <c r="I70" s="35"/>
      <c r="J70" s="35"/>
      <c r="K70" s="35" t="s">
        <v>36</v>
      </c>
      <c r="L70" s="35" t="s">
        <v>84</v>
      </c>
      <c r="M70" s="36" t="n">
        <v>150</v>
      </c>
      <c r="N70" s="36" t="n">
        <v>0</v>
      </c>
      <c r="O70" s="36" t="n">
        <v>150</v>
      </c>
      <c r="P70" s="35" t="s">
        <v>38</v>
      </c>
      <c r="Q70" s="37" t="n">
        <v>1499292</v>
      </c>
      <c r="R70" s="33" t="s">
        <v>240</v>
      </c>
      <c r="S70" s="33" t="s">
        <v>241</v>
      </c>
      <c r="T70" s="4" t="n">
        <v>106</v>
      </c>
      <c r="U70" s="2"/>
      <c r="V70" s="42" t="n">
        <v>48113005700</v>
      </c>
      <c r="W70" s="35" t="s">
        <v>45</v>
      </c>
      <c r="X70" s="7" t="n">
        <v>0.411</v>
      </c>
    </row>
    <row r="71" customFormat="false" ht="18" hidden="false" customHeight="true" outlineLevel="0" collapsed="false">
      <c r="A71" s="40" t="n">
        <v>13044</v>
      </c>
      <c r="B71" s="33" t="s">
        <v>242</v>
      </c>
      <c r="C71" s="34" t="s">
        <v>243</v>
      </c>
      <c r="D71" s="33" t="s">
        <v>244</v>
      </c>
      <c r="E71" s="41" t="n">
        <v>75150</v>
      </c>
      <c r="F71" s="33" t="s">
        <v>109</v>
      </c>
      <c r="G71" s="41" t="n">
        <v>3</v>
      </c>
      <c r="H71" s="35" t="s">
        <v>83</v>
      </c>
      <c r="I71" s="35"/>
      <c r="J71" s="35"/>
      <c r="K71" s="35"/>
      <c r="L71" s="35" t="s">
        <v>84</v>
      </c>
      <c r="M71" s="36" t="n">
        <v>113</v>
      </c>
      <c r="N71" s="36" t="n">
        <v>47</v>
      </c>
      <c r="O71" s="36" t="n">
        <v>160</v>
      </c>
      <c r="P71" s="35" t="s">
        <v>38</v>
      </c>
      <c r="Q71" s="37" t="n">
        <v>1500000</v>
      </c>
      <c r="R71" s="33" t="s">
        <v>245</v>
      </c>
      <c r="S71" s="33" t="s">
        <v>246</v>
      </c>
      <c r="T71" s="4" t="n">
        <v>106</v>
      </c>
      <c r="U71" s="2"/>
      <c r="V71" s="42" t="n">
        <v>48113018001</v>
      </c>
      <c r="W71" s="35" t="s">
        <v>41</v>
      </c>
      <c r="X71" s="7" t="n">
        <v>0.123</v>
      </c>
    </row>
    <row r="72" customFormat="false" ht="18" hidden="false" customHeight="true" outlineLevel="0" collapsed="false">
      <c r="A72" s="40" t="n">
        <v>13045</v>
      </c>
      <c r="B72" s="33" t="s">
        <v>247</v>
      </c>
      <c r="C72" s="34" t="s">
        <v>248</v>
      </c>
      <c r="D72" s="33" t="s">
        <v>249</v>
      </c>
      <c r="E72" s="41" t="n">
        <v>75094</v>
      </c>
      <c r="F72" s="33" t="s">
        <v>230</v>
      </c>
      <c r="G72" s="41" t="n">
        <v>3</v>
      </c>
      <c r="H72" s="35" t="s">
        <v>83</v>
      </c>
      <c r="I72" s="35"/>
      <c r="J72" s="35"/>
      <c r="K72" s="35" t="s">
        <v>36</v>
      </c>
      <c r="L72" s="35" t="s">
        <v>84</v>
      </c>
      <c r="M72" s="36" t="n">
        <v>132</v>
      </c>
      <c r="N72" s="36" t="n">
        <v>0</v>
      </c>
      <c r="O72" s="36" t="n">
        <v>132</v>
      </c>
      <c r="P72" s="35" t="s">
        <v>74</v>
      </c>
      <c r="Q72" s="37" t="n">
        <v>1500000</v>
      </c>
      <c r="R72" s="33" t="s">
        <v>250</v>
      </c>
      <c r="S72" s="33" t="s">
        <v>251</v>
      </c>
      <c r="T72" s="4" t="n">
        <v>106</v>
      </c>
      <c r="U72" s="2"/>
      <c r="V72" s="42" t="n">
        <v>48085031313</v>
      </c>
      <c r="W72" s="35" t="s">
        <v>52</v>
      </c>
      <c r="X72" s="7" t="n">
        <v>0.03</v>
      </c>
    </row>
    <row r="73" customFormat="false" ht="18" hidden="false" customHeight="true" outlineLevel="0" collapsed="false">
      <c r="A73" s="40" t="n">
        <v>13058</v>
      </c>
      <c r="B73" s="33" t="s">
        <v>252</v>
      </c>
      <c r="C73" s="34" t="s">
        <v>253</v>
      </c>
      <c r="D73" s="33" t="s">
        <v>254</v>
      </c>
      <c r="E73" s="41" t="n">
        <v>75010</v>
      </c>
      <c r="F73" s="33" t="s">
        <v>201</v>
      </c>
      <c r="G73" s="41" t="n">
        <v>3</v>
      </c>
      <c r="H73" s="35" t="s">
        <v>83</v>
      </c>
      <c r="I73" s="35"/>
      <c r="J73" s="35"/>
      <c r="K73" s="35" t="s">
        <v>36</v>
      </c>
      <c r="L73" s="35" t="s">
        <v>84</v>
      </c>
      <c r="M73" s="36" t="n">
        <v>136</v>
      </c>
      <c r="N73" s="36" t="n">
        <v>0</v>
      </c>
      <c r="O73" s="36" t="n">
        <v>136</v>
      </c>
      <c r="P73" s="35" t="s">
        <v>74</v>
      </c>
      <c r="Q73" s="37" t="n">
        <v>1500000</v>
      </c>
      <c r="R73" s="33" t="s">
        <v>250</v>
      </c>
      <c r="S73" s="33" t="s">
        <v>251</v>
      </c>
      <c r="T73" s="4" t="n">
        <v>106</v>
      </c>
      <c r="U73" s="2"/>
      <c r="V73" s="42" t="n">
        <v>48121021625</v>
      </c>
      <c r="W73" s="35" t="s">
        <v>52</v>
      </c>
      <c r="X73" s="7" t="n">
        <v>0.004</v>
      </c>
    </row>
    <row r="74" customFormat="false" ht="18" hidden="false" customHeight="true" outlineLevel="0" collapsed="false">
      <c r="A74" s="40" t="n">
        <v>13145</v>
      </c>
      <c r="B74" s="33" t="s">
        <v>255</v>
      </c>
      <c r="C74" s="34" t="s">
        <v>256</v>
      </c>
      <c r="D74" s="33" t="s">
        <v>257</v>
      </c>
      <c r="E74" s="41" t="n">
        <v>78676</v>
      </c>
      <c r="F74" s="33" t="s">
        <v>258</v>
      </c>
      <c r="G74" s="41" t="n">
        <v>3</v>
      </c>
      <c r="H74" s="35" t="s">
        <v>83</v>
      </c>
      <c r="I74" s="35"/>
      <c r="J74" s="35"/>
      <c r="K74" s="35"/>
      <c r="L74" s="35" t="s">
        <v>84</v>
      </c>
      <c r="M74" s="36" t="n">
        <v>117</v>
      </c>
      <c r="N74" s="36" t="n">
        <v>63</v>
      </c>
      <c r="O74" s="36" t="n">
        <v>180</v>
      </c>
      <c r="P74" s="35" t="s">
        <v>74</v>
      </c>
      <c r="Q74" s="37" t="n">
        <v>1500000</v>
      </c>
      <c r="R74" s="33" t="s">
        <v>259</v>
      </c>
      <c r="S74" s="33" t="s">
        <v>260</v>
      </c>
      <c r="T74" s="4" t="n">
        <v>106</v>
      </c>
      <c r="U74" s="2"/>
      <c r="V74" s="42" t="n">
        <v>48251130215</v>
      </c>
      <c r="W74" s="35" t="s">
        <v>52</v>
      </c>
      <c r="X74" s="7" t="n">
        <v>0.011</v>
      </c>
    </row>
    <row r="75" customFormat="false" ht="27.75" hidden="false" customHeight="true" outlineLevel="0" collapsed="false">
      <c r="A75" s="40" t="n">
        <v>13138</v>
      </c>
      <c r="B75" s="33" t="s">
        <v>261</v>
      </c>
      <c r="C75" s="34" t="s">
        <v>262</v>
      </c>
      <c r="D75" s="33" t="s">
        <v>263</v>
      </c>
      <c r="E75" s="41" t="n">
        <v>75098</v>
      </c>
      <c r="F75" s="33" t="s">
        <v>230</v>
      </c>
      <c r="G75" s="41" t="n">
        <v>3</v>
      </c>
      <c r="H75" s="35" t="s">
        <v>83</v>
      </c>
      <c r="I75" s="35"/>
      <c r="J75" s="35"/>
      <c r="K75" s="35"/>
      <c r="L75" s="35" t="s">
        <v>84</v>
      </c>
      <c r="M75" s="36" t="n">
        <v>120</v>
      </c>
      <c r="N75" s="36" t="n">
        <v>60</v>
      </c>
      <c r="O75" s="36" t="n">
        <v>180</v>
      </c>
      <c r="P75" s="35"/>
      <c r="Q75" s="37" t="n">
        <v>1500000</v>
      </c>
      <c r="R75" s="33" t="s">
        <v>259</v>
      </c>
      <c r="S75" s="33" t="s">
        <v>260</v>
      </c>
      <c r="T75" s="4" t="n">
        <v>106</v>
      </c>
      <c r="U75" s="2"/>
      <c r="V75" s="42" t="n">
        <v>48085031317</v>
      </c>
      <c r="W75" s="35" t="s">
        <v>52</v>
      </c>
      <c r="X75" s="7" t="n">
        <v>0.033</v>
      </c>
    </row>
    <row r="76" customFormat="false" ht="18" hidden="false" customHeight="true" outlineLevel="0" collapsed="false">
      <c r="A76" s="40" t="n">
        <v>13090</v>
      </c>
      <c r="B76" s="33" t="s">
        <v>264</v>
      </c>
      <c r="C76" s="34" t="s">
        <v>265</v>
      </c>
      <c r="D76" s="33" t="s">
        <v>266</v>
      </c>
      <c r="E76" s="41" t="n">
        <v>75087</v>
      </c>
      <c r="F76" s="33" t="s">
        <v>266</v>
      </c>
      <c r="G76" s="41" t="n">
        <v>3</v>
      </c>
      <c r="H76" s="35" t="s">
        <v>83</v>
      </c>
      <c r="I76" s="35"/>
      <c r="J76" s="35"/>
      <c r="K76" s="35" t="s">
        <v>36</v>
      </c>
      <c r="L76" s="35" t="s">
        <v>84</v>
      </c>
      <c r="M76" s="36" t="n">
        <v>57</v>
      </c>
      <c r="N76" s="36" t="n">
        <v>3</v>
      </c>
      <c r="O76" s="36" t="n">
        <v>60</v>
      </c>
      <c r="P76" s="35" t="s">
        <v>38</v>
      </c>
      <c r="Q76" s="37" t="n">
        <v>998471.565</v>
      </c>
      <c r="R76" s="33" t="s">
        <v>267</v>
      </c>
      <c r="S76" s="33" t="s">
        <v>268</v>
      </c>
      <c r="T76" s="4" t="n">
        <v>104</v>
      </c>
      <c r="U76" s="2"/>
      <c r="V76" s="42" t="n">
        <v>48397040200</v>
      </c>
      <c r="W76" s="35" t="s">
        <v>52</v>
      </c>
      <c r="X76" s="7" t="n">
        <v>0.006</v>
      </c>
    </row>
    <row r="77" customFormat="false" ht="18" hidden="false" customHeight="true" outlineLevel="0" collapsed="false">
      <c r="A77" s="40" t="n">
        <v>13186</v>
      </c>
      <c r="B77" s="33" t="s">
        <v>269</v>
      </c>
      <c r="C77" s="34" t="s">
        <v>270</v>
      </c>
      <c r="D77" s="33" t="s">
        <v>271</v>
      </c>
      <c r="E77" s="41" t="n">
        <v>75115</v>
      </c>
      <c r="F77" s="33" t="s">
        <v>272</v>
      </c>
      <c r="G77" s="41" t="n">
        <v>3</v>
      </c>
      <c r="H77" s="35" t="s">
        <v>83</v>
      </c>
      <c r="I77" s="35"/>
      <c r="J77" s="35"/>
      <c r="K77" s="35"/>
      <c r="L77" s="35" t="s">
        <v>84</v>
      </c>
      <c r="M77" s="36" t="n">
        <v>120</v>
      </c>
      <c r="N77" s="36" t="n">
        <v>12</v>
      </c>
      <c r="O77" s="36" t="n">
        <v>132</v>
      </c>
      <c r="P77" s="35" t="s">
        <v>74</v>
      </c>
      <c r="Q77" s="37" t="n">
        <v>1500000</v>
      </c>
      <c r="R77" s="33" t="s">
        <v>273</v>
      </c>
      <c r="S77" s="33" t="s">
        <v>274</v>
      </c>
      <c r="T77" s="4" t="n">
        <v>104</v>
      </c>
      <c r="U77" s="2"/>
      <c r="V77" s="42" t="n">
        <v>48113016612</v>
      </c>
      <c r="W77" s="35" t="s">
        <v>52</v>
      </c>
      <c r="X77" s="7" t="n">
        <v>0.017</v>
      </c>
    </row>
    <row r="78" customFormat="false" ht="18" hidden="false" customHeight="true" outlineLevel="0" collapsed="false">
      <c r="A78" s="40" t="n">
        <v>13249</v>
      </c>
      <c r="B78" s="33" t="s">
        <v>275</v>
      </c>
      <c r="C78" s="34" t="s">
        <v>276</v>
      </c>
      <c r="D78" s="33" t="s">
        <v>277</v>
      </c>
      <c r="E78" s="41" t="n">
        <v>75057</v>
      </c>
      <c r="F78" s="33" t="s">
        <v>201</v>
      </c>
      <c r="G78" s="41" t="n">
        <v>3</v>
      </c>
      <c r="H78" s="35" t="s">
        <v>83</v>
      </c>
      <c r="I78" s="35"/>
      <c r="J78" s="35"/>
      <c r="K78" s="35"/>
      <c r="L78" s="35" t="s">
        <v>84</v>
      </c>
      <c r="M78" s="36" t="n">
        <v>112</v>
      </c>
      <c r="N78" s="36" t="n">
        <v>28</v>
      </c>
      <c r="O78" s="36" t="n">
        <v>140</v>
      </c>
      <c r="P78" s="35" t="s">
        <v>38</v>
      </c>
      <c r="Q78" s="37" t="n">
        <v>1500000</v>
      </c>
      <c r="R78" s="33" t="s">
        <v>273</v>
      </c>
      <c r="S78" s="33" t="s">
        <v>274</v>
      </c>
      <c r="T78" s="4" t="n">
        <v>102</v>
      </c>
      <c r="U78" s="2"/>
      <c r="V78" s="42" t="n">
        <v>48121021618</v>
      </c>
      <c r="W78" s="35" t="s">
        <v>41</v>
      </c>
      <c r="X78" s="7" t="n">
        <v>0.137</v>
      </c>
    </row>
    <row r="79" customFormat="false" ht="18" hidden="false" customHeight="true" outlineLevel="0" collapsed="false">
      <c r="A79" s="40" t="n">
        <v>13091</v>
      </c>
      <c r="B79" s="33" t="s">
        <v>278</v>
      </c>
      <c r="C79" s="34" t="s">
        <v>279</v>
      </c>
      <c r="D79" s="33" t="s">
        <v>214</v>
      </c>
      <c r="E79" s="41" t="n">
        <v>76244</v>
      </c>
      <c r="F79" s="33" t="s">
        <v>215</v>
      </c>
      <c r="G79" s="41" t="n">
        <v>3</v>
      </c>
      <c r="H79" s="35" t="s">
        <v>83</v>
      </c>
      <c r="I79" s="35"/>
      <c r="J79" s="35"/>
      <c r="K79" s="35" t="s">
        <v>280</v>
      </c>
      <c r="L79" s="35" t="s">
        <v>84</v>
      </c>
      <c r="M79" s="36" t="n">
        <v>80</v>
      </c>
      <c r="N79" s="36" t="n">
        <v>5</v>
      </c>
      <c r="O79" s="36" t="n">
        <v>85</v>
      </c>
      <c r="P79" s="35" t="s">
        <v>74</v>
      </c>
      <c r="Q79" s="37" t="n">
        <v>1095675.75</v>
      </c>
      <c r="R79" s="33" t="s">
        <v>281</v>
      </c>
      <c r="S79" s="33" t="s">
        <v>282</v>
      </c>
      <c r="T79" s="4" t="n">
        <v>99</v>
      </c>
      <c r="U79" s="2"/>
      <c r="V79" s="42" t="n">
        <v>48439113921</v>
      </c>
      <c r="W79" s="35" t="s">
        <v>52</v>
      </c>
      <c r="X79" s="7" t="n">
        <v>0.078</v>
      </c>
      <c r="Y79" s="56"/>
    </row>
    <row r="80" customFormat="false" ht="18" hidden="false" customHeight="true" outlineLevel="0" collapsed="false">
      <c r="A80" s="50" t="s">
        <v>145</v>
      </c>
      <c r="B80" s="33"/>
      <c r="C80" s="55" t="n">
        <v>10068816</v>
      </c>
      <c r="D80" s="33"/>
      <c r="E80" s="35"/>
      <c r="F80" s="33"/>
      <c r="G80" s="35"/>
      <c r="H80" s="35"/>
      <c r="I80" s="35"/>
      <c r="J80" s="35"/>
      <c r="K80" s="35"/>
      <c r="L80" s="35"/>
      <c r="M80" s="36"/>
      <c r="N80" s="36"/>
      <c r="O80" s="36"/>
      <c r="P80" s="52" t="s">
        <v>146</v>
      </c>
      <c r="Q80" s="53" t="n">
        <f aca="false">SUM(Q62:Q79)</f>
        <v>23509050.8149109</v>
      </c>
      <c r="R80" s="33"/>
      <c r="S80" s="33"/>
      <c r="U80" s="2"/>
      <c r="V80" s="33"/>
      <c r="W80" s="35"/>
      <c r="X80" s="54"/>
    </row>
    <row r="81" customFormat="false" ht="18" hidden="false" customHeight="true" outlineLevel="0" collapsed="false">
      <c r="A81" s="32"/>
      <c r="B81" s="33"/>
      <c r="C81" s="34"/>
      <c r="D81" s="33"/>
      <c r="E81" s="35"/>
      <c r="F81" s="33"/>
      <c r="G81" s="35"/>
      <c r="H81" s="35"/>
      <c r="I81" s="35"/>
      <c r="J81" s="35"/>
      <c r="K81" s="35"/>
      <c r="L81" s="35"/>
      <c r="M81" s="36"/>
      <c r="N81" s="36"/>
      <c r="O81" s="36"/>
      <c r="P81" s="52"/>
      <c r="Q81" s="53"/>
      <c r="R81" s="33"/>
      <c r="S81" s="33"/>
      <c r="U81" s="2"/>
      <c r="V81" s="33"/>
      <c r="W81" s="35"/>
      <c r="X81" s="54"/>
    </row>
    <row r="82" customFormat="false" ht="18" hidden="false" customHeight="true" outlineLevel="0" collapsed="false">
      <c r="A82" s="38" t="str">
        <f aca="false">CONCATENATE("Region ",G83," / ",H83)</f>
        <v>Region 4 / Rural</v>
      </c>
      <c r="B82" s="33"/>
      <c r="C82" s="34"/>
      <c r="D82" s="33"/>
      <c r="E82" s="35"/>
      <c r="F82" s="33"/>
      <c r="G82" s="35"/>
      <c r="H82" s="35"/>
      <c r="I82" s="35"/>
      <c r="J82" s="35"/>
      <c r="K82" s="35"/>
      <c r="L82" s="35"/>
      <c r="M82" s="36"/>
      <c r="N82" s="36"/>
      <c r="O82" s="36"/>
      <c r="P82" s="35"/>
      <c r="Q82" s="37"/>
      <c r="R82" s="33"/>
      <c r="S82" s="33"/>
      <c r="U82" s="2"/>
      <c r="V82" s="33"/>
      <c r="W82" s="35"/>
      <c r="X82" s="54"/>
    </row>
    <row r="83" customFormat="false" ht="25.5" hidden="false" customHeight="true" outlineLevel="0" collapsed="false">
      <c r="A83" s="40" t="n">
        <v>13114</v>
      </c>
      <c r="B83" s="33" t="s">
        <v>283</v>
      </c>
      <c r="C83" s="34" t="s">
        <v>284</v>
      </c>
      <c r="D83" s="33" t="s">
        <v>285</v>
      </c>
      <c r="E83" s="41" t="n">
        <v>75103</v>
      </c>
      <c r="F83" s="33" t="s">
        <v>286</v>
      </c>
      <c r="G83" s="41" t="n">
        <v>4</v>
      </c>
      <c r="H83" s="35" t="s">
        <v>35</v>
      </c>
      <c r="I83" s="35"/>
      <c r="J83" s="35"/>
      <c r="K83" s="35"/>
      <c r="L83" s="35" t="s">
        <v>84</v>
      </c>
      <c r="M83" s="36" t="n">
        <v>40</v>
      </c>
      <c r="N83" s="36" t="n">
        <v>40</v>
      </c>
      <c r="O83" s="36" t="n">
        <v>80</v>
      </c>
      <c r="P83" s="35" t="s">
        <v>38</v>
      </c>
      <c r="Q83" s="37" t="n">
        <v>500000</v>
      </c>
      <c r="R83" s="33" t="s">
        <v>190</v>
      </c>
      <c r="S83" s="33" t="s">
        <v>191</v>
      </c>
      <c r="T83" s="4" t="n">
        <v>118</v>
      </c>
      <c r="U83" s="2"/>
      <c r="V83" s="42" t="n">
        <v>48467950600</v>
      </c>
      <c r="W83" s="35" t="s">
        <v>52</v>
      </c>
      <c r="X83" s="7" t="n">
        <v>0.14</v>
      </c>
    </row>
    <row r="84" customFormat="false" ht="18" hidden="false" customHeight="true" outlineLevel="0" collapsed="false">
      <c r="A84" s="40" t="n">
        <v>13032</v>
      </c>
      <c r="B84" s="33" t="s">
        <v>287</v>
      </c>
      <c r="C84" s="34" t="s">
        <v>288</v>
      </c>
      <c r="D84" s="33" t="s">
        <v>289</v>
      </c>
      <c r="E84" s="41" t="n">
        <v>75124</v>
      </c>
      <c r="F84" s="33" t="s">
        <v>126</v>
      </c>
      <c r="G84" s="41" t="n">
        <v>4</v>
      </c>
      <c r="H84" s="35" t="s">
        <v>35</v>
      </c>
      <c r="I84" s="35"/>
      <c r="J84" s="35"/>
      <c r="K84" s="35"/>
      <c r="L84" s="35" t="s">
        <v>84</v>
      </c>
      <c r="M84" s="36" t="n">
        <v>45</v>
      </c>
      <c r="N84" s="36" t="n">
        <v>4</v>
      </c>
      <c r="O84" s="36" t="n">
        <v>49</v>
      </c>
      <c r="P84" s="35" t="s">
        <v>38</v>
      </c>
      <c r="Q84" s="37" t="n">
        <v>656094</v>
      </c>
      <c r="R84" s="33" t="s">
        <v>290</v>
      </c>
      <c r="S84" s="33" t="s">
        <v>291</v>
      </c>
      <c r="T84" s="4" t="n">
        <v>116</v>
      </c>
      <c r="U84" s="2"/>
      <c r="V84" s="42" t="n">
        <v>48213950500</v>
      </c>
      <c r="W84" s="35" t="s">
        <v>52</v>
      </c>
      <c r="X84" s="7" t="n">
        <v>0.121</v>
      </c>
    </row>
    <row r="85" customFormat="false" ht="18" hidden="false" customHeight="true" outlineLevel="0" collapsed="false">
      <c r="A85" s="40" t="n">
        <v>13173</v>
      </c>
      <c r="B85" s="33" t="s">
        <v>292</v>
      </c>
      <c r="C85" s="34" t="s">
        <v>293</v>
      </c>
      <c r="D85" s="33" t="s">
        <v>285</v>
      </c>
      <c r="E85" s="41" t="n">
        <v>75103</v>
      </c>
      <c r="F85" s="33" t="s">
        <v>286</v>
      </c>
      <c r="G85" s="41" t="n">
        <v>4</v>
      </c>
      <c r="H85" s="35" t="s">
        <v>35</v>
      </c>
      <c r="I85" s="35"/>
      <c r="J85" s="35"/>
      <c r="K85" s="35"/>
      <c r="L85" s="35" t="s">
        <v>84</v>
      </c>
      <c r="M85" s="36" t="n">
        <v>65</v>
      </c>
      <c r="N85" s="36" t="n">
        <v>15</v>
      </c>
      <c r="O85" s="36" t="n">
        <v>80</v>
      </c>
      <c r="P85" s="35" t="s">
        <v>38</v>
      </c>
      <c r="Q85" s="37" t="n">
        <v>619000</v>
      </c>
      <c r="R85" s="33" t="s">
        <v>294</v>
      </c>
      <c r="S85" s="33" t="s">
        <v>295</v>
      </c>
      <c r="T85" s="4" t="n">
        <v>116</v>
      </c>
      <c r="U85" s="2"/>
      <c r="V85" s="42" t="n">
        <v>48467950600</v>
      </c>
      <c r="W85" s="35" t="s">
        <v>52</v>
      </c>
      <c r="X85" s="7" t="n">
        <v>0.14</v>
      </c>
    </row>
    <row r="86" customFormat="false" ht="18" hidden="false" customHeight="true" outlineLevel="0" collapsed="false">
      <c r="A86" s="40" t="n">
        <v>13073</v>
      </c>
      <c r="B86" s="33" t="s">
        <v>296</v>
      </c>
      <c r="C86" s="34" t="s">
        <v>297</v>
      </c>
      <c r="D86" s="33" t="s">
        <v>298</v>
      </c>
      <c r="E86" s="41" t="n">
        <v>75751</v>
      </c>
      <c r="F86" s="33" t="s">
        <v>126</v>
      </c>
      <c r="G86" s="41" t="n">
        <v>4</v>
      </c>
      <c r="H86" s="35" t="s">
        <v>35</v>
      </c>
      <c r="I86" s="35"/>
      <c r="J86" s="35"/>
      <c r="K86" s="35"/>
      <c r="L86" s="35" t="s">
        <v>84</v>
      </c>
      <c r="M86" s="36" t="n">
        <v>49</v>
      </c>
      <c r="N86" s="36" t="n">
        <v>0</v>
      </c>
      <c r="O86" s="36" t="n">
        <v>49</v>
      </c>
      <c r="P86" s="35" t="s">
        <v>38</v>
      </c>
      <c r="Q86" s="37" t="n">
        <v>482650</v>
      </c>
      <c r="R86" s="33" t="s">
        <v>299</v>
      </c>
      <c r="S86" s="33" t="s">
        <v>300</v>
      </c>
      <c r="T86" s="4" t="n">
        <v>114</v>
      </c>
      <c r="U86" s="2"/>
      <c r="V86" s="42" t="n">
        <v>48213950300</v>
      </c>
      <c r="W86" s="35" t="s">
        <v>52</v>
      </c>
      <c r="X86" s="7" t="n">
        <v>0.119</v>
      </c>
    </row>
    <row r="87" customFormat="false" ht="18" hidden="false" customHeight="true" outlineLevel="0" collapsed="false">
      <c r="A87" s="40" t="n">
        <v>13011</v>
      </c>
      <c r="B87" s="33" t="s">
        <v>301</v>
      </c>
      <c r="C87" s="34" t="s">
        <v>302</v>
      </c>
      <c r="D87" s="33" t="s">
        <v>126</v>
      </c>
      <c r="E87" s="41" t="n">
        <v>75652</v>
      </c>
      <c r="F87" s="33" t="s">
        <v>303</v>
      </c>
      <c r="G87" s="41" t="n">
        <v>4</v>
      </c>
      <c r="H87" s="35" t="s">
        <v>35</v>
      </c>
      <c r="I87" s="35"/>
      <c r="J87" s="35"/>
      <c r="K87" s="35"/>
      <c r="L87" s="35" t="s">
        <v>84</v>
      </c>
      <c r="M87" s="36" t="n">
        <v>80</v>
      </c>
      <c r="N87" s="36" t="n">
        <v>0</v>
      </c>
      <c r="O87" s="36" t="n">
        <v>80</v>
      </c>
      <c r="P87" s="35" t="s">
        <v>38</v>
      </c>
      <c r="Q87" s="37" t="n">
        <v>1254960</v>
      </c>
      <c r="R87" s="33" t="s">
        <v>304</v>
      </c>
      <c r="S87" s="33" t="s">
        <v>177</v>
      </c>
      <c r="T87" s="4" t="n">
        <v>109</v>
      </c>
      <c r="U87" s="2"/>
      <c r="V87" s="42" t="n">
        <v>48401950800</v>
      </c>
      <c r="W87" s="35" t="s">
        <v>93</v>
      </c>
      <c r="X87" s="7" t="n">
        <v>0.127</v>
      </c>
    </row>
    <row r="88" customFormat="false" ht="18" hidden="false" customHeight="true" outlineLevel="0" collapsed="false">
      <c r="A88" s="40" t="n">
        <v>13235</v>
      </c>
      <c r="B88" s="33" t="s">
        <v>305</v>
      </c>
      <c r="C88" s="34" t="s">
        <v>306</v>
      </c>
      <c r="D88" s="33" t="s">
        <v>48</v>
      </c>
      <c r="E88" s="41" t="n">
        <v>75662</v>
      </c>
      <c r="F88" s="33" t="s">
        <v>49</v>
      </c>
      <c r="G88" s="41" t="n">
        <v>4</v>
      </c>
      <c r="H88" s="35" t="s">
        <v>35</v>
      </c>
      <c r="I88" s="35"/>
      <c r="J88" s="35"/>
      <c r="K88" s="35" t="s">
        <v>36</v>
      </c>
      <c r="L88" s="35" t="s">
        <v>84</v>
      </c>
      <c r="M88" s="36" t="n">
        <v>52</v>
      </c>
      <c r="N88" s="36" t="n">
        <v>4</v>
      </c>
      <c r="O88" s="36" t="n">
        <v>56</v>
      </c>
      <c r="P88" s="35" t="s">
        <v>74</v>
      </c>
      <c r="Q88" s="37" t="n">
        <v>747187</v>
      </c>
      <c r="R88" s="33" t="s">
        <v>307</v>
      </c>
      <c r="S88" s="33" t="s">
        <v>308</v>
      </c>
      <c r="T88" s="4" t="n">
        <v>108</v>
      </c>
      <c r="U88" s="2"/>
      <c r="V88" s="42" t="n">
        <v>48183010600</v>
      </c>
      <c r="W88" s="35" t="s">
        <v>52</v>
      </c>
      <c r="X88" s="7" t="n">
        <v>0.1</v>
      </c>
    </row>
    <row r="89" customFormat="false" ht="18" hidden="false" customHeight="true" outlineLevel="0" collapsed="false">
      <c r="A89" s="50" t="s">
        <v>145</v>
      </c>
      <c r="B89" s="33"/>
      <c r="C89" s="55" t="n">
        <v>1254962</v>
      </c>
      <c r="D89" s="33"/>
      <c r="E89" s="41"/>
      <c r="F89" s="33"/>
      <c r="G89" s="41"/>
      <c r="H89" s="35"/>
      <c r="I89" s="35"/>
      <c r="J89" s="35"/>
      <c r="K89" s="35"/>
      <c r="L89" s="35"/>
      <c r="M89" s="36"/>
      <c r="N89" s="36"/>
      <c r="O89" s="36"/>
      <c r="P89" s="52" t="s">
        <v>146</v>
      </c>
      <c r="Q89" s="53" t="n">
        <f aca="false">SUM(Q83:Q88)</f>
        <v>4259891</v>
      </c>
      <c r="R89" s="33"/>
      <c r="S89" s="33"/>
      <c r="U89" s="2"/>
      <c r="V89" s="42"/>
      <c r="W89" s="35"/>
      <c r="X89" s="54"/>
    </row>
    <row r="90" customFormat="false" ht="18" hidden="false" customHeight="true" outlineLevel="0" collapsed="false">
      <c r="A90" s="32"/>
      <c r="B90" s="33"/>
      <c r="C90" s="34"/>
      <c r="D90" s="33"/>
      <c r="E90" s="41"/>
      <c r="F90" s="33"/>
      <c r="G90" s="41"/>
      <c r="H90" s="35"/>
      <c r="I90" s="35"/>
      <c r="J90" s="35"/>
      <c r="K90" s="35"/>
      <c r="L90" s="35"/>
      <c r="M90" s="36"/>
      <c r="N90" s="36"/>
      <c r="O90" s="36"/>
      <c r="P90" s="52"/>
      <c r="Q90" s="53"/>
      <c r="R90" s="33"/>
      <c r="S90" s="33"/>
      <c r="U90" s="2"/>
      <c r="V90" s="42"/>
      <c r="W90" s="35"/>
      <c r="X90" s="54"/>
    </row>
    <row r="91" customFormat="false" ht="18" hidden="false" customHeight="true" outlineLevel="0" collapsed="false">
      <c r="A91" s="38" t="str">
        <f aca="false">CONCATENATE("Region ",G92," / ",H92)</f>
        <v>Region 4 / Urban</v>
      </c>
      <c r="B91" s="33"/>
      <c r="C91" s="34"/>
      <c r="D91" s="33"/>
      <c r="E91" s="35"/>
      <c r="F91" s="33"/>
      <c r="G91" s="35"/>
      <c r="H91" s="35"/>
      <c r="I91" s="35"/>
      <c r="J91" s="35"/>
      <c r="K91" s="35"/>
      <c r="L91" s="35"/>
      <c r="M91" s="36"/>
      <c r="N91" s="36"/>
      <c r="O91" s="36"/>
      <c r="P91" s="35"/>
      <c r="Q91" s="37"/>
      <c r="R91" s="33"/>
      <c r="S91" s="33"/>
      <c r="U91" s="2"/>
      <c r="V91" s="33"/>
      <c r="W91" s="35"/>
      <c r="X91" s="54"/>
    </row>
    <row r="92" customFormat="false" ht="30" hidden="false" customHeight="true" outlineLevel="0" collapsed="false">
      <c r="A92" s="40" t="n">
        <v>13242</v>
      </c>
      <c r="B92" s="33" t="s">
        <v>309</v>
      </c>
      <c r="C92" s="34" t="s">
        <v>310</v>
      </c>
      <c r="D92" s="33" t="s">
        <v>129</v>
      </c>
      <c r="E92" s="41" t="n">
        <v>75706</v>
      </c>
      <c r="F92" s="33" t="s">
        <v>49</v>
      </c>
      <c r="G92" s="41" t="n">
        <v>4</v>
      </c>
      <c r="H92" s="35" t="s">
        <v>83</v>
      </c>
      <c r="I92" s="35"/>
      <c r="J92" s="35"/>
      <c r="K92" s="35"/>
      <c r="L92" s="35" t="s">
        <v>84</v>
      </c>
      <c r="M92" s="36" t="n">
        <v>82</v>
      </c>
      <c r="N92" s="36" t="n">
        <v>10</v>
      </c>
      <c r="O92" s="36" t="n">
        <v>92</v>
      </c>
      <c r="P92" s="35" t="s">
        <v>38</v>
      </c>
      <c r="Q92" s="37" t="n">
        <v>1163876</v>
      </c>
      <c r="R92" s="33" t="s">
        <v>210</v>
      </c>
      <c r="S92" s="33" t="s">
        <v>311</v>
      </c>
      <c r="T92" s="4" t="n">
        <v>106</v>
      </c>
      <c r="U92" s="2"/>
      <c r="V92" s="42" t="n">
        <v>48423001601</v>
      </c>
      <c r="W92" s="35" t="s">
        <v>45</v>
      </c>
      <c r="X92" s="7" t="n">
        <v>0.298</v>
      </c>
    </row>
    <row r="93" customFormat="false" ht="30" hidden="false" customHeight="true" outlineLevel="0" collapsed="false">
      <c r="A93" s="40" t="n">
        <v>13037</v>
      </c>
      <c r="B93" s="33" t="s">
        <v>312</v>
      </c>
      <c r="C93" s="34" t="s">
        <v>313</v>
      </c>
      <c r="D93" s="33" t="s">
        <v>129</v>
      </c>
      <c r="E93" s="41" t="n">
        <v>75703</v>
      </c>
      <c r="F93" s="33" t="s">
        <v>130</v>
      </c>
      <c r="G93" s="41" t="n">
        <v>4</v>
      </c>
      <c r="H93" s="35" t="s">
        <v>83</v>
      </c>
      <c r="I93" s="35"/>
      <c r="J93" s="35"/>
      <c r="K93" s="35"/>
      <c r="L93" s="35" t="s">
        <v>84</v>
      </c>
      <c r="M93" s="36" t="n">
        <v>124</v>
      </c>
      <c r="N93" s="36" t="n">
        <v>20</v>
      </c>
      <c r="O93" s="36" t="n">
        <v>144</v>
      </c>
      <c r="P93" s="35" t="s">
        <v>74</v>
      </c>
      <c r="Q93" s="37" t="n">
        <v>1409847</v>
      </c>
      <c r="R93" s="33" t="s">
        <v>69</v>
      </c>
      <c r="S93" s="33" t="s">
        <v>70</v>
      </c>
      <c r="T93" s="4" t="n">
        <v>88</v>
      </c>
      <c r="U93" s="2"/>
      <c r="V93" s="42" t="n">
        <v>48423001905</v>
      </c>
      <c r="W93" s="35" t="s">
        <v>52</v>
      </c>
      <c r="X93" s="7" t="n">
        <v>0.061</v>
      </c>
    </row>
    <row r="94" customFormat="false" ht="18" hidden="false" customHeight="true" outlineLevel="0" collapsed="false">
      <c r="A94" s="50" t="s">
        <v>145</v>
      </c>
      <c r="B94" s="33"/>
      <c r="C94" s="55" t="n">
        <v>1163876</v>
      </c>
      <c r="D94" s="33"/>
      <c r="E94" s="35"/>
      <c r="F94" s="33"/>
      <c r="G94" s="35"/>
      <c r="H94" s="35"/>
      <c r="I94" s="35"/>
      <c r="J94" s="35"/>
      <c r="K94" s="35"/>
      <c r="L94" s="35"/>
      <c r="M94" s="36"/>
      <c r="N94" s="36"/>
      <c r="O94" s="36"/>
      <c r="P94" s="52" t="s">
        <v>146</v>
      </c>
      <c r="Q94" s="53" t="n">
        <f aca="false">SUM(Q92:Q93)</f>
        <v>2573723</v>
      </c>
      <c r="R94" s="33"/>
      <c r="S94" s="33"/>
      <c r="U94" s="2"/>
      <c r="V94" s="33"/>
      <c r="W94" s="35"/>
      <c r="X94" s="54"/>
    </row>
    <row r="95" customFormat="false" ht="18" hidden="false" customHeight="true" outlineLevel="0" collapsed="false">
      <c r="A95" s="32"/>
      <c r="B95" s="33"/>
      <c r="C95" s="34"/>
      <c r="D95" s="33"/>
      <c r="E95" s="35"/>
      <c r="F95" s="33"/>
      <c r="G95" s="35"/>
      <c r="H95" s="35"/>
      <c r="I95" s="35"/>
      <c r="J95" s="35"/>
      <c r="K95" s="35"/>
      <c r="L95" s="35"/>
      <c r="M95" s="36"/>
      <c r="N95" s="36"/>
      <c r="O95" s="36"/>
      <c r="P95" s="52"/>
      <c r="Q95" s="53"/>
      <c r="R95" s="33"/>
      <c r="S95" s="33"/>
      <c r="U95" s="2"/>
      <c r="V95" s="33"/>
      <c r="W95" s="35"/>
      <c r="X95" s="54"/>
    </row>
    <row r="96" customFormat="false" ht="18" hidden="false" customHeight="true" outlineLevel="0" collapsed="false">
      <c r="A96" s="38" t="str">
        <f aca="false">CONCATENATE("Region ",G97," / ",H97)</f>
        <v>Region 5 / Rural</v>
      </c>
      <c r="B96" s="33"/>
      <c r="C96" s="34"/>
      <c r="D96" s="33"/>
      <c r="E96" s="35"/>
      <c r="F96" s="33"/>
      <c r="G96" s="35"/>
      <c r="H96" s="35"/>
      <c r="I96" s="35"/>
      <c r="J96" s="35"/>
      <c r="K96" s="35"/>
      <c r="L96" s="35"/>
      <c r="M96" s="36"/>
      <c r="N96" s="36"/>
      <c r="O96" s="36"/>
      <c r="P96" s="35"/>
      <c r="Q96" s="37"/>
      <c r="R96" s="33"/>
      <c r="S96" s="33"/>
      <c r="U96" s="2"/>
      <c r="V96" s="33"/>
      <c r="W96" s="35"/>
      <c r="X96" s="54"/>
    </row>
    <row r="97" customFormat="false" ht="18" hidden="false" customHeight="true" outlineLevel="0" collapsed="false">
      <c r="A97" s="40" t="n">
        <v>13018</v>
      </c>
      <c r="B97" s="33" t="s">
        <v>314</v>
      </c>
      <c r="C97" s="34" t="s">
        <v>315</v>
      </c>
      <c r="D97" s="33" t="s">
        <v>316</v>
      </c>
      <c r="E97" s="41" t="n">
        <v>75904</v>
      </c>
      <c r="F97" s="33" t="s">
        <v>68</v>
      </c>
      <c r="G97" s="41" t="n">
        <v>5</v>
      </c>
      <c r="H97" s="35" t="s">
        <v>35</v>
      </c>
      <c r="I97" s="35"/>
      <c r="J97" s="35"/>
      <c r="K97" s="35"/>
      <c r="L97" s="35" t="s">
        <v>84</v>
      </c>
      <c r="M97" s="36" t="n">
        <v>80</v>
      </c>
      <c r="N97" s="36" t="n">
        <v>0</v>
      </c>
      <c r="O97" s="36" t="n">
        <v>80</v>
      </c>
      <c r="P97" s="35" t="s">
        <v>74</v>
      </c>
      <c r="Q97" s="37" t="n">
        <v>871803</v>
      </c>
      <c r="R97" s="33" t="s">
        <v>317</v>
      </c>
      <c r="S97" s="33" t="s">
        <v>70</v>
      </c>
      <c r="T97" s="4" t="n">
        <v>105</v>
      </c>
      <c r="U97" s="2"/>
      <c r="V97" s="42" t="n">
        <v>48005000301</v>
      </c>
      <c r="W97" s="35" t="s">
        <v>52</v>
      </c>
      <c r="X97" s="7" t="n">
        <v>0.138</v>
      </c>
    </row>
    <row r="98" customFormat="false" ht="18" hidden="false" customHeight="true" outlineLevel="0" collapsed="false">
      <c r="A98" s="40" t="n">
        <v>13005</v>
      </c>
      <c r="B98" s="33" t="s">
        <v>318</v>
      </c>
      <c r="C98" s="34" t="s">
        <v>319</v>
      </c>
      <c r="D98" s="33" t="s">
        <v>135</v>
      </c>
      <c r="E98" s="41" t="n">
        <v>75961</v>
      </c>
      <c r="F98" s="33" t="s">
        <v>135</v>
      </c>
      <c r="G98" s="41" t="n">
        <v>5</v>
      </c>
      <c r="H98" s="35" t="s">
        <v>35</v>
      </c>
      <c r="I98" s="35"/>
      <c r="J98" s="35"/>
      <c r="K98" s="35"/>
      <c r="L98" s="35" t="s">
        <v>84</v>
      </c>
      <c r="M98" s="36" t="n">
        <v>36</v>
      </c>
      <c r="N98" s="36" t="n">
        <v>0</v>
      </c>
      <c r="O98" s="36" t="n">
        <v>36</v>
      </c>
      <c r="P98" s="35" t="s">
        <v>38</v>
      </c>
      <c r="Q98" s="37" t="n">
        <v>805000</v>
      </c>
      <c r="R98" s="33" t="s">
        <v>320</v>
      </c>
      <c r="S98" s="33" t="s">
        <v>321</v>
      </c>
      <c r="T98" s="4" t="n">
        <v>102</v>
      </c>
      <c r="U98" s="2"/>
      <c r="V98" s="42" t="n">
        <v>48347951000</v>
      </c>
      <c r="W98" s="35" t="s">
        <v>45</v>
      </c>
      <c r="X98" s="7" t="n">
        <v>0.349</v>
      </c>
    </row>
    <row r="99" customFormat="false" ht="18" hidden="false" customHeight="true" outlineLevel="0" collapsed="false">
      <c r="A99" s="50" t="s">
        <v>145</v>
      </c>
      <c r="B99" s="33"/>
      <c r="C99" s="55" t="n">
        <v>853987</v>
      </c>
      <c r="D99" s="33"/>
      <c r="E99" s="41"/>
      <c r="F99" s="33"/>
      <c r="G99" s="41"/>
      <c r="H99" s="35"/>
      <c r="I99" s="35"/>
      <c r="J99" s="35"/>
      <c r="K99" s="35"/>
      <c r="L99" s="35"/>
      <c r="M99" s="36"/>
      <c r="N99" s="36"/>
      <c r="O99" s="36"/>
      <c r="P99" s="52" t="s">
        <v>146</v>
      </c>
      <c r="Q99" s="53" t="n">
        <f aca="false">SUM(Q97:Q98)</f>
        <v>1676803</v>
      </c>
      <c r="R99" s="33"/>
      <c r="S99" s="33"/>
      <c r="U99" s="2"/>
      <c r="V99" s="42"/>
      <c r="W99" s="35"/>
      <c r="X99" s="54"/>
    </row>
    <row r="100" customFormat="false" ht="18" hidden="false" customHeight="true" outlineLevel="0" collapsed="false">
      <c r="A100" s="32"/>
      <c r="B100" s="33"/>
      <c r="C100" s="34"/>
      <c r="D100" s="33"/>
      <c r="E100" s="41"/>
      <c r="F100" s="33"/>
      <c r="G100" s="41"/>
      <c r="H100" s="35"/>
      <c r="I100" s="35"/>
      <c r="J100" s="35"/>
      <c r="K100" s="35"/>
      <c r="L100" s="35"/>
      <c r="M100" s="36"/>
      <c r="N100" s="36"/>
      <c r="O100" s="36"/>
      <c r="P100" s="52"/>
      <c r="Q100" s="53"/>
      <c r="R100" s="33"/>
      <c r="S100" s="33"/>
      <c r="U100" s="2"/>
      <c r="V100" s="42"/>
      <c r="W100" s="35"/>
      <c r="X100" s="54"/>
    </row>
    <row r="101" customFormat="false" ht="18" hidden="false" customHeight="true" outlineLevel="0" collapsed="false">
      <c r="A101" s="38" t="str">
        <f aca="false">CONCATENATE("Region ",G102," / ",H102)</f>
        <v>Region 5 / Urban</v>
      </c>
      <c r="B101" s="33"/>
      <c r="C101" s="34"/>
      <c r="D101" s="33"/>
      <c r="E101" s="35"/>
      <c r="F101" s="33"/>
      <c r="G101" s="35"/>
      <c r="H101" s="35"/>
      <c r="I101" s="35"/>
      <c r="J101" s="35"/>
      <c r="K101" s="35"/>
      <c r="L101" s="35"/>
      <c r="M101" s="36"/>
      <c r="N101" s="36"/>
      <c r="O101" s="36"/>
      <c r="P101" s="35"/>
      <c r="Q101" s="37"/>
      <c r="R101" s="33"/>
      <c r="S101" s="33"/>
      <c r="U101" s="2"/>
      <c r="V101" s="33"/>
      <c r="W101" s="35"/>
      <c r="X101" s="54"/>
    </row>
    <row r="102" customFormat="false" ht="20.25" hidden="false" customHeight="true" outlineLevel="0" collapsed="false">
      <c r="A102" s="40" t="n">
        <v>13203</v>
      </c>
      <c r="B102" s="33" t="s">
        <v>322</v>
      </c>
      <c r="C102" s="34" t="s">
        <v>323</v>
      </c>
      <c r="D102" s="33" t="s">
        <v>324</v>
      </c>
      <c r="E102" s="41" t="n">
        <v>77713</v>
      </c>
      <c r="F102" s="33" t="s">
        <v>325</v>
      </c>
      <c r="G102" s="41" t="n">
        <v>5</v>
      </c>
      <c r="H102" s="35" t="s">
        <v>83</v>
      </c>
      <c r="I102" s="35"/>
      <c r="J102" s="35"/>
      <c r="K102" s="35"/>
      <c r="L102" s="35" t="s">
        <v>84</v>
      </c>
      <c r="M102" s="36" t="n">
        <v>108</v>
      </c>
      <c r="N102" s="36" t="n">
        <v>20</v>
      </c>
      <c r="O102" s="36" t="n">
        <v>128</v>
      </c>
      <c r="P102" s="35" t="s">
        <v>74</v>
      </c>
      <c r="Q102" s="37" t="n">
        <v>1245259</v>
      </c>
      <c r="R102" s="33" t="s">
        <v>317</v>
      </c>
      <c r="S102" s="33" t="s">
        <v>70</v>
      </c>
      <c r="T102" s="4" t="n">
        <v>100</v>
      </c>
      <c r="U102" s="2"/>
      <c r="V102" s="42" t="n">
        <v>48245000307</v>
      </c>
      <c r="W102" s="35" t="s">
        <v>52</v>
      </c>
      <c r="X102" s="7" t="n">
        <v>0.12</v>
      </c>
    </row>
    <row r="103" customFormat="false" ht="18" hidden="false" customHeight="true" outlineLevel="0" collapsed="false">
      <c r="A103" s="50" t="s">
        <v>145</v>
      </c>
      <c r="B103" s="33"/>
      <c r="C103" s="55" t="n">
        <v>830173</v>
      </c>
      <c r="D103" s="33"/>
      <c r="E103" s="35"/>
      <c r="F103" s="33"/>
      <c r="G103" s="35"/>
      <c r="H103" s="35"/>
      <c r="I103" s="35"/>
      <c r="J103" s="35"/>
      <c r="K103" s="35"/>
      <c r="L103" s="35"/>
      <c r="M103" s="36"/>
      <c r="N103" s="36"/>
      <c r="O103" s="36"/>
      <c r="P103" s="52" t="s">
        <v>146</v>
      </c>
      <c r="Q103" s="53" t="n">
        <f aca="false">SUM(Q102:Q102)</f>
        <v>1245259</v>
      </c>
      <c r="R103" s="33"/>
      <c r="S103" s="33"/>
      <c r="U103" s="2"/>
      <c r="V103" s="33"/>
      <c r="W103" s="35"/>
      <c r="X103" s="54"/>
    </row>
    <row r="104" customFormat="false" ht="18" hidden="false" customHeight="true" outlineLevel="0" collapsed="false">
      <c r="A104" s="32"/>
      <c r="B104" s="33"/>
      <c r="C104" s="34"/>
      <c r="D104" s="33"/>
      <c r="E104" s="35"/>
      <c r="F104" s="33"/>
      <c r="G104" s="35"/>
      <c r="H104" s="35"/>
      <c r="I104" s="35"/>
      <c r="J104" s="35"/>
      <c r="K104" s="35"/>
      <c r="L104" s="35"/>
      <c r="M104" s="36"/>
      <c r="N104" s="36"/>
      <c r="O104" s="36"/>
      <c r="P104" s="52"/>
      <c r="Q104" s="53"/>
      <c r="R104" s="33"/>
      <c r="S104" s="33"/>
      <c r="U104" s="2"/>
      <c r="V104" s="33"/>
      <c r="W104" s="35"/>
      <c r="X104" s="54"/>
    </row>
    <row r="105" customFormat="false" ht="18" hidden="false" customHeight="true" outlineLevel="0" collapsed="false">
      <c r="A105" s="38" t="str">
        <f aca="false">CONCATENATE("Region ",G106," / ",H106)</f>
        <v>Region 6 / Rural</v>
      </c>
      <c r="B105" s="33"/>
      <c r="C105" s="34"/>
      <c r="D105" s="33"/>
      <c r="E105" s="35"/>
      <c r="F105" s="33"/>
      <c r="G105" s="35"/>
      <c r="H105" s="35"/>
      <c r="I105" s="35"/>
      <c r="J105" s="35"/>
      <c r="K105" s="35"/>
      <c r="L105" s="35"/>
      <c r="M105" s="36"/>
      <c r="N105" s="36"/>
      <c r="O105" s="36"/>
      <c r="P105" s="35"/>
      <c r="Q105" s="37"/>
      <c r="R105" s="33"/>
      <c r="S105" s="33"/>
      <c r="U105" s="2"/>
      <c r="V105" s="33"/>
      <c r="W105" s="35"/>
      <c r="X105" s="54"/>
    </row>
    <row r="106" customFormat="false" ht="18" hidden="false" customHeight="true" outlineLevel="0" collapsed="false">
      <c r="A106" s="40" t="n">
        <v>13053</v>
      </c>
      <c r="B106" s="33" t="s">
        <v>326</v>
      </c>
      <c r="C106" s="34" t="s">
        <v>327</v>
      </c>
      <c r="D106" s="33" t="s">
        <v>328</v>
      </c>
      <c r="E106" s="41" t="n">
        <v>77356</v>
      </c>
      <c r="F106" s="33" t="s">
        <v>328</v>
      </c>
      <c r="G106" s="41" t="n">
        <v>6</v>
      </c>
      <c r="H106" s="35" t="s">
        <v>35</v>
      </c>
      <c r="I106" s="35"/>
      <c r="J106" s="35"/>
      <c r="K106" s="35" t="s">
        <v>36</v>
      </c>
      <c r="L106" s="35" t="s">
        <v>84</v>
      </c>
      <c r="M106" s="36" t="n">
        <v>64</v>
      </c>
      <c r="N106" s="36" t="n">
        <v>16</v>
      </c>
      <c r="O106" s="36" t="n">
        <v>80</v>
      </c>
      <c r="P106" s="35" t="s">
        <v>38</v>
      </c>
      <c r="Q106" s="37" t="n">
        <v>749479</v>
      </c>
      <c r="R106" s="33" t="s">
        <v>329</v>
      </c>
      <c r="S106" s="33" t="s">
        <v>330</v>
      </c>
      <c r="T106" s="4" t="n">
        <v>117</v>
      </c>
      <c r="U106" s="2"/>
      <c r="V106" s="42" t="n">
        <v>48339694500</v>
      </c>
      <c r="W106" s="35" t="s">
        <v>52</v>
      </c>
      <c r="X106" s="7" t="n">
        <v>0.093</v>
      </c>
    </row>
    <row r="107" customFormat="false" ht="18" hidden="false" customHeight="true" outlineLevel="0" collapsed="false">
      <c r="A107" s="40" t="n">
        <v>13059</v>
      </c>
      <c r="B107" s="33" t="s">
        <v>331</v>
      </c>
      <c r="C107" s="34" t="s">
        <v>332</v>
      </c>
      <c r="D107" s="33" t="s">
        <v>333</v>
      </c>
      <c r="E107" s="41" t="n">
        <v>77318</v>
      </c>
      <c r="F107" s="33" t="s">
        <v>328</v>
      </c>
      <c r="G107" s="41" t="n">
        <v>6</v>
      </c>
      <c r="H107" s="35" t="s">
        <v>35</v>
      </c>
      <c r="I107" s="35"/>
      <c r="J107" s="35"/>
      <c r="K107" s="35"/>
      <c r="L107" s="35" t="s">
        <v>84</v>
      </c>
      <c r="M107" s="36" t="n">
        <v>62</v>
      </c>
      <c r="N107" s="36" t="n">
        <v>18</v>
      </c>
      <c r="O107" s="36" t="n">
        <v>80</v>
      </c>
      <c r="P107" s="35" t="s">
        <v>38</v>
      </c>
      <c r="Q107" s="37" t="n">
        <v>750000</v>
      </c>
      <c r="R107" s="33" t="s">
        <v>334</v>
      </c>
      <c r="S107" s="33" t="s">
        <v>335</v>
      </c>
      <c r="T107" s="4" t="n">
        <v>113</v>
      </c>
      <c r="U107" s="2"/>
      <c r="V107" s="42" t="n">
        <v>48339694202</v>
      </c>
      <c r="W107" s="35" t="s">
        <v>52</v>
      </c>
      <c r="X107" s="7" t="n">
        <v>0.028</v>
      </c>
    </row>
    <row r="108" customFormat="false" ht="18" hidden="false" customHeight="true" outlineLevel="0" collapsed="false">
      <c r="A108" s="40" t="n">
        <v>13183</v>
      </c>
      <c r="B108" s="33" t="s">
        <v>336</v>
      </c>
      <c r="C108" s="34" t="s">
        <v>337</v>
      </c>
      <c r="D108" s="33" t="s">
        <v>338</v>
      </c>
      <c r="E108" s="41" t="n">
        <v>77532</v>
      </c>
      <c r="F108" s="33" t="s">
        <v>339</v>
      </c>
      <c r="G108" s="41" t="n">
        <v>6</v>
      </c>
      <c r="H108" s="35" t="s">
        <v>35</v>
      </c>
      <c r="I108" s="35"/>
      <c r="J108" s="35"/>
      <c r="K108" s="35"/>
      <c r="L108" s="35" t="s">
        <v>84</v>
      </c>
      <c r="M108" s="36" t="n">
        <v>80</v>
      </c>
      <c r="N108" s="36" t="n">
        <v>0</v>
      </c>
      <c r="O108" s="36" t="n">
        <v>80</v>
      </c>
      <c r="P108" s="35" t="s">
        <v>38</v>
      </c>
      <c r="Q108" s="37" t="n">
        <v>750000</v>
      </c>
      <c r="R108" s="33" t="s">
        <v>340</v>
      </c>
      <c r="S108" s="33" t="s">
        <v>341</v>
      </c>
      <c r="T108" s="4" t="n">
        <v>113</v>
      </c>
      <c r="U108" s="2"/>
      <c r="V108" s="42" t="n">
        <v>48201251902</v>
      </c>
      <c r="W108" s="35" t="s">
        <v>52</v>
      </c>
      <c r="X108" s="7" t="n">
        <v>0.049</v>
      </c>
    </row>
    <row r="109" customFormat="false" ht="12.75" hidden="false" customHeight="false" outlineLevel="0" collapsed="false">
      <c r="A109" s="40" t="n">
        <v>13254</v>
      </c>
      <c r="B109" s="33" t="s">
        <v>342</v>
      </c>
      <c r="C109" s="34" t="s">
        <v>343</v>
      </c>
      <c r="D109" s="33" t="s">
        <v>89</v>
      </c>
      <c r="E109" s="41" t="n">
        <v>77437</v>
      </c>
      <c r="F109" s="33" t="s">
        <v>90</v>
      </c>
      <c r="G109" s="41" t="n">
        <v>6</v>
      </c>
      <c r="H109" s="35" t="s">
        <v>35</v>
      </c>
      <c r="I109" s="35"/>
      <c r="J109" s="35"/>
      <c r="K109" s="35" t="s">
        <v>36</v>
      </c>
      <c r="L109" s="35" t="s">
        <v>84</v>
      </c>
      <c r="M109" s="36" t="n">
        <v>52</v>
      </c>
      <c r="N109" s="36" t="n">
        <v>4</v>
      </c>
      <c r="O109" s="36" t="n">
        <v>56</v>
      </c>
      <c r="P109" s="35" t="s">
        <v>74</v>
      </c>
      <c r="Q109" s="37" t="n">
        <v>749360</v>
      </c>
      <c r="R109" s="33" t="s">
        <v>307</v>
      </c>
      <c r="S109" s="33" t="s">
        <v>308</v>
      </c>
      <c r="T109" s="4" t="n">
        <v>102</v>
      </c>
      <c r="U109" s="2"/>
      <c r="V109" s="42" t="n">
        <v>48481740900</v>
      </c>
      <c r="W109" s="35" t="s">
        <v>52</v>
      </c>
      <c r="X109" s="7" t="n">
        <v>0.133</v>
      </c>
    </row>
    <row r="110" customFormat="false" ht="18" hidden="false" customHeight="true" outlineLevel="0" collapsed="false">
      <c r="A110" s="50" t="s">
        <v>145</v>
      </c>
      <c r="B110" s="33"/>
      <c r="C110" s="55" t="n">
        <v>500000</v>
      </c>
      <c r="D110" s="33"/>
      <c r="E110" s="41"/>
      <c r="F110" s="33"/>
      <c r="G110" s="41"/>
      <c r="H110" s="35"/>
      <c r="I110" s="35"/>
      <c r="J110" s="35"/>
      <c r="K110" s="35"/>
      <c r="L110" s="35"/>
      <c r="M110" s="36"/>
      <c r="N110" s="36"/>
      <c r="O110" s="36"/>
      <c r="P110" s="52" t="s">
        <v>146</v>
      </c>
      <c r="Q110" s="53" t="n">
        <f aca="false">SUM(Q106:Q109)</f>
        <v>2998839</v>
      </c>
      <c r="R110" s="33"/>
      <c r="S110" s="33"/>
      <c r="U110" s="2"/>
      <c r="V110" s="42"/>
      <c r="W110" s="35"/>
      <c r="X110" s="54"/>
    </row>
    <row r="111" customFormat="false" ht="18" hidden="false" customHeight="true" outlineLevel="0" collapsed="false">
      <c r="A111" s="32"/>
      <c r="B111" s="33"/>
      <c r="C111" s="34"/>
      <c r="D111" s="33"/>
      <c r="E111" s="41"/>
      <c r="F111" s="33"/>
      <c r="G111" s="41"/>
      <c r="H111" s="35"/>
      <c r="I111" s="35"/>
      <c r="J111" s="35"/>
      <c r="K111" s="35"/>
      <c r="L111" s="35"/>
      <c r="M111" s="36"/>
      <c r="N111" s="36"/>
      <c r="O111" s="36"/>
      <c r="P111" s="52"/>
      <c r="Q111" s="53"/>
      <c r="R111" s="33"/>
      <c r="S111" s="33"/>
      <c r="U111" s="2"/>
      <c r="V111" s="42"/>
      <c r="W111" s="35"/>
      <c r="X111" s="54"/>
    </row>
    <row r="112" customFormat="false" ht="18" hidden="false" customHeight="true" outlineLevel="0" collapsed="false">
      <c r="A112" s="38" t="str">
        <f aca="false">CONCATENATE("Region ",G113," / ",H113)</f>
        <v>Region 6 / Urban</v>
      </c>
      <c r="B112" s="33"/>
      <c r="C112" s="34"/>
      <c r="D112" s="33"/>
      <c r="E112" s="35"/>
      <c r="F112" s="33"/>
      <c r="G112" s="35"/>
      <c r="H112" s="35"/>
      <c r="I112" s="35"/>
      <c r="J112" s="35"/>
      <c r="K112" s="35"/>
      <c r="L112" s="35"/>
      <c r="M112" s="36"/>
      <c r="N112" s="36"/>
      <c r="O112" s="36"/>
      <c r="P112" s="35"/>
      <c r="Q112" s="37"/>
      <c r="R112" s="33"/>
      <c r="S112" s="33"/>
      <c r="U112" s="2"/>
      <c r="V112" s="33"/>
      <c r="W112" s="35"/>
      <c r="X112" s="54"/>
    </row>
    <row r="113" customFormat="false" ht="18" hidden="false" customHeight="true" outlineLevel="0" collapsed="false">
      <c r="A113" s="40" t="n">
        <v>13113</v>
      </c>
      <c r="B113" s="33" t="s">
        <v>344</v>
      </c>
      <c r="C113" s="34" t="s">
        <v>345</v>
      </c>
      <c r="D113" s="33" t="s">
        <v>346</v>
      </c>
      <c r="E113" s="41" t="n">
        <v>77583</v>
      </c>
      <c r="F113" s="33" t="s">
        <v>347</v>
      </c>
      <c r="G113" s="41" t="n">
        <v>6</v>
      </c>
      <c r="H113" s="35" t="s">
        <v>83</v>
      </c>
      <c r="I113" s="35"/>
      <c r="J113" s="35"/>
      <c r="K113" s="35"/>
      <c r="L113" s="35" t="s">
        <v>84</v>
      </c>
      <c r="M113" s="36" t="n">
        <v>112</v>
      </c>
      <c r="N113" s="36" t="n">
        <v>12</v>
      </c>
      <c r="O113" s="36" t="n">
        <v>124</v>
      </c>
      <c r="P113" s="35" t="s">
        <v>74</v>
      </c>
      <c r="Q113" s="37" t="n">
        <v>1280834</v>
      </c>
      <c r="R113" s="33" t="s">
        <v>216</v>
      </c>
      <c r="S113" s="33" t="s">
        <v>217</v>
      </c>
      <c r="T113" s="4" t="n">
        <v>109</v>
      </c>
      <c r="U113" s="2"/>
      <c r="V113" s="42" t="n">
        <v>48157674501</v>
      </c>
      <c r="W113" s="35" t="s">
        <v>52</v>
      </c>
      <c r="X113" s="7" t="n">
        <v>0.042</v>
      </c>
    </row>
    <row r="114" customFormat="false" ht="18" hidden="false" customHeight="true" outlineLevel="0" collapsed="false">
      <c r="A114" s="40" t="n">
        <v>13052</v>
      </c>
      <c r="B114" s="33" t="s">
        <v>348</v>
      </c>
      <c r="C114" s="34" t="s">
        <v>349</v>
      </c>
      <c r="D114" s="33" t="s">
        <v>350</v>
      </c>
      <c r="E114" s="41" t="n">
        <v>77578</v>
      </c>
      <c r="F114" s="33" t="s">
        <v>351</v>
      </c>
      <c r="G114" s="41" t="n">
        <v>6</v>
      </c>
      <c r="H114" s="35" t="s">
        <v>83</v>
      </c>
      <c r="I114" s="35"/>
      <c r="J114" s="35"/>
      <c r="K114" s="35" t="s">
        <v>36</v>
      </c>
      <c r="L114" s="35" t="s">
        <v>84</v>
      </c>
      <c r="M114" s="36" t="n">
        <v>94</v>
      </c>
      <c r="N114" s="36" t="n">
        <v>23</v>
      </c>
      <c r="O114" s="36" t="n">
        <v>117</v>
      </c>
      <c r="P114" s="35" t="s">
        <v>74</v>
      </c>
      <c r="Q114" s="37" t="n">
        <v>1040709</v>
      </c>
      <c r="R114" s="33" t="s">
        <v>329</v>
      </c>
      <c r="S114" s="33" t="s">
        <v>330</v>
      </c>
      <c r="T114" s="4" t="n">
        <v>108</v>
      </c>
      <c r="U114" s="2"/>
      <c r="V114" s="42" t="n">
        <v>48039660602</v>
      </c>
      <c r="W114" s="35" t="s">
        <v>52</v>
      </c>
      <c r="X114" s="7" t="n">
        <v>0.072</v>
      </c>
    </row>
    <row r="115" customFormat="false" ht="18" hidden="false" customHeight="true" outlineLevel="0" collapsed="false">
      <c r="A115" s="40" t="n">
        <v>13077</v>
      </c>
      <c r="B115" s="33" t="s">
        <v>352</v>
      </c>
      <c r="C115" s="34" t="s">
        <v>353</v>
      </c>
      <c r="D115" s="33" t="s">
        <v>354</v>
      </c>
      <c r="E115" s="41" t="n">
        <v>77379</v>
      </c>
      <c r="F115" s="33" t="s">
        <v>339</v>
      </c>
      <c r="G115" s="41" t="n">
        <v>6</v>
      </c>
      <c r="H115" s="35" t="s">
        <v>83</v>
      </c>
      <c r="I115" s="35"/>
      <c r="J115" s="35"/>
      <c r="K115" s="35"/>
      <c r="L115" s="35" t="s">
        <v>84</v>
      </c>
      <c r="M115" s="36" t="n">
        <v>108</v>
      </c>
      <c r="N115" s="36" t="n">
        <v>52</v>
      </c>
      <c r="O115" s="36" t="n">
        <v>160</v>
      </c>
      <c r="P115" s="35" t="s">
        <v>38</v>
      </c>
      <c r="Q115" s="37" t="n">
        <v>1328376.51</v>
      </c>
      <c r="R115" s="33" t="s">
        <v>202</v>
      </c>
      <c r="S115" s="33" t="s">
        <v>153</v>
      </c>
      <c r="T115" s="4" t="n">
        <v>108</v>
      </c>
      <c r="U115" s="2"/>
      <c r="V115" s="42" t="n">
        <v>48201553801</v>
      </c>
      <c r="W115" s="35" t="s">
        <v>52</v>
      </c>
      <c r="X115" s="7" t="n">
        <v>0.031</v>
      </c>
    </row>
    <row r="116" customFormat="false" ht="18" hidden="false" customHeight="true" outlineLevel="0" collapsed="false">
      <c r="A116" s="40" t="n">
        <v>13117</v>
      </c>
      <c r="B116" s="33" t="s">
        <v>355</v>
      </c>
      <c r="C116" s="34" t="s">
        <v>356</v>
      </c>
      <c r="D116" s="33" t="s">
        <v>357</v>
      </c>
      <c r="E116" s="41" t="n">
        <v>77034</v>
      </c>
      <c r="F116" s="33" t="s">
        <v>339</v>
      </c>
      <c r="G116" s="41" t="n">
        <v>6</v>
      </c>
      <c r="H116" s="35" t="s">
        <v>83</v>
      </c>
      <c r="I116" s="35"/>
      <c r="J116" s="35"/>
      <c r="K116" s="35"/>
      <c r="L116" s="35" t="s">
        <v>84</v>
      </c>
      <c r="M116" s="36" t="n">
        <v>50</v>
      </c>
      <c r="N116" s="36" t="n">
        <v>22</v>
      </c>
      <c r="O116" s="36" t="n">
        <v>72</v>
      </c>
      <c r="P116" s="35" t="s">
        <v>38</v>
      </c>
      <c r="Q116" s="37" t="n">
        <v>650000</v>
      </c>
      <c r="R116" s="33" t="s">
        <v>105</v>
      </c>
      <c r="S116" s="33" t="s">
        <v>136</v>
      </c>
      <c r="T116" s="4" t="n">
        <v>107</v>
      </c>
      <c r="U116" s="2"/>
      <c r="V116" s="42" t="n">
        <v>48201324000</v>
      </c>
      <c r="W116" s="35" t="s">
        <v>52</v>
      </c>
      <c r="X116" s="7" t="n">
        <v>0.068</v>
      </c>
    </row>
    <row r="117" customFormat="false" ht="18" hidden="false" customHeight="true" outlineLevel="0" collapsed="false">
      <c r="A117" s="40" t="n">
        <v>13182</v>
      </c>
      <c r="B117" s="33" t="s">
        <v>358</v>
      </c>
      <c r="C117" s="34" t="s">
        <v>359</v>
      </c>
      <c r="D117" s="33" t="s">
        <v>357</v>
      </c>
      <c r="E117" s="41" t="n">
        <v>77013</v>
      </c>
      <c r="F117" s="33" t="s">
        <v>339</v>
      </c>
      <c r="G117" s="41" t="n">
        <v>6</v>
      </c>
      <c r="H117" s="35" t="s">
        <v>83</v>
      </c>
      <c r="I117" s="35"/>
      <c r="J117" s="35"/>
      <c r="K117" s="35"/>
      <c r="L117" s="35" t="s">
        <v>84</v>
      </c>
      <c r="M117" s="36" t="n">
        <v>120</v>
      </c>
      <c r="N117" s="36" t="n">
        <v>0</v>
      </c>
      <c r="O117" s="36" t="n">
        <v>120</v>
      </c>
      <c r="P117" s="35" t="s">
        <v>38</v>
      </c>
      <c r="Q117" s="37" t="n">
        <v>1250000</v>
      </c>
      <c r="R117" s="33" t="s">
        <v>340</v>
      </c>
      <c r="S117" s="33" t="s">
        <v>341</v>
      </c>
      <c r="T117" s="4" t="n">
        <v>107</v>
      </c>
      <c r="U117" s="2"/>
      <c r="V117" s="42" t="n">
        <v>48201232600</v>
      </c>
      <c r="W117" s="35" t="s">
        <v>93</v>
      </c>
      <c r="X117" s="7" t="n">
        <v>0.044</v>
      </c>
    </row>
    <row r="118" customFormat="false" ht="30" hidden="false" customHeight="true" outlineLevel="0" collapsed="false">
      <c r="A118" s="40" t="n">
        <v>13144</v>
      </c>
      <c r="B118" s="33" t="s">
        <v>360</v>
      </c>
      <c r="C118" s="34" t="s">
        <v>361</v>
      </c>
      <c r="D118" s="33" t="s">
        <v>362</v>
      </c>
      <c r="E118" s="41" t="n">
        <v>77571</v>
      </c>
      <c r="F118" s="33" t="s">
        <v>339</v>
      </c>
      <c r="G118" s="41" t="n">
        <v>6</v>
      </c>
      <c r="H118" s="35" t="s">
        <v>83</v>
      </c>
      <c r="I118" s="35"/>
      <c r="J118" s="35"/>
      <c r="K118" s="35"/>
      <c r="L118" s="35" t="s">
        <v>84</v>
      </c>
      <c r="M118" s="36" t="n">
        <v>120</v>
      </c>
      <c r="N118" s="36" t="n">
        <v>60</v>
      </c>
      <c r="O118" s="36" t="n">
        <v>180</v>
      </c>
      <c r="P118" s="35" t="s">
        <v>74</v>
      </c>
      <c r="Q118" s="37" t="n">
        <v>1500000</v>
      </c>
      <c r="R118" s="33" t="s">
        <v>259</v>
      </c>
      <c r="S118" s="33" t="s">
        <v>260</v>
      </c>
      <c r="T118" s="4" t="n">
        <v>107</v>
      </c>
      <c r="U118" s="2"/>
      <c r="V118" s="42" t="n">
        <v>48201343000</v>
      </c>
      <c r="W118" s="35" t="s">
        <v>93</v>
      </c>
      <c r="X118" s="7" t="n">
        <v>0.115</v>
      </c>
    </row>
    <row r="119" customFormat="false" ht="18" hidden="false" customHeight="true" outlineLevel="0" collapsed="false">
      <c r="A119" s="40" t="n">
        <v>13223</v>
      </c>
      <c r="B119" s="33" t="s">
        <v>363</v>
      </c>
      <c r="C119" s="34" t="s">
        <v>364</v>
      </c>
      <c r="D119" s="33" t="s">
        <v>365</v>
      </c>
      <c r="E119" s="41" t="n">
        <v>77406</v>
      </c>
      <c r="F119" s="33" t="s">
        <v>347</v>
      </c>
      <c r="G119" s="41" t="n">
        <v>6</v>
      </c>
      <c r="H119" s="35" t="s">
        <v>83</v>
      </c>
      <c r="I119" s="35"/>
      <c r="J119" s="35"/>
      <c r="K119" s="35" t="s">
        <v>36</v>
      </c>
      <c r="L119" s="35" t="s">
        <v>84</v>
      </c>
      <c r="M119" s="36" t="n">
        <v>72</v>
      </c>
      <c r="N119" s="36" t="n">
        <v>6</v>
      </c>
      <c r="O119" s="36" t="n">
        <v>78</v>
      </c>
      <c r="P119" s="35" t="s">
        <v>74</v>
      </c>
      <c r="Q119" s="37" t="n">
        <v>890000</v>
      </c>
      <c r="R119" s="33" t="s">
        <v>366</v>
      </c>
      <c r="S119" s="33" t="s">
        <v>367</v>
      </c>
      <c r="T119" s="4" t="n">
        <v>107</v>
      </c>
      <c r="U119" s="2"/>
      <c r="V119" s="42" t="n">
        <v>48157673400</v>
      </c>
      <c r="W119" s="35" t="s">
        <v>52</v>
      </c>
      <c r="X119" s="7" t="n">
        <v>0.048</v>
      </c>
    </row>
    <row r="120" customFormat="false" ht="18" hidden="false" customHeight="true" outlineLevel="0" collapsed="false">
      <c r="A120" s="40" t="n">
        <v>13222</v>
      </c>
      <c r="B120" s="33" t="s">
        <v>368</v>
      </c>
      <c r="C120" s="34" t="s">
        <v>369</v>
      </c>
      <c r="D120" s="33" t="s">
        <v>370</v>
      </c>
      <c r="E120" s="41" t="n">
        <v>77546</v>
      </c>
      <c r="F120" s="33" t="s">
        <v>371</v>
      </c>
      <c r="G120" s="41" t="n">
        <v>6</v>
      </c>
      <c r="H120" s="35" t="s">
        <v>83</v>
      </c>
      <c r="I120" s="35"/>
      <c r="J120" s="35"/>
      <c r="K120" s="35"/>
      <c r="L120" s="35" t="s">
        <v>84</v>
      </c>
      <c r="M120" s="36" t="n">
        <v>31</v>
      </c>
      <c r="N120" s="36" t="n">
        <v>5</v>
      </c>
      <c r="O120" s="36" t="n">
        <v>36</v>
      </c>
      <c r="P120" s="35" t="s">
        <v>74</v>
      </c>
      <c r="Q120" s="37" t="n">
        <v>500000</v>
      </c>
      <c r="R120" s="33" t="s">
        <v>366</v>
      </c>
      <c r="S120" s="33" t="s">
        <v>367</v>
      </c>
      <c r="T120" s="4" t="n">
        <v>106</v>
      </c>
      <c r="U120" s="2"/>
      <c r="V120" s="42" t="n">
        <v>48167720400</v>
      </c>
      <c r="W120" s="35" t="s">
        <v>52</v>
      </c>
      <c r="X120" s="7" t="n">
        <v>0.001</v>
      </c>
    </row>
    <row r="121" customFormat="false" ht="18" hidden="false" customHeight="true" outlineLevel="0" collapsed="false">
      <c r="A121" s="40" t="n">
        <v>13110</v>
      </c>
      <c r="B121" s="33" t="s">
        <v>372</v>
      </c>
      <c r="C121" s="34" t="s">
        <v>373</v>
      </c>
      <c r="D121" s="33" t="s">
        <v>357</v>
      </c>
      <c r="E121" s="41" t="n">
        <v>77546</v>
      </c>
      <c r="F121" s="33" t="s">
        <v>339</v>
      </c>
      <c r="G121" s="41" t="n">
        <v>6</v>
      </c>
      <c r="H121" s="35" t="s">
        <v>83</v>
      </c>
      <c r="I121" s="35"/>
      <c r="J121" s="35"/>
      <c r="K121" s="35"/>
      <c r="L121" s="35" t="s">
        <v>84</v>
      </c>
      <c r="M121" s="36" t="n">
        <v>88</v>
      </c>
      <c r="N121" s="36" t="n">
        <v>20</v>
      </c>
      <c r="O121" s="36" t="n">
        <v>108</v>
      </c>
      <c r="P121" s="35" t="s">
        <v>74</v>
      </c>
      <c r="Q121" s="37" t="n">
        <v>1424000</v>
      </c>
      <c r="R121" s="33" t="s">
        <v>374</v>
      </c>
      <c r="S121" s="33" t="s">
        <v>207</v>
      </c>
      <c r="T121" s="4" t="n">
        <v>105</v>
      </c>
      <c r="U121" s="2"/>
      <c r="V121" s="42" t="n">
        <v>48201350601</v>
      </c>
      <c r="W121" s="35" t="s">
        <v>52</v>
      </c>
      <c r="X121" s="7" t="n">
        <v>0.016</v>
      </c>
    </row>
    <row r="122" customFormat="false" ht="18" hidden="false" customHeight="true" outlineLevel="0" collapsed="false">
      <c r="A122" s="40" t="n">
        <v>13120</v>
      </c>
      <c r="B122" s="33" t="s">
        <v>375</v>
      </c>
      <c r="C122" s="34" t="s">
        <v>376</v>
      </c>
      <c r="D122" s="33" t="s">
        <v>357</v>
      </c>
      <c r="E122" s="41" t="n">
        <v>77345</v>
      </c>
      <c r="F122" s="33" t="s">
        <v>339</v>
      </c>
      <c r="G122" s="41" t="n">
        <v>6</v>
      </c>
      <c r="H122" s="35" t="s">
        <v>83</v>
      </c>
      <c r="I122" s="35"/>
      <c r="J122" s="35"/>
      <c r="K122" s="35"/>
      <c r="L122" s="35" t="s">
        <v>84</v>
      </c>
      <c r="M122" s="36" t="n">
        <v>80</v>
      </c>
      <c r="N122" s="36" t="n">
        <v>16</v>
      </c>
      <c r="O122" s="36" t="n">
        <v>96</v>
      </c>
      <c r="P122" s="35" t="s">
        <v>74</v>
      </c>
      <c r="Q122" s="37" t="n">
        <v>1221345</v>
      </c>
      <c r="R122" s="33" t="s">
        <v>377</v>
      </c>
      <c r="S122" s="33" t="s">
        <v>207</v>
      </c>
      <c r="T122" s="4" t="n">
        <v>105</v>
      </c>
      <c r="U122" s="2"/>
      <c r="V122" s="42" t="n">
        <v>48201251502</v>
      </c>
      <c r="W122" s="35" t="s">
        <v>52</v>
      </c>
      <c r="X122" s="7" t="n">
        <v>0.02</v>
      </c>
    </row>
    <row r="123" customFormat="false" ht="18" hidden="false" customHeight="true" outlineLevel="0" collapsed="false">
      <c r="A123" s="40" t="n">
        <v>13143</v>
      </c>
      <c r="B123" s="33" t="s">
        <v>378</v>
      </c>
      <c r="C123" s="34" t="s">
        <v>379</v>
      </c>
      <c r="D123" s="33" t="s">
        <v>357</v>
      </c>
      <c r="E123" s="41" t="n">
        <v>77003</v>
      </c>
      <c r="F123" s="33" t="s">
        <v>339</v>
      </c>
      <c r="G123" s="41" t="n">
        <v>6</v>
      </c>
      <c r="H123" s="35" t="s">
        <v>83</v>
      </c>
      <c r="I123" s="35"/>
      <c r="J123" s="35"/>
      <c r="K123" s="35"/>
      <c r="L123" s="35" t="s">
        <v>84</v>
      </c>
      <c r="M123" s="36" t="n">
        <v>134</v>
      </c>
      <c r="N123" s="36" t="n">
        <v>14</v>
      </c>
      <c r="O123" s="36" t="n">
        <v>148</v>
      </c>
      <c r="P123" s="35" t="s">
        <v>38</v>
      </c>
      <c r="Q123" s="37" t="n">
        <v>1500000</v>
      </c>
      <c r="R123" s="33" t="s">
        <v>380</v>
      </c>
      <c r="S123" s="33" t="s">
        <v>381</v>
      </c>
      <c r="T123" s="4" t="n">
        <v>105</v>
      </c>
      <c r="U123" s="2"/>
      <c r="V123" s="42" t="n">
        <v>48201100000</v>
      </c>
      <c r="W123" s="35" t="s">
        <v>93</v>
      </c>
      <c r="X123" s="7" t="n">
        <v>0.327</v>
      </c>
    </row>
    <row r="124" customFormat="false" ht="18" hidden="false" customHeight="true" outlineLevel="0" collapsed="false">
      <c r="A124" s="40" t="n">
        <v>13026</v>
      </c>
      <c r="B124" s="33" t="s">
        <v>382</v>
      </c>
      <c r="C124" s="34" t="s">
        <v>383</v>
      </c>
      <c r="D124" s="33" t="s">
        <v>384</v>
      </c>
      <c r="E124" s="41" t="n">
        <v>77459</v>
      </c>
      <c r="F124" s="33" t="s">
        <v>347</v>
      </c>
      <c r="G124" s="41" t="n">
        <v>6</v>
      </c>
      <c r="H124" s="35" t="s">
        <v>83</v>
      </c>
      <c r="I124" s="35"/>
      <c r="J124" s="35"/>
      <c r="K124" s="35"/>
      <c r="L124" s="35" t="s">
        <v>84</v>
      </c>
      <c r="M124" s="36" t="n">
        <v>105</v>
      </c>
      <c r="N124" s="36" t="n">
        <v>27</v>
      </c>
      <c r="O124" s="36" t="n">
        <v>132</v>
      </c>
      <c r="P124" s="35" t="s">
        <v>74</v>
      </c>
      <c r="Q124" s="37" t="n">
        <v>1300000</v>
      </c>
      <c r="R124" s="33" t="s">
        <v>320</v>
      </c>
      <c r="S124" s="33" t="s">
        <v>321</v>
      </c>
      <c r="T124" s="4" t="n">
        <v>104</v>
      </c>
      <c r="U124" s="2"/>
      <c r="V124" s="42" t="n">
        <v>48157674501</v>
      </c>
      <c r="W124" s="35" t="s">
        <v>52</v>
      </c>
      <c r="X124" s="7" t="n">
        <v>0.042</v>
      </c>
    </row>
    <row r="125" customFormat="false" ht="18" hidden="false" customHeight="true" outlineLevel="0" collapsed="false">
      <c r="A125" s="40" t="n">
        <v>13062</v>
      </c>
      <c r="B125" s="33" t="s">
        <v>385</v>
      </c>
      <c r="C125" s="34" t="s">
        <v>386</v>
      </c>
      <c r="D125" s="33" t="s">
        <v>387</v>
      </c>
      <c r="E125" s="41" t="n">
        <v>77377</v>
      </c>
      <c r="F125" s="33" t="s">
        <v>339</v>
      </c>
      <c r="G125" s="41" t="n">
        <v>6</v>
      </c>
      <c r="H125" s="35" t="s">
        <v>83</v>
      </c>
      <c r="I125" s="35"/>
      <c r="J125" s="35"/>
      <c r="K125" s="35"/>
      <c r="L125" s="35" t="s">
        <v>84</v>
      </c>
      <c r="M125" s="36" t="n">
        <v>99</v>
      </c>
      <c r="N125" s="36" t="n">
        <v>41</v>
      </c>
      <c r="O125" s="36" t="n">
        <v>140</v>
      </c>
      <c r="P125" s="35" t="s">
        <v>74</v>
      </c>
      <c r="Q125" s="37" t="n">
        <v>1260904</v>
      </c>
      <c r="R125" s="33" t="s">
        <v>388</v>
      </c>
      <c r="S125" s="33" t="s">
        <v>389</v>
      </c>
      <c r="T125" s="4" t="n">
        <v>103</v>
      </c>
      <c r="U125" s="2"/>
      <c r="V125" s="42" t="n">
        <v>48201555502</v>
      </c>
      <c r="W125" s="35" t="s">
        <v>52</v>
      </c>
      <c r="X125" s="7" t="n">
        <v>0.047</v>
      </c>
    </row>
    <row r="126" customFormat="false" ht="18" hidden="false" customHeight="true" outlineLevel="0" collapsed="false">
      <c r="A126" s="40" t="n">
        <v>13042</v>
      </c>
      <c r="B126" s="33" t="s">
        <v>390</v>
      </c>
      <c r="C126" s="34" t="s">
        <v>391</v>
      </c>
      <c r="D126" s="33" t="s">
        <v>357</v>
      </c>
      <c r="E126" s="41" t="n">
        <v>77047</v>
      </c>
      <c r="F126" s="33" t="s">
        <v>339</v>
      </c>
      <c r="G126" s="41" t="n">
        <v>6</v>
      </c>
      <c r="H126" s="35" t="s">
        <v>83</v>
      </c>
      <c r="I126" s="35"/>
      <c r="J126" s="35"/>
      <c r="K126" s="35"/>
      <c r="L126" s="35" t="s">
        <v>84</v>
      </c>
      <c r="M126" s="36" t="n">
        <v>102</v>
      </c>
      <c r="N126" s="36" t="n">
        <v>42</v>
      </c>
      <c r="O126" s="36" t="n">
        <v>144</v>
      </c>
      <c r="P126" s="35" t="s">
        <v>38</v>
      </c>
      <c r="Q126" s="37" t="n">
        <v>1425351</v>
      </c>
      <c r="R126" s="33" t="s">
        <v>392</v>
      </c>
      <c r="S126" s="33" t="s">
        <v>389</v>
      </c>
      <c r="T126" s="4" t="n">
        <v>102</v>
      </c>
      <c r="U126" s="2"/>
      <c r="V126" s="42" t="n">
        <v>48201331500</v>
      </c>
      <c r="W126" s="35" t="s">
        <v>45</v>
      </c>
      <c r="X126" s="7" t="n">
        <v>0.233</v>
      </c>
    </row>
    <row r="127" customFormat="false" ht="18" hidden="false" customHeight="true" outlineLevel="0" collapsed="false">
      <c r="A127" s="40" t="n">
        <v>13151</v>
      </c>
      <c r="B127" s="33" t="s">
        <v>393</v>
      </c>
      <c r="C127" s="34" t="s">
        <v>394</v>
      </c>
      <c r="D127" s="33" t="s">
        <v>357</v>
      </c>
      <c r="E127" s="41" t="n">
        <v>77036</v>
      </c>
      <c r="F127" s="33" t="s">
        <v>339</v>
      </c>
      <c r="G127" s="41" t="n">
        <v>6</v>
      </c>
      <c r="H127" s="35" t="s">
        <v>83</v>
      </c>
      <c r="I127" s="35"/>
      <c r="J127" s="35"/>
      <c r="K127" s="35"/>
      <c r="L127" s="35" t="s">
        <v>84</v>
      </c>
      <c r="M127" s="36" t="n">
        <v>98</v>
      </c>
      <c r="N127" s="36" t="n">
        <v>24</v>
      </c>
      <c r="O127" s="36" t="n">
        <v>122</v>
      </c>
      <c r="P127" s="35" t="s">
        <v>74</v>
      </c>
      <c r="Q127" s="37" t="n">
        <v>1439550</v>
      </c>
      <c r="R127" s="33" t="s">
        <v>395</v>
      </c>
      <c r="S127" s="33" t="s">
        <v>396</v>
      </c>
      <c r="T127" s="4" t="n">
        <v>102</v>
      </c>
      <c r="U127" s="2"/>
      <c r="V127" s="42" t="n">
        <v>48201432802</v>
      </c>
      <c r="W127" s="35" t="s">
        <v>45</v>
      </c>
      <c r="X127" s="7" t="n">
        <v>0.296</v>
      </c>
    </row>
    <row r="128" customFormat="false" ht="18" hidden="false" customHeight="true" outlineLevel="0" collapsed="false">
      <c r="A128" s="40" t="n">
        <v>13256</v>
      </c>
      <c r="B128" s="33" t="s">
        <v>397</v>
      </c>
      <c r="C128" s="34" t="s">
        <v>398</v>
      </c>
      <c r="D128" s="33" t="s">
        <v>357</v>
      </c>
      <c r="E128" s="41" t="n">
        <v>77021</v>
      </c>
      <c r="F128" s="33" t="s">
        <v>339</v>
      </c>
      <c r="G128" s="41" t="n">
        <v>6</v>
      </c>
      <c r="H128" s="35" t="s">
        <v>83</v>
      </c>
      <c r="I128" s="35"/>
      <c r="J128" s="35"/>
      <c r="K128" s="35"/>
      <c r="L128" s="35" t="s">
        <v>84</v>
      </c>
      <c r="M128" s="36" t="n">
        <v>81</v>
      </c>
      <c r="N128" s="36" t="n">
        <v>15</v>
      </c>
      <c r="O128" s="36" t="n">
        <v>96</v>
      </c>
      <c r="P128" s="35" t="s">
        <v>38</v>
      </c>
      <c r="Q128" s="37" t="n">
        <v>1000000</v>
      </c>
      <c r="R128" s="33" t="s">
        <v>399</v>
      </c>
      <c r="S128" s="33" t="s">
        <v>400</v>
      </c>
      <c r="T128" s="4" t="n">
        <v>102</v>
      </c>
      <c r="U128" s="2"/>
      <c r="V128" s="42" t="n">
        <v>48201313200</v>
      </c>
      <c r="W128" s="35" t="s">
        <v>41</v>
      </c>
      <c r="X128" s="7" t="n">
        <v>0.205</v>
      </c>
    </row>
    <row r="129" customFormat="false" ht="18" hidden="false" customHeight="true" outlineLevel="0" collapsed="false">
      <c r="A129" s="50" t="s">
        <v>145</v>
      </c>
      <c r="B129" s="33"/>
      <c r="C129" s="55" t="n">
        <v>9232747</v>
      </c>
      <c r="D129" s="33"/>
      <c r="E129" s="35"/>
      <c r="F129" s="33"/>
      <c r="G129" s="35"/>
      <c r="H129" s="35"/>
      <c r="I129" s="35"/>
      <c r="J129" s="35"/>
      <c r="K129" s="35"/>
      <c r="L129" s="35"/>
      <c r="M129" s="36"/>
      <c r="N129" s="36"/>
      <c r="O129" s="36"/>
      <c r="P129" s="52" t="s">
        <v>146</v>
      </c>
      <c r="Q129" s="53" t="n">
        <f aca="false">SUM(Q113:Q128)</f>
        <v>19011069.51</v>
      </c>
      <c r="R129" s="33"/>
      <c r="S129" s="33"/>
      <c r="U129" s="2"/>
      <c r="V129" s="33"/>
      <c r="W129" s="35"/>
      <c r="X129" s="54"/>
    </row>
    <row r="130" customFormat="false" ht="18" hidden="false" customHeight="true" outlineLevel="0" collapsed="false">
      <c r="A130" s="32"/>
      <c r="B130" s="33"/>
      <c r="C130" s="34"/>
      <c r="D130" s="33"/>
      <c r="E130" s="35"/>
      <c r="F130" s="33"/>
      <c r="G130" s="35"/>
      <c r="H130" s="35"/>
      <c r="I130" s="35"/>
      <c r="J130" s="35"/>
      <c r="K130" s="35"/>
      <c r="L130" s="35"/>
      <c r="M130" s="36"/>
      <c r="N130" s="36"/>
      <c r="O130" s="36"/>
      <c r="P130" s="52"/>
      <c r="Q130" s="53"/>
      <c r="R130" s="33"/>
      <c r="S130" s="33"/>
      <c r="U130" s="2"/>
      <c r="V130" s="33"/>
      <c r="W130" s="35"/>
      <c r="X130" s="54"/>
    </row>
    <row r="131" customFormat="false" ht="18" hidden="false" customHeight="true" outlineLevel="0" collapsed="false">
      <c r="A131" s="38" t="str">
        <f aca="false">CONCATENATE("Region ",G132," / ",H132)</f>
        <v>Region 7 / Rural</v>
      </c>
      <c r="B131" s="33"/>
      <c r="C131" s="34"/>
      <c r="D131" s="33"/>
      <c r="E131" s="35"/>
      <c r="F131" s="33"/>
      <c r="G131" s="35"/>
      <c r="H131" s="35"/>
      <c r="I131" s="35"/>
      <c r="J131" s="35"/>
      <c r="K131" s="35"/>
      <c r="L131" s="35"/>
      <c r="M131" s="36"/>
      <c r="N131" s="36"/>
      <c r="O131" s="36"/>
      <c r="P131" s="35"/>
      <c r="Q131" s="37"/>
      <c r="R131" s="33"/>
      <c r="S131" s="33"/>
      <c r="U131" s="2"/>
      <c r="V131" s="33"/>
      <c r="W131" s="35"/>
      <c r="X131" s="54"/>
    </row>
    <row r="132" customFormat="false" ht="18" hidden="false" customHeight="true" outlineLevel="0" collapsed="false">
      <c r="A132" s="40" t="n">
        <v>13022</v>
      </c>
      <c r="B132" s="33" t="s">
        <v>401</v>
      </c>
      <c r="C132" s="34" t="s">
        <v>402</v>
      </c>
      <c r="D132" s="33" t="s">
        <v>403</v>
      </c>
      <c r="E132" s="41" t="n">
        <v>78642</v>
      </c>
      <c r="F132" s="33" t="s">
        <v>404</v>
      </c>
      <c r="G132" s="41" t="n">
        <v>7</v>
      </c>
      <c r="H132" s="35" t="s">
        <v>35</v>
      </c>
      <c r="I132" s="35"/>
      <c r="J132" s="35"/>
      <c r="K132" s="35"/>
      <c r="L132" s="35" t="s">
        <v>84</v>
      </c>
      <c r="M132" s="36" t="n">
        <v>70</v>
      </c>
      <c r="N132" s="36" t="n">
        <v>4</v>
      </c>
      <c r="O132" s="36" t="n">
        <v>74</v>
      </c>
      <c r="P132" s="35" t="s">
        <v>74</v>
      </c>
      <c r="Q132" s="37" t="n">
        <v>750000</v>
      </c>
      <c r="R132" s="33" t="s">
        <v>405</v>
      </c>
      <c r="S132" s="33" t="s">
        <v>406</v>
      </c>
      <c r="T132" s="4" t="n">
        <v>113</v>
      </c>
      <c r="U132" s="2"/>
      <c r="V132" s="42" t="n">
        <v>48491020202</v>
      </c>
      <c r="W132" s="35" t="s">
        <v>52</v>
      </c>
      <c r="X132" s="7" t="n">
        <v>0.076</v>
      </c>
    </row>
    <row r="133" customFormat="false" ht="18" hidden="false" customHeight="true" outlineLevel="0" collapsed="false">
      <c r="A133" s="40" t="n">
        <v>13201</v>
      </c>
      <c r="B133" s="33" t="s">
        <v>407</v>
      </c>
      <c r="C133" s="34" t="s">
        <v>408</v>
      </c>
      <c r="D133" s="33" t="s">
        <v>409</v>
      </c>
      <c r="E133" s="41" t="n">
        <v>78634</v>
      </c>
      <c r="F133" s="33" t="s">
        <v>404</v>
      </c>
      <c r="G133" s="41" t="n">
        <v>7</v>
      </c>
      <c r="H133" s="35" t="s">
        <v>35</v>
      </c>
      <c r="I133" s="35"/>
      <c r="J133" s="35"/>
      <c r="K133" s="35"/>
      <c r="L133" s="35" t="s">
        <v>84</v>
      </c>
      <c r="M133" s="36" t="n">
        <v>50</v>
      </c>
      <c r="N133" s="36" t="n">
        <v>11</v>
      </c>
      <c r="O133" s="36" t="n">
        <v>61</v>
      </c>
      <c r="P133" s="35" t="s">
        <v>74</v>
      </c>
      <c r="Q133" s="37" t="n">
        <v>500000</v>
      </c>
      <c r="R133" s="33" t="s">
        <v>410</v>
      </c>
      <c r="S133" s="33" t="s">
        <v>400</v>
      </c>
      <c r="T133" s="4" t="n">
        <v>112</v>
      </c>
      <c r="U133" s="2"/>
      <c r="V133" s="42" t="n">
        <v>48491020804</v>
      </c>
      <c r="W133" s="35" t="s">
        <v>52</v>
      </c>
      <c r="X133" s="7" t="n">
        <v>0.063</v>
      </c>
    </row>
    <row r="134" customFormat="false" ht="18" hidden="false" customHeight="true" outlineLevel="0" collapsed="false">
      <c r="A134" s="40" t="n">
        <v>13251</v>
      </c>
      <c r="B134" s="33" t="s">
        <v>411</v>
      </c>
      <c r="C134" s="34" t="s">
        <v>412</v>
      </c>
      <c r="D134" s="33" t="s">
        <v>413</v>
      </c>
      <c r="E134" s="41" t="n">
        <v>78602</v>
      </c>
      <c r="F134" s="33" t="s">
        <v>413</v>
      </c>
      <c r="G134" s="41" t="n">
        <v>7</v>
      </c>
      <c r="H134" s="35" t="s">
        <v>35</v>
      </c>
      <c r="I134" s="35"/>
      <c r="J134" s="35"/>
      <c r="K134" s="35"/>
      <c r="L134" s="35" t="s">
        <v>84</v>
      </c>
      <c r="M134" s="36" t="n">
        <v>35</v>
      </c>
      <c r="N134" s="36" t="n">
        <v>13</v>
      </c>
      <c r="O134" s="36" t="n">
        <v>48</v>
      </c>
      <c r="P134" s="35" t="s">
        <v>38</v>
      </c>
      <c r="Q134" s="37" t="n">
        <v>500000</v>
      </c>
      <c r="R134" s="33" t="s">
        <v>414</v>
      </c>
      <c r="S134" s="33" t="s">
        <v>415</v>
      </c>
      <c r="T134" s="4" t="n">
        <v>112</v>
      </c>
      <c r="U134" s="2"/>
      <c r="V134" s="42" t="n">
        <v>48021950300</v>
      </c>
      <c r="W134" s="35" t="s">
        <v>93</v>
      </c>
      <c r="X134" s="7" t="n">
        <v>0.091</v>
      </c>
    </row>
    <row r="135" customFormat="false" ht="18" hidden="false" customHeight="true" outlineLevel="0" collapsed="false">
      <c r="A135" s="40" t="n">
        <v>13137</v>
      </c>
      <c r="B135" s="33" t="s">
        <v>416</v>
      </c>
      <c r="C135" s="34" t="s">
        <v>417</v>
      </c>
      <c r="D135" s="33" t="s">
        <v>418</v>
      </c>
      <c r="E135" s="41" t="n">
        <v>78676</v>
      </c>
      <c r="F135" s="33" t="s">
        <v>419</v>
      </c>
      <c r="G135" s="41" t="n">
        <v>7</v>
      </c>
      <c r="H135" s="35" t="s">
        <v>35</v>
      </c>
      <c r="I135" s="35"/>
      <c r="J135" s="35"/>
      <c r="K135" s="35"/>
      <c r="L135" s="35" t="s">
        <v>84</v>
      </c>
      <c r="M135" s="36" t="n">
        <v>40</v>
      </c>
      <c r="N135" s="36" t="n">
        <v>40</v>
      </c>
      <c r="O135" s="36" t="n">
        <v>80</v>
      </c>
      <c r="P135" s="35" t="s">
        <v>74</v>
      </c>
      <c r="Q135" s="37" t="n">
        <v>500000</v>
      </c>
      <c r="R135" s="33" t="s">
        <v>259</v>
      </c>
      <c r="S135" s="33" t="s">
        <v>260</v>
      </c>
      <c r="T135" s="4" t="n">
        <v>111</v>
      </c>
      <c r="U135" s="2"/>
      <c r="V135" s="42" t="n">
        <v>48209010804</v>
      </c>
      <c r="W135" s="35" t="s">
        <v>93</v>
      </c>
      <c r="X135" s="7" t="n">
        <v>0.041</v>
      </c>
    </row>
    <row r="136" customFormat="false" ht="18" hidden="false" customHeight="true" outlineLevel="0" collapsed="false">
      <c r="A136" s="50" t="s">
        <v>145</v>
      </c>
      <c r="B136" s="33"/>
      <c r="C136" s="55" t="n">
        <v>500000</v>
      </c>
      <c r="D136" s="33"/>
      <c r="E136" s="41"/>
      <c r="F136" s="33"/>
      <c r="G136" s="41"/>
      <c r="H136" s="35"/>
      <c r="I136" s="35"/>
      <c r="J136" s="35"/>
      <c r="K136" s="35"/>
      <c r="L136" s="35"/>
      <c r="M136" s="36"/>
      <c r="N136" s="36"/>
      <c r="O136" s="36"/>
      <c r="P136" s="52" t="s">
        <v>146</v>
      </c>
      <c r="Q136" s="53" t="n">
        <f aca="false">SUM(Q132:Q135)</f>
        <v>2250000</v>
      </c>
      <c r="R136" s="33"/>
      <c r="S136" s="33"/>
      <c r="U136" s="2"/>
      <c r="V136" s="42"/>
      <c r="W136" s="35"/>
      <c r="X136" s="54"/>
    </row>
    <row r="137" customFormat="false" ht="18" hidden="false" customHeight="true" outlineLevel="0" collapsed="false">
      <c r="A137" s="32"/>
      <c r="B137" s="33"/>
      <c r="C137" s="34"/>
      <c r="D137" s="33"/>
      <c r="E137" s="41"/>
      <c r="F137" s="33"/>
      <c r="G137" s="41"/>
      <c r="H137" s="35"/>
      <c r="I137" s="35"/>
      <c r="J137" s="35"/>
      <c r="K137" s="35"/>
      <c r="L137" s="35"/>
      <c r="M137" s="36"/>
      <c r="N137" s="36"/>
      <c r="O137" s="36"/>
      <c r="P137" s="35"/>
      <c r="Q137" s="37"/>
      <c r="R137" s="33"/>
      <c r="S137" s="33"/>
      <c r="U137" s="2"/>
      <c r="V137" s="42"/>
      <c r="W137" s="35"/>
      <c r="X137" s="54"/>
    </row>
    <row r="138" customFormat="false" ht="18" hidden="false" customHeight="true" outlineLevel="0" collapsed="false">
      <c r="A138" s="38" t="str">
        <f aca="false">CONCATENATE("Region ",G139," / ",H139)</f>
        <v>Region 7 / Urban</v>
      </c>
      <c r="B138" s="33"/>
      <c r="C138" s="34"/>
      <c r="D138" s="33"/>
      <c r="E138" s="35"/>
      <c r="F138" s="33"/>
      <c r="G138" s="35"/>
      <c r="H138" s="35"/>
      <c r="I138" s="35"/>
      <c r="J138" s="35"/>
      <c r="K138" s="35"/>
      <c r="L138" s="35"/>
      <c r="M138" s="36"/>
      <c r="N138" s="36"/>
      <c r="O138" s="36"/>
      <c r="P138" s="35"/>
      <c r="Q138" s="37"/>
      <c r="R138" s="33"/>
      <c r="S138" s="33"/>
      <c r="U138" s="2"/>
      <c r="V138" s="33"/>
      <c r="W138" s="35"/>
      <c r="X138" s="54"/>
    </row>
    <row r="139" customFormat="false" ht="18" hidden="false" customHeight="true" outlineLevel="0" collapsed="false">
      <c r="A139" s="40" t="n">
        <v>13112</v>
      </c>
      <c r="B139" s="33" t="s">
        <v>420</v>
      </c>
      <c r="C139" s="34" t="s">
        <v>421</v>
      </c>
      <c r="D139" s="33" t="s">
        <v>403</v>
      </c>
      <c r="E139" s="41" t="n">
        <v>78642</v>
      </c>
      <c r="F139" s="33" t="s">
        <v>404</v>
      </c>
      <c r="G139" s="41" t="n">
        <v>7</v>
      </c>
      <c r="H139" s="35" t="s">
        <v>83</v>
      </c>
      <c r="I139" s="35"/>
      <c r="J139" s="35"/>
      <c r="K139" s="35"/>
      <c r="L139" s="35" t="s">
        <v>84</v>
      </c>
      <c r="M139" s="36" t="n">
        <v>75</v>
      </c>
      <c r="N139" s="36" t="n">
        <v>25</v>
      </c>
      <c r="O139" s="36" t="n">
        <v>100</v>
      </c>
      <c r="P139" s="35" t="s">
        <v>38</v>
      </c>
      <c r="Q139" s="37" t="n">
        <v>1090000</v>
      </c>
      <c r="R139" s="33" t="s">
        <v>422</v>
      </c>
      <c r="S139" s="33" t="s">
        <v>207</v>
      </c>
      <c r="T139" s="4" t="n">
        <v>109</v>
      </c>
      <c r="U139" s="2"/>
      <c r="V139" s="42" t="n">
        <v>48491020202</v>
      </c>
      <c r="W139" s="35" t="s">
        <v>52</v>
      </c>
      <c r="X139" s="7" t="n">
        <v>0.076</v>
      </c>
    </row>
    <row r="140" customFormat="false" ht="18" hidden="false" customHeight="true" outlineLevel="0" collapsed="false">
      <c r="A140" s="40" t="n">
        <v>13071</v>
      </c>
      <c r="B140" s="33" t="s">
        <v>423</v>
      </c>
      <c r="C140" s="34" t="s">
        <v>424</v>
      </c>
      <c r="D140" s="33" t="s">
        <v>81</v>
      </c>
      <c r="E140" s="41" t="n">
        <v>78726</v>
      </c>
      <c r="F140" s="33" t="s">
        <v>82</v>
      </c>
      <c r="G140" s="41" t="n">
        <v>7</v>
      </c>
      <c r="H140" s="35" t="s">
        <v>83</v>
      </c>
      <c r="I140" s="35"/>
      <c r="J140" s="35"/>
      <c r="K140" s="35"/>
      <c r="L140" s="35" t="s">
        <v>84</v>
      </c>
      <c r="M140" s="36" t="n">
        <v>120</v>
      </c>
      <c r="N140" s="36" t="n">
        <v>0</v>
      </c>
      <c r="O140" s="36" t="n">
        <v>120</v>
      </c>
      <c r="P140" s="35" t="s">
        <v>38</v>
      </c>
      <c r="Q140" s="37" t="n">
        <v>1080918</v>
      </c>
      <c r="R140" s="33" t="s">
        <v>105</v>
      </c>
      <c r="S140" s="33" t="s">
        <v>425</v>
      </c>
      <c r="T140" s="4" t="n">
        <v>108</v>
      </c>
      <c r="U140" s="2"/>
      <c r="V140" s="42" t="n">
        <v>48453001765</v>
      </c>
      <c r="W140" s="35" t="s">
        <v>52</v>
      </c>
      <c r="X140" s="7" t="n">
        <v>0.062</v>
      </c>
    </row>
    <row r="141" customFormat="false" ht="18" hidden="false" customHeight="true" outlineLevel="0" collapsed="false">
      <c r="A141" s="40" t="n">
        <v>13108</v>
      </c>
      <c r="B141" s="33" t="s">
        <v>426</v>
      </c>
      <c r="C141" s="34" t="s">
        <v>427</v>
      </c>
      <c r="D141" s="33" t="s">
        <v>81</v>
      </c>
      <c r="E141" s="41" t="n">
        <v>78704</v>
      </c>
      <c r="F141" s="33" t="s">
        <v>82</v>
      </c>
      <c r="G141" s="41" t="n">
        <v>7</v>
      </c>
      <c r="H141" s="35" t="s">
        <v>83</v>
      </c>
      <c r="I141" s="35"/>
      <c r="J141" s="35"/>
      <c r="K141" s="35" t="s">
        <v>36</v>
      </c>
      <c r="L141" s="35" t="s">
        <v>84</v>
      </c>
      <c r="M141" s="36" t="n">
        <v>109</v>
      </c>
      <c r="N141" s="36" t="n">
        <v>0</v>
      </c>
      <c r="O141" s="36" t="n">
        <v>109</v>
      </c>
      <c r="P141" s="35" t="s">
        <v>220</v>
      </c>
      <c r="Q141" s="37" t="n">
        <v>1002000</v>
      </c>
      <c r="R141" s="33" t="s">
        <v>428</v>
      </c>
      <c r="S141" s="33" t="s">
        <v>429</v>
      </c>
      <c r="T141" s="4" t="n">
        <v>107</v>
      </c>
      <c r="U141" s="2"/>
      <c r="V141" s="42" t="n">
        <v>48453001901</v>
      </c>
      <c r="W141" s="35" t="s">
        <v>93</v>
      </c>
      <c r="X141" s="7" t="n">
        <v>0.047</v>
      </c>
    </row>
    <row r="142" customFormat="false" ht="18" hidden="false" customHeight="true" outlineLevel="0" collapsed="false">
      <c r="A142" s="40" t="n">
        <v>13109</v>
      </c>
      <c r="B142" s="33" t="s">
        <v>430</v>
      </c>
      <c r="C142" s="34" t="s">
        <v>431</v>
      </c>
      <c r="D142" s="33" t="s">
        <v>81</v>
      </c>
      <c r="E142" s="41" t="n">
        <v>78748</v>
      </c>
      <c r="F142" s="33" t="s">
        <v>82</v>
      </c>
      <c r="G142" s="41" t="n">
        <v>7</v>
      </c>
      <c r="H142" s="35" t="s">
        <v>83</v>
      </c>
      <c r="I142" s="35"/>
      <c r="J142" s="35"/>
      <c r="K142" s="35" t="s">
        <v>36</v>
      </c>
      <c r="L142" s="35" t="s">
        <v>84</v>
      </c>
      <c r="M142" s="36" t="n">
        <v>126</v>
      </c>
      <c r="N142" s="36" t="n">
        <v>14</v>
      </c>
      <c r="O142" s="36" t="n">
        <v>140</v>
      </c>
      <c r="P142" s="35" t="s">
        <v>38</v>
      </c>
      <c r="Q142" s="37" t="n">
        <v>1252000</v>
      </c>
      <c r="R142" s="33" t="s">
        <v>428</v>
      </c>
      <c r="S142" s="33" t="s">
        <v>429</v>
      </c>
      <c r="T142" s="4" t="n">
        <v>105</v>
      </c>
      <c r="U142" s="2"/>
      <c r="V142" s="42" t="n">
        <v>48453001746</v>
      </c>
      <c r="W142" s="35" t="s">
        <v>93</v>
      </c>
      <c r="X142" s="7" t="n">
        <v>0.052</v>
      </c>
    </row>
    <row r="143" customFormat="false" ht="27.75" hidden="false" customHeight="true" outlineLevel="0" collapsed="false">
      <c r="A143" s="40" t="n">
        <v>13142</v>
      </c>
      <c r="B143" s="33" t="s">
        <v>432</v>
      </c>
      <c r="C143" s="34" t="s">
        <v>433</v>
      </c>
      <c r="D143" s="33" t="s">
        <v>434</v>
      </c>
      <c r="E143" s="41" t="n">
        <v>78660</v>
      </c>
      <c r="F143" s="33" t="s">
        <v>82</v>
      </c>
      <c r="G143" s="41" t="n">
        <v>7</v>
      </c>
      <c r="H143" s="35" t="s">
        <v>83</v>
      </c>
      <c r="I143" s="35"/>
      <c r="J143" s="35"/>
      <c r="K143" s="35"/>
      <c r="L143" s="35" t="s">
        <v>84</v>
      </c>
      <c r="M143" s="36" t="n">
        <v>117</v>
      </c>
      <c r="N143" s="36" t="n">
        <v>0</v>
      </c>
      <c r="O143" s="36" t="n">
        <v>117</v>
      </c>
      <c r="P143" s="35" t="s">
        <v>74</v>
      </c>
      <c r="Q143" s="37" t="n">
        <v>1500000</v>
      </c>
      <c r="R143" s="33" t="s">
        <v>380</v>
      </c>
      <c r="S143" s="33" t="s">
        <v>381</v>
      </c>
      <c r="T143" s="4" t="n">
        <v>105</v>
      </c>
      <c r="U143" s="2"/>
      <c r="V143" s="42" t="n">
        <v>48453001858</v>
      </c>
      <c r="W143" s="35" t="s">
        <v>52</v>
      </c>
      <c r="X143" s="7" t="n">
        <v>0.021</v>
      </c>
    </row>
    <row r="144" customFormat="false" ht="18" hidden="false" customHeight="true" outlineLevel="0" collapsed="false">
      <c r="A144" s="40" t="n">
        <v>13159</v>
      </c>
      <c r="B144" s="33" t="s">
        <v>435</v>
      </c>
      <c r="C144" s="34" t="s">
        <v>436</v>
      </c>
      <c r="D144" s="33" t="s">
        <v>81</v>
      </c>
      <c r="E144" s="41" t="n">
        <v>78723</v>
      </c>
      <c r="F144" s="33" t="s">
        <v>82</v>
      </c>
      <c r="G144" s="41" t="n">
        <v>7</v>
      </c>
      <c r="H144" s="35" t="s">
        <v>83</v>
      </c>
      <c r="I144" s="35"/>
      <c r="J144" s="35"/>
      <c r="K144" s="35"/>
      <c r="L144" s="35" t="s">
        <v>84</v>
      </c>
      <c r="M144" s="36" t="n">
        <v>140</v>
      </c>
      <c r="N144" s="36" t="n">
        <v>30</v>
      </c>
      <c r="O144" s="36" t="n">
        <v>170</v>
      </c>
      <c r="P144" s="35" t="s">
        <v>38</v>
      </c>
      <c r="Q144" s="37" t="n">
        <v>1500000</v>
      </c>
      <c r="R144" s="33" t="s">
        <v>410</v>
      </c>
      <c r="S144" s="33" t="s">
        <v>437</v>
      </c>
      <c r="T144" s="4" t="n">
        <v>105</v>
      </c>
      <c r="U144" s="2"/>
      <c r="V144" s="42" t="n">
        <v>48453000306</v>
      </c>
      <c r="W144" s="35" t="s">
        <v>45</v>
      </c>
      <c r="X144" s="7" t="n">
        <v>0.191</v>
      </c>
    </row>
    <row r="145" customFormat="false" ht="18" hidden="false" customHeight="true" outlineLevel="0" collapsed="false">
      <c r="A145" s="40" t="n">
        <v>13125</v>
      </c>
      <c r="B145" s="33" t="s">
        <v>438</v>
      </c>
      <c r="C145" s="34" t="s">
        <v>439</v>
      </c>
      <c r="D145" s="33" t="s">
        <v>81</v>
      </c>
      <c r="E145" s="41" t="n">
        <v>78745</v>
      </c>
      <c r="F145" s="33" t="s">
        <v>82</v>
      </c>
      <c r="G145" s="41" t="n">
        <v>7</v>
      </c>
      <c r="H145" s="35" t="s">
        <v>83</v>
      </c>
      <c r="I145" s="35"/>
      <c r="J145" s="35"/>
      <c r="K145" s="35"/>
      <c r="L145" s="35" t="s">
        <v>84</v>
      </c>
      <c r="M145" s="36" t="n">
        <v>140</v>
      </c>
      <c r="N145" s="36" t="n">
        <v>6</v>
      </c>
      <c r="O145" s="36" t="n">
        <v>146</v>
      </c>
      <c r="P145" s="35" t="s">
        <v>38</v>
      </c>
      <c r="Q145" s="37" t="n">
        <v>1220000</v>
      </c>
      <c r="R145" s="33" t="s">
        <v>440</v>
      </c>
      <c r="S145" s="33" t="s">
        <v>441</v>
      </c>
      <c r="T145" s="4" t="n">
        <v>104</v>
      </c>
      <c r="U145" s="2"/>
      <c r="V145" s="42" t="n">
        <v>48453001729</v>
      </c>
      <c r="W145" s="35" t="s">
        <v>93</v>
      </c>
      <c r="X145" s="7" t="n">
        <v>0.063</v>
      </c>
    </row>
    <row r="146" customFormat="false" ht="18" hidden="false" customHeight="true" outlineLevel="0" collapsed="false">
      <c r="A146" s="50" t="s">
        <v>145</v>
      </c>
      <c r="B146" s="33"/>
      <c r="C146" s="55" t="n">
        <v>3308100</v>
      </c>
      <c r="D146" s="33"/>
      <c r="E146" s="35"/>
      <c r="F146" s="33"/>
      <c r="G146" s="35"/>
      <c r="H146" s="35"/>
      <c r="I146" s="35"/>
      <c r="J146" s="35"/>
      <c r="K146" s="35"/>
      <c r="L146" s="35"/>
      <c r="M146" s="36"/>
      <c r="N146" s="36"/>
      <c r="O146" s="36"/>
      <c r="P146" s="52" t="s">
        <v>146</v>
      </c>
      <c r="Q146" s="53" t="n">
        <f aca="false">SUM(Q139:Q145)</f>
        <v>8644918</v>
      </c>
      <c r="R146" s="33"/>
      <c r="S146" s="33"/>
      <c r="U146" s="2"/>
      <c r="V146" s="33"/>
      <c r="W146" s="35"/>
      <c r="X146" s="54"/>
    </row>
    <row r="147" customFormat="false" ht="18" hidden="false" customHeight="true" outlineLevel="0" collapsed="false">
      <c r="A147" s="32"/>
      <c r="B147" s="33"/>
      <c r="C147" s="34"/>
      <c r="D147" s="33"/>
      <c r="E147" s="35"/>
      <c r="F147" s="33"/>
      <c r="G147" s="35"/>
      <c r="H147" s="35"/>
      <c r="I147" s="35"/>
      <c r="J147" s="35"/>
      <c r="K147" s="35"/>
      <c r="L147" s="35"/>
      <c r="M147" s="36"/>
      <c r="N147" s="36"/>
      <c r="O147" s="36"/>
      <c r="P147" s="52"/>
      <c r="Q147" s="53"/>
      <c r="R147" s="33"/>
      <c r="S147" s="33"/>
      <c r="U147" s="2"/>
      <c r="V147" s="33"/>
      <c r="W147" s="35"/>
      <c r="X147" s="54"/>
    </row>
    <row r="148" customFormat="false" ht="18" hidden="false" customHeight="true" outlineLevel="0" collapsed="false">
      <c r="A148" s="38" t="str">
        <f aca="false">CONCATENATE("Region ",G149," / ",H149)</f>
        <v>Region 8 / Rural</v>
      </c>
      <c r="B148" s="33"/>
      <c r="C148" s="34"/>
      <c r="D148" s="33"/>
      <c r="E148" s="35"/>
      <c r="F148" s="33"/>
      <c r="G148" s="35"/>
      <c r="H148" s="35"/>
      <c r="I148" s="35"/>
      <c r="J148" s="35"/>
      <c r="K148" s="35"/>
      <c r="L148" s="35"/>
      <c r="M148" s="36"/>
      <c r="N148" s="36"/>
      <c r="O148" s="36"/>
      <c r="P148" s="35"/>
      <c r="Q148" s="37"/>
      <c r="R148" s="33"/>
      <c r="S148" s="33"/>
      <c r="U148" s="2"/>
      <c r="V148" s="33"/>
      <c r="W148" s="35"/>
      <c r="X148" s="54"/>
    </row>
    <row r="149" customFormat="false" ht="18" hidden="false" customHeight="true" outlineLevel="0" collapsed="false">
      <c r="A149" s="40" t="n">
        <v>13033</v>
      </c>
      <c r="B149" s="33" t="s">
        <v>442</v>
      </c>
      <c r="C149" s="34" t="s">
        <v>443</v>
      </c>
      <c r="D149" s="33" t="s">
        <v>444</v>
      </c>
      <c r="E149" s="41" t="n">
        <v>75840</v>
      </c>
      <c r="F149" s="33" t="s">
        <v>445</v>
      </c>
      <c r="G149" s="41" t="n">
        <v>8</v>
      </c>
      <c r="H149" s="35" t="s">
        <v>35</v>
      </c>
      <c r="I149" s="35"/>
      <c r="J149" s="35"/>
      <c r="K149" s="35"/>
      <c r="L149" s="35" t="s">
        <v>84</v>
      </c>
      <c r="M149" s="36" t="n">
        <v>45</v>
      </c>
      <c r="N149" s="36" t="n">
        <v>4</v>
      </c>
      <c r="O149" s="36" t="n">
        <v>49</v>
      </c>
      <c r="P149" s="35" t="s">
        <v>38</v>
      </c>
      <c r="Q149" s="37" t="n">
        <v>500000</v>
      </c>
      <c r="R149" s="33" t="s">
        <v>290</v>
      </c>
      <c r="S149" s="33" t="s">
        <v>291</v>
      </c>
      <c r="T149" s="4" t="n">
        <v>116</v>
      </c>
      <c r="U149" s="2"/>
      <c r="V149" s="42" t="n">
        <v>48161000200</v>
      </c>
      <c r="W149" s="35" t="s">
        <v>52</v>
      </c>
      <c r="X149" s="7" t="n">
        <v>0.081</v>
      </c>
    </row>
    <row r="150" customFormat="false" ht="18" hidden="false" customHeight="true" outlineLevel="0" collapsed="false">
      <c r="A150" s="40" t="n">
        <v>13147</v>
      </c>
      <c r="B150" s="33" t="s">
        <v>446</v>
      </c>
      <c r="C150" s="34" t="s">
        <v>447</v>
      </c>
      <c r="D150" s="33" t="s">
        <v>448</v>
      </c>
      <c r="E150" s="41" t="n">
        <v>76645</v>
      </c>
      <c r="F150" s="33" t="s">
        <v>449</v>
      </c>
      <c r="G150" s="41" t="n">
        <v>8</v>
      </c>
      <c r="H150" s="35" t="s">
        <v>35</v>
      </c>
      <c r="I150" s="35"/>
      <c r="J150" s="35"/>
      <c r="K150" s="35"/>
      <c r="L150" s="35" t="s">
        <v>84</v>
      </c>
      <c r="M150" s="36" t="n">
        <v>38</v>
      </c>
      <c r="N150" s="36" t="n">
        <v>10</v>
      </c>
      <c r="O150" s="36" t="n">
        <v>48</v>
      </c>
      <c r="P150" s="35" t="s">
        <v>38</v>
      </c>
      <c r="Q150" s="37" t="n">
        <v>470493</v>
      </c>
      <c r="R150" s="33" t="s">
        <v>164</v>
      </c>
      <c r="S150" s="33" t="s">
        <v>165</v>
      </c>
      <c r="T150" s="4" t="n">
        <v>115</v>
      </c>
      <c r="U150" s="2"/>
      <c r="V150" s="42" t="n">
        <v>48217961100</v>
      </c>
      <c r="W150" s="35" t="s">
        <v>52</v>
      </c>
      <c r="X150" s="7" t="n">
        <v>0.121</v>
      </c>
    </row>
    <row r="151" customFormat="false" ht="18" hidden="false" customHeight="true" outlineLevel="0" collapsed="false">
      <c r="A151" s="40" t="n">
        <v>13250</v>
      </c>
      <c r="B151" s="33" t="s">
        <v>450</v>
      </c>
      <c r="C151" s="34" t="s">
        <v>451</v>
      </c>
      <c r="D151" s="33" t="s">
        <v>452</v>
      </c>
      <c r="E151" s="41" t="n">
        <v>76571</v>
      </c>
      <c r="F151" s="33" t="s">
        <v>453</v>
      </c>
      <c r="G151" s="41" t="n">
        <v>8</v>
      </c>
      <c r="H151" s="35" t="s">
        <v>35</v>
      </c>
      <c r="I151" s="35"/>
      <c r="J151" s="35"/>
      <c r="K151" s="35"/>
      <c r="L151" s="35" t="s">
        <v>84</v>
      </c>
      <c r="M151" s="36" t="n">
        <v>35</v>
      </c>
      <c r="N151" s="36" t="n">
        <v>10</v>
      </c>
      <c r="O151" s="36" t="n">
        <v>45</v>
      </c>
      <c r="P151" s="35" t="s">
        <v>74</v>
      </c>
      <c r="Q151" s="37" t="n">
        <v>500000</v>
      </c>
      <c r="R151" s="33" t="s">
        <v>414</v>
      </c>
      <c r="S151" s="33" t="s">
        <v>415</v>
      </c>
      <c r="T151" s="4" t="n">
        <v>112</v>
      </c>
      <c r="U151" s="2"/>
      <c r="V151" s="42" t="n">
        <v>48027023403</v>
      </c>
      <c r="W151" s="35" t="s">
        <v>52</v>
      </c>
      <c r="X151" s="7" t="n">
        <v>0.035</v>
      </c>
    </row>
    <row r="152" customFormat="false" ht="18" hidden="false" customHeight="true" outlineLevel="0" collapsed="false">
      <c r="A152" s="50" t="s">
        <v>145</v>
      </c>
      <c r="B152" s="33"/>
      <c r="C152" s="55" t="n">
        <v>535909</v>
      </c>
      <c r="D152" s="33"/>
      <c r="E152" s="41"/>
      <c r="F152" s="33"/>
      <c r="G152" s="41"/>
      <c r="H152" s="35"/>
      <c r="I152" s="35"/>
      <c r="J152" s="35"/>
      <c r="K152" s="35"/>
      <c r="L152" s="35"/>
      <c r="M152" s="36"/>
      <c r="N152" s="36"/>
      <c r="O152" s="36"/>
      <c r="P152" s="52" t="s">
        <v>146</v>
      </c>
      <c r="Q152" s="53" t="n">
        <f aca="false">SUM(Q149:Q151)</f>
        <v>1470493</v>
      </c>
      <c r="R152" s="33"/>
      <c r="S152" s="33"/>
      <c r="U152" s="2"/>
      <c r="V152" s="42"/>
      <c r="W152" s="35"/>
      <c r="X152" s="54"/>
    </row>
    <row r="153" customFormat="false" ht="18" hidden="false" customHeight="true" outlineLevel="0" collapsed="false">
      <c r="A153" s="32"/>
      <c r="B153" s="33"/>
      <c r="C153" s="34"/>
      <c r="D153" s="33"/>
      <c r="E153" s="41"/>
      <c r="F153" s="33"/>
      <c r="G153" s="41"/>
      <c r="H153" s="35"/>
      <c r="I153" s="35"/>
      <c r="J153" s="35"/>
      <c r="K153" s="35"/>
      <c r="L153" s="35"/>
      <c r="M153" s="36"/>
      <c r="N153" s="36"/>
      <c r="O153" s="36"/>
      <c r="P153" s="52"/>
      <c r="Q153" s="53"/>
      <c r="R153" s="33"/>
      <c r="S153" s="33"/>
      <c r="U153" s="2"/>
      <c r="V153" s="42"/>
      <c r="W153" s="35"/>
      <c r="X153" s="54"/>
    </row>
    <row r="154" customFormat="false" ht="18" hidden="false" customHeight="true" outlineLevel="0" collapsed="false">
      <c r="A154" s="38" t="str">
        <f aca="false">CONCATENATE("Region ",G155," / ",H155)</f>
        <v>Region 8 / Urban</v>
      </c>
      <c r="B154" s="33"/>
      <c r="C154" s="34"/>
      <c r="D154" s="33"/>
      <c r="E154" s="35"/>
      <c r="F154" s="33"/>
      <c r="G154" s="35"/>
      <c r="H154" s="35"/>
      <c r="I154" s="35"/>
      <c r="J154" s="35"/>
      <c r="K154" s="35"/>
      <c r="L154" s="35"/>
      <c r="M154" s="36"/>
      <c r="N154" s="36"/>
      <c r="O154" s="36"/>
      <c r="P154" s="35"/>
      <c r="Q154" s="37"/>
      <c r="R154" s="33"/>
      <c r="S154" s="33"/>
      <c r="U154" s="2"/>
      <c r="V154" s="33"/>
      <c r="W154" s="35"/>
      <c r="X154" s="54"/>
    </row>
    <row r="155" customFormat="false" ht="18" hidden="false" customHeight="true" outlineLevel="0" collapsed="false">
      <c r="A155" s="40" t="n">
        <v>13118</v>
      </c>
      <c r="B155" s="33" t="s">
        <v>454</v>
      </c>
      <c r="C155" s="34" t="s">
        <v>455</v>
      </c>
      <c r="D155" s="33" t="s">
        <v>456</v>
      </c>
      <c r="E155" s="41" t="n">
        <v>76559</v>
      </c>
      <c r="F155" s="33" t="s">
        <v>453</v>
      </c>
      <c r="G155" s="41" t="n">
        <v>8</v>
      </c>
      <c r="H155" s="35" t="s">
        <v>83</v>
      </c>
      <c r="I155" s="35"/>
      <c r="J155" s="35"/>
      <c r="K155" s="35"/>
      <c r="L155" s="35" t="s">
        <v>84</v>
      </c>
      <c r="M155" s="36" t="n">
        <v>48</v>
      </c>
      <c r="N155" s="36" t="n">
        <v>0</v>
      </c>
      <c r="O155" s="36" t="n">
        <v>48</v>
      </c>
      <c r="P155" s="35" t="s">
        <v>38</v>
      </c>
      <c r="Q155" s="37" t="n">
        <v>500000</v>
      </c>
      <c r="R155" s="33" t="s">
        <v>216</v>
      </c>
      <c r="S155" s="33" t="s">
        <v>217</v>
      </c>
      <c r="T155" s="4" t="n">
        <v>109</v>
      </c>
      <c r="U155" s="2"/>
      <c r="V155" s="42" t="n">
        <v>48027021800</v>
      </c>
      <c r="W155" s="35" t="s">
        <v>52</v>
      </c>
      <c r="X155" s="7" t="n">
        <v>0.128</v>
      </c>
    </row>
    <row r="156" customFormat="false" ht="18" hidden="false" customHeight="true" outlineLevel="0" collapsed="false">
      <c r="A156" s="40" t="n">
        <v>13187</v>
      </c>
      <c r="B156" s="33" t="s">
        <v>457</v>
      </c>
      <c r="C156" s="34" t="s">
        <v>458</v>
      </c>
      <c r="D156" s="33" t="s">
        <v>459</v>
      </c>
      <c r="E156" s="41" t="n">
        <v>76707</v>
      </c>
      <c r="F156" s="33" t="s">
        <v>460</v>
      </c>
      <c r="G156" s="41" t="n">
        <v>8</v>
      </c>
      <c r="H156" s="35" t="s">
        <v>83</v>
      </c>
      <c r="I156" s="35"/>
      <c r="J156" s="35"/>
      <c r="K156" s="35"/>
      <c r="L156" s="35" t="s">
        <v>84</v>
      </c>
      <c r="M156" s="36" t="n">
        <v>77</v>
      </c>
      <c r="N156" s="36" t="n">
        <v>15</v>
      </c>
      <c r="O156" s="36" t="n">
        <v>92</v>
      </c>
      <c r="P156" s="35" t="s">
        <v>38</v>
      </c>
      <c r="Q156" s="37" t="n">
        <v>963900</v>
      </c>
      <c r="R156" s="33" t="s">
        <v>210</v>
      </c>
      <c r="S156" s="33" t="s">
        <v>461</v>
      </c>
      <c r="T156" s="4" t="n">
        <v>107</v>
      </c>
      <c r="U156" s="2"/>
      <c r="V156" s="42" t="n">
        <v>48309001200</v>
      </c>
      <c r="W156" s="35" t="s">
        <v>45</v>
      </c>
      <c r="X156" s="7" t="n">
        <v>0.581</v>
      </c>
    </row>
    <row r="157" customFormat="false" ht="18" hidden="false" customHeight="true" outlineLevel="0" collapsed="false">
      <c r="A157" s="40" t="n">
        <v>13021</v>
      </c>
      <c r="B157" s="33" t="s">
        <v>462</v>
      </c>
      <c r="C157" s="34" t="s">
        <v>463</v>
      </c>
      <c r="D157" s="33" t="s">
        <v>464</v>
      </c>
      <c r="E157" s="41" t="n">
        <v>76513</v>
      </c>
      <c r="F157" s="33" t="s">
        <v>453</v>
      </c>
      <c r="G157" s="41" t="n">
        <v>8</v>
      </c>
      <c r="H157" s="35" t="s">
        <v>83</v>
      </c>
      <c r="I157" s="35"/>
      <c r="J157" s="35"/>
      <c r="K157" s="35"/>
      <c r="L157" s="35" t="s">
        <v>84</v>
      </c>
      <c r="M157" s="36" t="n">
        <v>80</v>
      </c>
      <c r="N157" s="36" t="n">
        <v>8</v>
      </c>
      <c r="O157" s="36" t="n">
        <v>88</v>
      </c>
      <c r="P157" s="35" t="s">
        <v>74</v>
      </c>
      <c r="Q157" s="37" t="n">
        <v>956000</v>
      </c>
      <c r="R157" s="33" t="s">
        <v>405</v>
      </c>
      <c r="S157" s="33" t="s">
        <v>406</v>
      </c>
      <c r="T157" s="4" t="n">
        <v>102</v>
      </c>
      <c r="U157" s="2"/>
      <c r="V157" s="42" t="n">
        <v>48027021700</v>
      </c>
      <c r="W157" s="35" t="s">
        <v>52</v>
      </c>
      <c r="X157" s="7" t="n">
        <v>0.082</v>
      </c>
    </row>
    <row r="158" customFormat="false" ht="18" hidden="false" customHeight="true" outlineLevel="0" collapsed="false">
      <c r="A158" s="40" t="n">
        <v>13012</v>
      </c>
      <c r="B158" s="33" t="s">
        <v>465</v>
      </c>
      <c r="C158" s="34" t="s">
        <v>466</v>
      </c>
      <c r="D158" s="33" t="s">
        <v>467</v>
      </c>
      <c r="E158" s="41" t="n">
        <v>76542</v>
      </c>
      <c r="F158" s="33" t="s">
        <v>453</v>
      </c>
      <c r="G158" s="41" t="n">
        <v>8</v>
      </c>
      <c r="H158" s="35" t="s">
        <v>83</v>
      </c>
      <c r="I158" s="35"/>
      <c r="J158" s="35"/>
      <c r="K158" s="35" t="s">
        <v>36</v>
      </c>
      <c r="L158" s="35" t="s">
        <v>84</v>
      </c>
      <c r="M158" s="36" t="n">
        <v>128</v>
      </c>
      <c r="N158" s="36" t="n">
        <v>0</v>
      </c>
      <c r="O158" s="36" t="n">
        <v>128</v>
      </c>
      <c r="P158" s="35" t="s">
        <v>38</v>
      </c>
      <c r="Q158" s="37" t="n">
        <v>1500000</v>
      </c>
      <c r="R158" s="33" t="s">
        <v>176</v>
      </c>
      <c r="S158" s="33" t="s">
        <v>177</v>
      </c>
      <c r="T158" s="4" t="n">
        <v>90</v>
      </c>
      <c r="U158" s="2"/>
      <c r="V158" s="42" t="n">
        <v>48027022402</v>
      </c>
      <c r="W158" s="35" t="s">
        <v>52</v>
      </c>
      <c r="X158" s="7" t="n">
        <v>0.055</v>
      </c>
    </row>
    <row r="159" customFormat="false" ht="18" hidden="false" customHeight="true" outlineLevel="0" collapsed="false">
      <c r="A159" s="50" t="s">
        <v>145</v>
      </c>
      <c r="B159" s="33"/>
      <c r="C159" s="55" t="n">
        <v>1517311</v>
      </c>
      <c r="D159" s="33"/>
      <c r="E159" s="35"/>
      <c r="F159" s="33"/>
      <c r="G159" s="35"/>
      <c r="H159" s="35"/>
      <c r="I159" s="35"/>
      <c r="J159" s="35"/>
      <c r="K159" s="35"/>
      <c r="L159" s="35"/>
      <c r="M159" s="36"/>
      <c r="N159" s="36"/>
      <c r="O159" s="36"/>
      <c r="P159" s="52" t="s">
        <v>146</v>
      </c>
      <c r="Q159" s="53" t="n">
        <f aca="false">SUM(Q155:Q158)</f>
        <v>3919900</v>
      </c>
      <c r="R159" s="33"/>
      <c r="S159" s="33"/>
      <c r="U159" s="2"/>
      <c r="V159" s="33"/>
      <c r="W159" s="35"/>
      <c r="X159" s="54"/>
    </row>
    <row r="160" customFormat="false" ht="18" hidden="false" customHeight="true" outlineLevel="0" collapsed="false">
      <c r="A160" s="32"/>
      <c r="B160" s="33"/>
      <c r="C160" s="34"/>
      <c r="D160" s="33"/>
      <c r="E160" s="35"/>
      <c r="F160" s="33"/>
      <c r="G160" s="35"/>
      <c r="H160" s="35"/>
      <c r="I160" s="35"/>
      <c r="J160" s="35"/>
      <c r="K160" s="35"/>
      <c r="L160" s="35"/>
      <c r="M160" s="36"/>
      <c r="N160" s="36"/>
      <c r="O160" s="36"/>
      <c r="P160" s="52"/>
      <c r="Q160" s="53"/>
      <c r="R160" s="33"/>
      <c r="S160" s="33"/>
      <c r="U160" s="2"/>
      <c r="V160" s="33"/>
      <c r="W160" s="35"/>
      <c r="X160" s="54"/>
    </row>
    <row r="161" customFormat="false" ht="18" hidden="false" customHeight="true" outlineLevel="0" collapsed="false">
      <c r="A161" s="38" t="str">
        <f aca="false">CONCATENATE("Region ",G162," / ",H162)</f>
        <v>Region 9 / Rural</v>
      </c>
      <c r="B161" s="33"/>
      <c r="C161" s="34"/>
      <c r="D161" s="33"/>
      <c r="E161" s="35"/>
      <c r="F161" s="33"/>
      <c r="G161" s="35"/>
      <c r="H161" s="35"/>
      <c r="I161" s="35"/>
      <c r="J161" s="35"/>
      <c r="K161" s="35"/>
      <c r="L161" s="35"/>
      <c r="M161" s="36"/>
      <c r="N161" s="36"/>
      <c r="O161" s="36"/>
      <c r="P161" s="35"/>
      <c r="Q161" s="37"/>
      <c r="R161" s="33"/>
      <c r="S161" s="33"/>
      <c r="U161" s="2"/>
      <c r="V161" s="33"/>
      <c r="W161" s="35"/>
      <c r="X161" s="54"/>
    </row>
    <row r="162" customFormat="false" ht="18" hidden="false" customHeight="true" outlineLevel="0" collapsed="false">
      <c r="A162" s="40" t="n">
        <v>13013</v>
      </c>
      <c r="B162" s="33" t="s">
        <v>468</v>
      </c>
      <c r="C162" s="34" t="s">
        <v>469</v>
      </c>
      <c r="D162" s="33" t="s">
        <v>470</v>
      </c>
      <c r="E162" s="41" t="n">
        <v>78064</v>
      </c>
      <c r="F162" s="33" t="s">
        <v>471</v>
      </c>
      <c r="G162" s="41" t="n">
        <v>9</v>
      </c>
      <c r="H162" s="35" t="s">
        <v>35</v>
      </c>
      <c r="I162" s="35"/>
      <c r="J162" s="35"/>
      <c r="K162" s="35"/>
      <c r="L162" s="35" t="s">
        <v>84</v>
      </c>
      <c r="M162" s="36" t="n">
        <v>36</v>
      </c>
      <c r="N162" s="36" t="n">
        <v>0</v>
      </c>
      <c r="O162" s="36" t="n">
        <v>36</v>
      </c>
      <c r="P162" s="35" t="s">
        <v>38</v>
      </c>
      <c r="Q162" s="37" t="n">
        <v>625288</v>
      </c>
      <c r="R162" s="33" t="s">
        <v>472</v>
      </c>
      <c r="S162" s="33" t="s">
        <v>473</v>
      </c>
      <c r="T162" s="4" t="n">
        <v>118</v>
      </c>
      <c r="U162" s="2"/>
      <c r="V162" s="42" t="n">
        <v>48013960100</v>
      </c>
      <c r="W162" s="35" t="s">
        <v>41</v>
      </c>
      <c r="X162" s="7" t="n">
        <v>0.132</v>
      </c>
    </row>
    <row r="163" customFormat="false" ht="18" hidden="false" customHeight="true" outlineLevel="0" collapsed="false">
      <c r="A163" s="40" t="n">
        <v>13167</v>
      </c>
      <c r="B163" s="33" t="s">
        <v>474</v>
      </c>
      <c r="C163" s="34" t="s">
        <v>475</v>
      </c>
      <c r="D163" s="33" t="s">
        <v>476</v>
      </c>
      <c r="E163" s="41" t="n">
        <v>78028</v>
      </c>
      <c r="F163" s="33" t="s">
        <v>477</v>
      </c>
      <c r="G163" s="41" t="n">
        <v>9</v>
      </c>
      <c r="H163" s="35" t="s">
        <v>35</v>
      </c>
      <c r="I163" s="35"/>
      <c r="J163" s="35"/>
      <c r="K163" s="35" t="s">
        <v>36</v>
      </c>
      <c r="L163" s="35" t="s">
        <v>84</v>
      </c>
      <c r="M163" s="36" t="n">
        <v>49</v>
      </c>
      <c r="N163" s="36" t="n">
        <v>0</v>
      </c>
      <c r="O163" s="36" t="n">
        <v>49</v>
      </c>
      <c r="P163" s="35" t="s">
        <v>220</v>
      </c>
      <c r="Q163" s="37" t="n">
        <v>717000</v>
      </c>
      <c r="R163" s="33" t="s">
        <v>478</v>
      </c>
      <c r="S163" s="33" t="s">
        <v>479</v>
      </c>
      <c r="T163" s="4" t="n">
        <v>116</v>
      </c>
      <c r="U163" s="2"/>
      <c r="V163" s="42" t="n">
        <v>48265960100</v>
      </c>
      <c r="W163" s="35" t="s">
        <v>93</v>
      </c>
      <c r="X163" s="7" t="n">
        <v>0.069</v>
      </c>
    </row>
    <row r="164" customFormat="false" ht="18" hidden="false" customHeight="true" outlineLevel="0" collapsed="false">
      <c r="A164" s="40" t="n">
        <v>13020</v>
      </c>
      <c r="B164" s="33" t="s">
        <v>480</v>
      </c>
      <c r="C164" s="34" t="s">
        <v>481</v>
      </c>
      <c r="D164" s="33" t="s">
        <v>482</v>
      </c>
      <c r="E164" s="41" t="n">
        <v>78006</v>
      </c>
      <c r="F164" s="33" t="s">
        <v>483</v>
      </c>
      <c r="G164" s="41" t="n">
        <v>9</v>
      </c>
      <c r="H164" s="35" t="s">
        <v>35</v>
      </c>
      <c r="I164" s="35"/>
      <c r="J164" s="35"/>
      <c r="K164" s="35"/>
      <c r="L164" s="35" t="s">
        <v>84</v>
      </c>
      <c r="M164" s="36" t="n">
        <v>70</v>
      </c>
      <c r="N164" s="36" t="n">
        <v>4</v>
      </c>
      <c r="O164" s="36" t="n">
        <v>74</v>
      </c>
      <c r="P164" s="35" t="s">
        <v>74</v>
      </c>
      <c r="Q164" s="37" t="n">
        <v>715000</v>
      </c>
      <c r="R164" s="33" t="s">
        <v>405</v>
      </c>
      <c r="S164" s="33" t="s">
        <v>406</v>
      </c>
      <c r="T164" s="4" t="n">
        <v>111</v>
      </c>
      <c r="U164" s="2"/>
      <c r="V164" s="42" t="n">
        <v>48259970402</v>
      </c>
      <c r="W164" s="35" t="s">
        <v>52</v>
      </c>
      <c r="X164" s="7" t="n">
        <v>0.012</v>
      </c>
    </row>
    <row r="165" customFormat="false" ht="18" hidden="false" customHeight="true" outlineLevel="0" collapsed="false">
      <c r="A165" s="50" t="s">
        <v>145</v>
      </c>
      <c r="B165" s="33"/>
      <c r="C165" s="55" t="n">
        <v>500000</v>
      </c>
      <c r="D165" s="33"/>
      <c r="E165" s="41"/>
      <c r="F165" s="33"/>
      <c r="G165" s="41"/>
      <c r="H165" s="35"/>
      <c r="I165" s="35"/>
      <c r="J165" s="35"/>
      <c r="K165" s="35"/>
      <c r="L165" s="35"/>
      <c r="M165" s="36"/>
      <c r="N165" s="36"/>
      <c r="O165" s="36"/>
      <c r="P165" s="52" t="s">
        <v>146</v>
      </c>
      <c r="Q165" s="53" t="n">
        <f aca="false">SUM(Q162:Q164)</f>
        <v>2057288</v>
      </c>
      <c r="R165" s="33"/>
      <c r="S165" s="33"/>
      <c r="U165" s="2"/>
      <c r="V165" s="42"/>
      <c r="W165" s="35"/>
      <c r="X165" s="54"/>
    </row>
    <row r="166" customFormat="false" ht="18" hidden="false" customHeight="true" outlineLevel="0" collapsed="false">
      <c r="A166" s="32"/>
      <c r="B166" s="33"/>
      <c r="C166" s="34"/>
      <c r="D166" s="33"/>
      <c r="E166" s="41"/>
      <c r="F166" s="33"/>
      <c r="G166" s="41"/>
      <c r="H166" s="35"/>
      <c r="I166" s="35"/>
      <c r="J166" s="35"/>
      <c r="K166" s="35"/>
      <c r="L166" s="35"/>
      <c r="M166" s="36"/>
      <c r="N166" s="36"/>
      <c r="O166" s="36"/>
      <c r="P166" s="52"/>
      <c r="Q166" s="53"/>
      <c r="R166" s="33"/>
      <c r="S166" s="33"/>
      <c r="U166" s="2"/>
      <c r="V166" s="42"/>
      <c r="W166" s="35"/>
      <c r="X166" s="54"/>
    </row>
    <row r="167" customFormat="false" ht="18" hidden="false" customHeight="true" outlineLevel="0" collapsed="false">
      <c r="A167" s="38" t="str">
        <f aca="false">CONCATENATE("Region ",G168," / ",H168)</f>
        <v>Region 9 / Urban</v>
      </c>
      <c r="B167" s="33"/>
      <c r="C167" s="34"/>
      <c r="D167" s="33"/>
      <c r="E167" s="35"/>
      <c r="F167" s="33"/>
      <c r="G167" s="35"/>
      <c r="H167" s="35"/>
      <c r="I167" s="35"/>
      <c r="J167" s="35"/>
      <c r="K167" s="35"/>
      <c r="L167" s="35"/>
      <c r="M167" s="36"/>
      <c r="N167" s="36"/>
      <c r="O167" s="36"/>
      <c r="P167" s="35"/>
      <c r="Q167" s="37"/>
      <c r="R167" s="33"/>
      <c r="S167" s="33"/>
      <c r="U167" s="2"/>
      <c r="V167" s="33"/>
      <c r="W167" s="35"/>
      <c r="X167" s="54"/>
    </row>
    <row r="168" customFormat="false" ht="18" hidden="false" customHeight="true" outlineLevel="0" collapsed="false">
      <c r="A168" s="40" t="n">
        <v>13192</v>
      </c>
      <c r="B168" s="33" t="s">
        <v>484</v>
      </c>
      <c r="C168" s="34" t="s">
        <v>485</v>
      </c>
      <c r="D168" s="33" t="s">
        <v>486</v>
      </c>
      <c r="E168" s="41" t="n">
        <v>78254</v>
      </c>
      <c r="F168" s="33" t="s">
        <v>487</v>
      </c>
      <c r="G168" s="41" t="n">
        <v>9</v>
      </c>
      <c r="H168" s="35" t="s">
        <v>83</v>
      </c>
      <c r="I168" s="35"/>
      <c r="J168" s="35"/>
      <c r="K168" s="35" t="s">
        <v>36</v>
      </c>
      <c r="L168" s="35" t="s">
        <v>84</v>
      </c>
      <c r="M168" s="36" t="n">
        <v>105</v>
      </c>
      <c r="N168" s="36" t="n">
        <v>39</v>
      </c>
      <c r="O168" s="36" t="n">
        <v>144</v>
      </c>
      <c r="P168" s="35" t="s">
        <v>38</v>
      </c>
      <c r="Q168" s="37" t="n">
        <v>1405470</v>
      </c>
      <c r="R168" s="33" t="s">
        <v>488</v>
      </c>
      <c r="S168" s="33" t="s">
        <v>489</v>
      </c>
      <c r="T168" s="4" t="n">
        <v>112</v>
      </c>
      <c r="U168" s="2"/>
      <c r="V168" s="42" t="n">
        <v>48029181726</v>
      </c>
      <c r="W168" s="35" t="s">
        <v>52</v>
      </c>
      <c r="X168" s="7" t="n">
        <v>0.053</v>
      </c>
    </row>
    <row r="169" customFormat="false" ht="18" hidden="false" customHeight="true" outlineLevel="0" collapsed="false">
      <c r="A169" s="40" t="n">
        <v>13196</v>
      </c>
      <c r="B169" s="33" t="s">
        <v>490</v>
      </c>
      <c r="C169" s="34" t="s">
        <v>491</v>
      </c>
      <c r="D169" s="33" t="s">
        <v>486</v>
      </c>
      <c r="E169" s="41" t="n">
        <v>78259</v>
      </c>
      <c r="F169" s="33" t="s">
        <v>487</v>
      </c>
      <c r="G169" s="41" t="n">
        <v>9</v>
      </c>
      <c r="H169" s="35" t="s">
        <v>83</v>
      </c>
      <c r="I169" s="35"/>
      <c r="J169" s="35"/>
      <c r="K169" s="35" t="s">
        <v>36</v>
      </c>
      <c r="L169" s="35" t="s">
        <v>84</v>
      </c>
      <c r="M169" s="36" t="n">
        <v>134</v>
      </c>
      <c r="N169" s="36" t="n">
        <v>30</v>
      </c>
      <c r="O169" s="36" t="n">
        <v>144</v>
      </c>
      <c r="P169" s="35" t="s">
        <v>38</v>
      </c>
      <c r="Q169" s="37" t="n">
        <v>1500000</v>
      </c>
      <c r="R169" s="33" t="s">
        <v>492</v>
      </c>
      <c r="S169" s="33" t="s">
        <v>493</v>
      </c>
      <c r="T169" s="4" t="n">
        <v>112</v>
      </c>
      <c r="U169" s="2"/>
      <c r="V169" s="42" t="n">
        <v>48029121906</v>
      </c>
      <c r="W169" s="35" t="s">
        <v>52</v>
      </c>
      <c r="X169" s="7" t="n">
        <v>0.027</v>
      </c>
    </row>
    <row r="170" customFormat="false" ht="18" hidden="false" customHeight="true" outlineLevel="0" collapsed="false">
      <c r="A170" s="40" t="n">
        <v>13262</v>
      </c>
      <c r="B170" s="33" t="s">
        <v>494</v>
      </c>
      <c r="C170" s="34" t="s">
        <v>495</v>
      </c>
      <c r="D170" s="33" t="s">
        <v>486</v>
      </c>
      <c r="E170" s="41" t="n">
        <v>78254</v>
      </c>
      <c r="F170" s="33" t="s">
        <v>487</v>
      </c>
      <c r="G170" s="41" t="n">
        <v>9</v>
      </c>
      <c r="H170" s="35" t="s">
        <v>83</v>
      </c>
      <c r="I170" s="35"/>
      <c r="J170" s="35"/>
      <c r="K170" s="35"/>
      <c r="L170" s="35" t="s">
        <v>84</v>
      </c>
      <c r="M170" s="36" t="n">
        <v>149</v>
      </c>
      <c r="N170" s="36" t="n">
        <v>11</v>
      </c>
      <c r="O170" s="36" t="n">
        <v>160</v>
      </c>
      <c r="P170" s="35" t="s">
        <v>38</v>
      </c>
      <c r="Q170" s="37" t="n">
        <v>1500000</v>
      </c>
      <c r="R170" s="33" t="s">
        <v>496</v>
      </c>
      <c r="S170" s="33" t="s">
        <v>497</v>
      </c>
      <c r="T170" s="4" t="n">
        <v>109</v>
      </c>
      <c r="U170" s="2"/>
      <c r="V170" s="42" t="n">
        <v>48029181726</v>
      </c>
      <c r="W170" s="35" t="s">
        <v>52</v>
      </c>
      <c r="X170" s="7" t="n">
        <v>0.053</v>
      </c>
    </row>
    <row r="171" customFormat="false" ht="18" hidden="false" customHeight="true" outlineLevel="0" collapsed="false">
      <c r="A171" s="40" t="n">
        <v>13273</v>
      </c>
      <c r="B171" s="33" t="s">
        <v>498</v>
      </c>
      <c r="C171" s="34" t="s">
        <v>499</v>
      </c>
      <c r="D171" s="33" t="s">
        <v>486</v>
      </c>
      <c r="E171" s="41" t="n">
        <v>78251</v>
      </c>
      <c r="F171" s="33" t="s">
        <v>487</v>
      </c>
      <c r="G171" s="41" t="n">
        <v>9</v>
      </c>
      <c r="H171" s="35" t="s">
        <v>83</v>
      </c>
      <c r="I171" s="35"/>
      <c r="J171" s="35"/>
      <c r="K171" s="35"/>
      <c r="L171" s="35" t="s">
        <v>84</v>
      </c>
      <c r="M171" s="36" t="n">
        <v>140</v>
      </c>
      <c r="N171" s="36" t="n">
        <v>0</v>
      </c>
      <c r="O171" s="36" t="n">
        <v>140</v>
      </c>
      <c r="P171" s="35" t="s">
        <v>38</v>
      </c>
      <c r="Q171" s="37" t="n">
        <v>1324827</v>
      </c>
      <c r="R171" s="33" t="s">
        <v>500</v>
      </c>
      <c r="S171" s="33" t="s">
        <v>501</v>
      </c>
      <c r="T171" s="4" t="n">
        <v>108</v>
      </c>
      <c r="U171" s="2"/>
      <c r="V171" s="42" t="n">
        <v>48029171924</v>
      </c>
      <c r="W171" s="35" t="s">
        <v>52</v>
      </c>
      <c r="X171" s="7" t="n">
        <v>0.021</v>
      </c>
    </row>
    <row r="172" customFormat="false" ht="18" hidden="false" customHeight="true" outlineLevel="0" collapsed="false">
      <c r="A172" s="40" t="n">
        <v>13188</v>
      </c>
      <c r="B172" s="33" t="s">
        <v>502</v>
      </c>
      <c r="C172" s="34" t="s">
        <v>503</v>
      </c>
      <c r="D172" s="33" t="s">
        <v>504</v>
      </c>
      <c r="E172" s="41" t="n">
        <v>78154</v>
      </c>
      <c r="F172" s="33" t="s">
        <v>487</v>
      </c>
      <c r="G172" s="41" t="n">
        <v>9</v>
      </c>
      <c r="H172" s="35" t="s">
        <v>83</v>
      </c>
      <c r="I172" s="35"/>
      <c r="J172" s="35"/>
      <c r="K172" s="35"/>
      <c r="L172" s="35" t="s">
        <v>84</v>
      </c>
      <c r="M172" s="36" t="n">
        <v>111</v>
      </c>
      <c r="N172" s="36" t="n">
        <v>13</v>
      </c>
      <c r="O172" s="36" t="n">
        <v>124</v>
      </c>
      <c r="P172" s="35" t="s">
        <v>38</v>
      </c>
      <c r="Q172" s="37" t="n">
        <v>1500000</v>
      </c>
      <c r="R172" s="33" t="s">
        <v>210</v>
      </c>
      <c r="S172" s="33" t="s">
        <v>311</v>
      </c>
      <c r="T172" s="4" t="n">
        <v>107</v>
      </c>
      <c r="U172" s="2"/>
      <c r="V172" s="42" t="n">
        <v>48029121909</v>
      </c>
      <c r="W172" s="35" t="s">
        <v>52</v>
      </c>
      <c r="X172" s="7" t="n">
        <v>0.092</v>
      </c>
    </row>
    <row r="173" customFormat="false" ht="18" hidden="false" customHeight="true" outlineLevel="0" collapsed="false">
      <c r="A173" s="40" t="n">
        <v>13193</v>
      </c>
      <c r="B173" s="33" t="s">
        <v>505</v>
      </c>
      <c r="C173" s="34" t="s">
        <v>506</v>
      </c>
      <c r="D173" s="33" t="s">
        <v>507</v>
      </c>
      <c r="E173" s="41" t="n">
        <v>78201</v>
      </c>
      <c r="F173" s="33" t="s">
        <v>487</v>
      </c>
      <c r="G173" s="41" t="n">
        <v>9</v>
      </c>
      <c r="H173" s="35" t="s">
        <v>83</v>
      </c>
      <c r="I173" s="35"/>
      <c r="J173" s="35"/>
      <c r="K173" s="35" t="s">
        <v>36</v>
      </c>
      <c r="L173" s="35" t="s">
        <v>84</v>
      </c>
      <c r="M173" s="36" t="n">
        <v>50</v>
      </c>
      <c r="N173" s="36" t="n">
        <v>34</v>
      </c>
      <c r="O173" s="36" t="n">
        <v>84</v>
      </c>
      <c r="P173" s="35" t="s">
        <v>38</v>
      </c>
      <c r="Q173" s="37" t="n">
        <v>711849</v>
      </c>
      <c r="R173" s="33" t="s">
        <v>508</v>
      </c>
      <c r="S173" s="33" t="s">
        <v>509</v>
      </c>
      <c r="T173" s="4" t="n">
        <v>107</v>
      </c>
      <c r="U173" s="2"/>
      <c r="V173" s="42" t="n">
        <v>48029180800</v>
      </c>
      <c r="W173" s="35" t="s">
        <v>45</v>
      </c>
      <c r="X173" s="7" t="n">
        <v>0.311</v>
      </c>
    </row>
    <row r="174" customFormat="false" ht="18" hidden="false" customHeight="true" outlineLevel="0" collapsed="false">
      <c r="A174" s="50" t="s">
        <v>145</v>
      </c>
      <c r="B174" s="33"/>
      <c r="C174" s="55" t="n">
        <v>3927470</v>
      </c>
      <c r="D174" s="33"/>
      <c r="E174" s="35"/>
      <c r="F174" s="33"/>
      <c r="G174" s="35"/>
      <c r="H174" s="35"/>
      <c r="I174" s="35"/>
      <c r="J174" s="35"/>
      <c r="K174" s="35"/>
      <c r="L174" s="35"/>
      <c r="M174" s="36"/>
      <c r="N174" s="36"/>
      <c r="O174" s="36"/>
      <c r="P174" s="52" t="s">
        <v>146</v>
      </c>
      <c r="Q174" s="53" t="n">
        <f aca="false">SUM(Q168:Q173)</f>
        <v>7942146</v>
      </c>
      <c r="R174" s="33"/>
      <c r="S174" s="33"/>
      <c r="U174" s="2"/>
      <c r="V174" s="33"/>
      <c r="W174" s="35"/>
      <c r="X174" s="54"/>
    </row>
    <row r="175" customFormat="false" ht="18" hidden="false" customHeight="true" outlineLevel="0" collapsed="false">
      <c r="A175" s="32"/>
      <c r="B175" s="33"/>
      <c r="C175" s="34"/>
      <c r="D175" s="33"/>
      <c r="E175" s="35"/>
      <c r="F175" s="33"/>
      <c r="G175" s="35"/>
      <c r="H175" s="35"/>
      <c r="I175" s="35"/>
      <c r="J175" s="35"/>
      <c r="K175" s="35"/>
      <c r="L175" s="35"/>
      <c r="M175" s="36"/>
      <c r="N175" s="36"/>
      <c r="O175" s="36"/>
      <c r="P175" s="52"/>
      <c r="Q175" s="53"/>
      <c r="R175" s="33"/>
      <c r="S175" s="33"/>
      <c r="U175" s="2"/>
      <c r="V175" s="33"/>
      <c r="W175" s="35"/>
      <c r="X175" s="54"/>
    </row>
    <row r="176" customFormat="false" ht="18" hidden="false" customHeight="true" outlineLevel="0" collapsed="false">
      <c r="A176" s="38" t="str">
        <f aca="false">CONCATENATE("Region ",G177," / ",H177)</f>
        <v>Region 10 / Rural</v>
      </c>
      <c r="B176" s="33"/>
      <c r="C176" s="34"/>
      <c r="D176" s="33"/>
      <c r="E176" s="35"/>
      <c r="F176" s="33"/>
      <c r="G176" s="35"/>
      <c r="H176" s="35"/>
      <c r="I176" s="35"/>
      <c r="J176" s="35"/>
      <c r="K176" s="35"/>
      <c r="L176" s="35"/>
      <c r="M176" s="36"/>
      <c r="N176" s="36"/>
      <c r="O176" s="36"/>
      <c r="P176" s="35"/>
      <c r="Q176" s="37"/>
      <c r="R176" s="33"/>
      <c r="S176" s="33"/>
      <c r="U176" s="2"/>
      <c r="V176" s="33"/>
      <c r="W176" s="35"/>
      <c r="X176" s="54"/>
    </row>
    <row r="177" customFormat="false" ht="18" hidden="false" customHeight="true" outlineLevel="0" collapsed="false">
      <c r="A177" s="40" t="n">
        <v>13213</v>
      </c>
      <c r="B177" s="33" t="s">
        <v>510</v>
      </c>
      <c r="C177" s="34" t="s">
        <v>511</v>
      </c>
      <c r="D177" s="33" t="s">
        <v>512</v>
      </c>
      <c r="E177" s="41" t="n">
        <v>77954</v>
      </c>
      <c r="F177" s="33" t="s">
        <v>513</v>
      </c>
      <c r="G177" s="41" t="n">
        <v>10</v>
      </c>
      <c r="H177" s="35" t="s">
        <v>35</v>
      </c>
      <c r="I177" s="35"/>
      <c r="J177" s="35"/>
      <c r="K177" s="35"/>
      <c r="L177" s="35" t="s">
        <v>84</v>
      </c>
      <c r="M177" s="36" t="n">
        <v>48</v>
      </c>
      <c r="N177" s="36" t="n">
        <v>8</v>
      </c>
      <c r="O177" s="36" t="n">
        <v>56</v>
      </c>
      <c r="P177" s="35" t="s">
        <v>38</v>
      </c>
      <c r="Q177" s="37" t="n">
        <v>500000</v>
      </c>
      <c r="R177" s="33" t="s">
        <v>399</v>
      </c>
      <c r="S177" s="33" t="s">
        <v>400</v>
      </c>
      <c r="T177" s="4" t="n">
        <v>113</v>
      </c>
      <c r="U177" s="2"/>
      <c r="V177" s="42" t="n">
        <v>48123970300</v>
      </c>
      <c r="W177" s="35" t="s">
        <v>93</v>
      </c>
      <c r="X177" s="7" t="n">
        <v>0.126</v>
      </c>
    </row>
    <row r="178" customFormat="false" ht="18" hidden="false" customHeight="true" outlineLevel="0" collapsed="false">
      <c r="A178" s="50" t="s">
        <v>145</v>
      </c>
      <c r="B178" s="33"/>
      <c r="C178" s="55" t="n">
        <v>500000</v>
      </c>
      <c r="D178" s="33"/>
      <c r="E178" s="41"/>
      <c r="F178" s="33"/>
      <c r="G178" s="41"/>
      <c r="H178" s="35"/>
      <c r="I178" s="35"/>
      <c r="J178" s="35"/>
      <c r="K178" s="35"/>
      <c r="L178" s="35"/>
      <c r="M178" s="36"/>
      <c r="N178" s="36"/>
      <c r="O178" s="36"/>
      <c r="P178" s="52" t="s">
        <v>146</v>
      </c>
      <c r="Q178" s="53" t="n">
        <f aca="false">SUM(Q177:Q177)</f>
        <v>500000</v>
      </c>
      <c r="R178" s="33"/>
      <c r="S178" s="33"/>
      <c r="U178" s="2"/>
      <c r="V178" s="42"/>
      <c r="W178" s="35"/>
      <c r="X178" s="54"/>
    </row>
    <row r="179" customFormat="false" ht="18" hidden="false" customHeight="true" outlineLevel="0" collapsed="false">
      <c r="A179" s="32"/>
      <c r="B179" s="33"/>
      <c r="C179" s="34"/>
      <c r="D179" s="33"/>
      <c r="E179" s="41"/>
      <c r="F179" s="33"/>
      <c r="G179" s="41"/>
      <c r="H179" s="35"/>
      <c r="I179" s="35"/>
      <c r="J179" s="35"/>
      <c r="K179" s="35"/>
      <c r="L179" s="35"/>
      <c r="M179" s="36"/>
      <c r="N179" s="36"/>
      <c r="O179" s="36"/>
      <c r="P179" s="52"/>
      <c r="Q179" s="53"/>
      <c r="R179" s="33"/>
      <c r="S179" s="33"/>
      <c r="U179" s="2"/>
      <c r="V179" s="42"/>
      <c r="W179" s="35"/>
      <c r="X179" s="54"/>
    </row>
    <row r="180" customFormat="false" ht="18" hidden="false" customHeight="true" outlineLevel="0" collapsed="false">
      <c r="A180" s="38" t="str">
        <f aca="false">CONCATENATE("Region ",G181," / ",H181)</f>
        <v>Region 10 / Urban</v>
      </c>
      <c r="B180" s="33"/>
      <c r="C180" s="34"/>
      <c r="D180" s="33"/>
      <c r="E180" s="35"/>
      <c r="F180" s="33"/>
      <c r="G180" s="35"/>
      <c r="H180" s="35"/>
      <c r="I180" s="35"/>
      <c r="J180" s="35"/>
      <c r="K180" s="35"/>
      <c r="L180" s="35"/>
      <c r="M180" s="36"/>
      <c r="N180" s="36"/>
      <c r="O180" s="36"/>
      <c r="P180" s="35"/>
      <c r="Q180" s="37"/>
      <c r="R180" s="33"/>
      <c r="S180" s="33"/>
      <c r="U180" s="2"/>
      <c r="V180" s="33"/>
      <c r="W180" s="35"/>
      <c r="X180" s="54"/>
    </row>
    <row r="181" customFormat="false" ht="18" hidden="false" customHeight="true" outlineLevel="0" collapsed="false">
      <c r="A181" s="40" t="n">
        <v>13082</v>
      </c>
      <c r="B181" s="33" t="s">
        <v>514</v>
      </c>
      <c r="C181" s="34" t="s">
        <v>515</v>
      </c>
      <c r="D181" s="33" t="s">
        <v>118</v>
      </c>
      <c r="E181" s="41" t="n">
        <v>78410</v>
      </c>
      <c r="F181" s="33" t="s">
        <v>119</v>
      </c>
      <c r="G181" s="41" t="n">
        <v>10</v>
      </c>
      <c r="H181" s="35" t="s">
        <v>83</v>
      </c>
      <c r="I181" s="35"/>
      <c r="J181" s="35"/>
      <c r="K181" s="35" t="s">
        <v>36</v>
      </c>
      <c r="L181" s="35" t="s">
        <v>120</v>
      </c>
      <c r="M181" s="36" t="n">
        <v>94</v>
      </c>
      <c r="N181" s="36" t="n">
        <v>0</v>
      </c>
      <c r="O181" s="36" t="n">
        <v>94</v>
      </c>
      <c r="P181" s="35" t="s">
        <v>38</v>
      </c>
      <c r="Q181" s="37" t="n">
        <v>1356998</v>
      </c>
      <c r="R181" s="33" t="s">
        <v>121</v>
      </c>
      <c r="S181" s="33" t="s">
        <v>122</v>
      </c>
      <c r="T181" s="4" t="n">
        <v>107</v>
      </c>
      <c r="U181" s="2"/>
      <c r="V181" s="42" t="n">
        <v>48355003601</v>
      </c>
      <c r="W181" s="35" t="s">
        <v>52</v>
      </c>
      <c r="X181" s="7" t="n">
        <v>0.1</v>
      </c>
    </row>
    <row r="182" customFormat="false" ht="18" hidden="false" customHeight="true" outlineLevel="0" collapsed="false">
      <c r="A182" s="50" t="s">
        <v>145</v>
      </c>
      <c r="B182" s="33"/>
      <c r="C182" s="55" t="n">
        <v>1178136</v>
      </c>
      <c r="D182" s="33"/>
      <c r="E182" s="35"/>
      <c r="F182" s="33"/>
      <c r="G182" s="35"/>
      <c r="H182" s="35"/>
      <c r="I182" s="35"/>
      <c r="J182" s="35"/>
      <c r="K182" s="35"/>
      <c r="L182" s="35"/>
      <c r="M182" s="36"/>
      <c r="N182" s="36"/>
      <c r="O182" s="36"/>
      <c r="P182" s="52" t="s">
        <v>146</v>
      </c>
      <c r="Q182" s="53" t="n">
        <f aca="false">SUM(Q181:Q181)</f>
        <v>1356998</v>
      </c>
      <c r="R182" s="33"/>
      <c r="S182" s="33"/>
      <c r="U182" s="2"/>
      <c r="V182" s="33"/>
      <c r="W182" s="35"/>
      <c r="X182" s="54"/>
    </row>
    <row r="183" customFormat="false" ht="18" hidden="false" customHeight="true" outlineLevel="0" collapsed="false">
      <c r="A183" s="32"/>
      <c r="B183" s="33"/>
      <c r="C183" s="34"/>
      <c r="D183" s="33"/>
      <c r="E183" s="35"/>
      <c r="F183" s="33"/>
      <c r="G183" s="35"/>
      <c r="H183" s="35"/>
      <c r="I183" s="35"/>
      <c r="J183" s="35"/>
      <c r="K183" s="35"/>
      <c r="L183" s="35"/>
      <c r="M183" s="36"/>
      <c r="N183" s="36"/>
      <c r="O183" s="36"/>
      <c r="P183" s="52"/>
      <c r="Q183" s="53"/>
      <c r="R183" s="33"/>
      <c r="S183" s="33"/>
      <c r="U183" s="2"/>
      <c r="V183" s="33"/>
      <c r="W183" s="35"/>
      <c r="X183" s="54"/>
    </row>
    <row r="184" customFormat="false" ht="18" hidden="false" customHeight="true" outlineLevel="0" collapsed="false">
      <c r="A184" s="38" t="str">
        <f aca="false">CONCATENATE("Region ",G185," / ",H185)</f>
        <v>Region 11 / Rural</v>
      </c>
      <c r="B184" s="33"/>
      <c r="C184" s="34"/>
      <c r="D184" s="33"/>
      <c r="E184" s="35"/>
      <c r="F184" s="33"/>
      <c r="G184" s="35"/>
      <c r="H184" s="35"/>
      <c r="I184" s="35"/>
      <c r="J184" s="35"/>
      <c r="K184" s="35"/>
      <c r="L184" s="35"/>
      <c r="M184" s="36"/>
      <c r="N184" s="36"/>
      <c r="O184" s="36"/>
      <c r="P184" s="35"/>
      <c r="Q184" s="37"/>
      <c r="R184" s="33"/>
      <c r="S184" s="33"/>
      <c r="U184" s="2"/>
      <c r="V184" s="33"/>
      <c r="W184" s="35"/>
      <c r="X184" s="54"/>
    </row>
    <row r="185" customFormat="false" ht="18" hidden="false" customHeight="true" outlineLevel="0" collapsed="false">
      <c r="A185" s="40" t="n">
        <v>13046</v>
      </c>
      <c r="B185" s="33" t="s">
        <v>516</v>
      </c>
      <c r="C185" s="34" t="s">
        <v>517</v>
      </c>
      <c r="D185" s="33" t="s">
        <v>518</v>
      </c>
      <c r="E185" s="41" t="n">
        <v>78582</v>
      </c>
      <c r="F185" s="33" t="s">
        <v>519</v>
      </c>
      <c r="G185" s="41" t="n">
        <v>11</v>
      </c>
      <c r="H185" s="35" t="s">
        <v>35</v>
      </c>
      <c r="I185" s="35"/>
      <c r="J185" s="35"/>
      <c r="K185" s="35"/>
      <c r="L185" s="35" t="s">
        <v>84</v>
      </c>
      <c r="M185" s="36" t="n">
        <v>50</v>
      </c>
      <c r="N185" s="36" t="n">
        <v>10</v>
      </c>
      <c r="O185" s="36" t="n">
        <v>60</v>
      </c>
      <c r="P185" s="35" t="s">
        <v>38</v>
      </c>
      <c r="Q185" s="37" t="n">
        <v>500000</v>
      </c>
      <c r="R185" s="33" t="s">
        <v>520</v>
      </c>
      <c r="S185" s="33" t="s">
        <v>521</v>
      </c>
      <c r="T185" s="4" t="n">
        <v>118</v>
      </c>
      <c r="U185" s="2"/>
      <c r="V185" s="42" t="n">
        <v>48427950104</v>
      </c>
      <c r="W185" s="35" t="s">
        <v>52</v>
      </c>
      <c r="X185" s="7" t="n">
        <v>0.17</v>
      </c>
    </row>
    <row r="186" customFormat="false" ht="18" hidden="false" customHeight="true" outlineLevel="0" collapsed="false">
      <c r="A186" s="40" t="n">
        <v>13051</v>
      </c>
      <c r="B186" s="33" t="s">
        <v>522</v>
      </c>
      <c r="C186" s="34" t="s">
        <v>523</v>
      </c>
      <c r="D186" s="33" t="s">
        <v>524</v>
      </c>
      <c r="E186" s="41" t="n">
        <v>78582</v>
      </c>
      <c r="F186" s="33" t="s">
        <v>519</v>
      </c>
      <c r="G186" s="41" t="n">
        <v>11</v>
      </c>
      <c r="H186" s="35" t="s">
        <v>35</v>
      </c>
      <c r="I186" s="35"/>
      <c r="J186" s="35"/>
      <c r="K186" s="35" t="s">
        <v>36</v>
      </c>
      <c r="L186" s="35" t="s">
        <v>84</v>
      </c>
      <c r="M186" s="36" t="n">
        <v>80</v>
      </c>
      <c r="N186" s="36" t="n">
        <v>0</v>
      </c>
      <c r="O186" s="36" t="n">
        <v>80</v>
      </c>
      <c r="P186" s="35" t="s">
        <v>38</v>
      </c>
      <c r="Q186" s="37" t="n">
        <v>586271.33775</v>
      </c>
      <c r="R186" s="33" t="s">
        <v>525</v>
      </c>
      <c r="S186" s="33" t="s">
        <v>526</v>
      </c>
      <c r="T186" s="4" t="n">
        <v>117</v>
      </c>
      <c r="U186" s="2"/>
      <c r="V186" s="42" t="n">
        <v>48427950104</v>
      </c>
      <c r="W186" s="35" t="s">
        <v>52</v>
      </c>
      <c r="X186" s="7" t="n">
        <v>0.17</v>
      </c>
    </row>
    <row r="187" customFormat="false" ht="18" hidden="false" customHeight="true" outlineLevel="0" collapsed="false">
      <c r="A187" s="40" t="n">
        <v>13087</v>
      </c>
      <c r="B187" s="33" t="s">
        <v>527</v>
      </c>
      <c r="C187" s="34" t="s">
        <v>528</v>
      </c>
      <c r="D187" s="33" t="s">
        <v>524</v>
      </c>
      <c r="E187" s="41" t="n">
        <v>78582</v>
      </c>
      <c r="F187" s="33" t="s">
        <v>519</v>
      </c>
      <c r="G187" s="41" t="n">
        <v>11</v>
      </c>
      <c r="H187" s="35" t="s">
        <v>35</v>
      </c>
      <c r="I187" s="35"/>
      <c r="J187" s="35"/>
      <c r="K187" s="35"/>
      <c r="L187" s="35" t="s">
        <v>84</v>
      </c>
      <c r="M187" s="36" t="n">
        <v>50</v>
      </c>
      <c r="N187" s="36" t="n">
        <v>30</v>
      </c>
      <c r="O187" s="36" t="n">
        <v>80</v>
      </c>
      <c r="P187" s="35" t="s">
        <v>38</v>
      </c>
      <c r="Q187" s="37" t="n">
        <v>860000</v>
      </c>
      <c r="R187" s="33" t="s">
        <v>529</v>
      </c>
      <c r="S187" s="33" t="s">
        <v>530</v>
      </c>
      <c r="T187" s="4" t="n">
        <v>117</v>
      </c>
      <c r="U187" s="2"/>
      <c r="V187" s="42" t="n">
        <v>48427950104</v>
      </c>
      <c r="W187" s="35" t="s">
        <v>52</v>
      </c>
      <c r="X187" s="7" t="n">
        <v>0.17</v>
      </c>
    </row>
    <row r="188" customFormat="false" ht="18" hidden="false" customHeight="true" outlineLevel="0" collapsed="false">
      <c r="A188" s="40" t="n">
        <v>13154</v>
      </c>
      <c r="B188" s="33" t="s">
        <v>531</v>
      </c>
      <c r="C188" s="34" t="s">
        <v>532</v>
      </c>
      <c r="D188" s="33" t="s">
        <v>533</v>
      </c>
      <c r="E188" s="41" t="n">
        <v>78573</v>
      </c>
      <c r="F188" s="33" t="s">
        <v>62</v>
      </c>
      <c r="G188" s="41" t="n">
        <v>11</v>
      </c>
      <c r="H188" s="35" t="s">
        <v>35</v>
      </c>
      <c r="I188" s="35"/>
      <c r="J188" s="35"/>
      <c r="K188" s="35"/>
      <c r="L188" s="35" t="s">
        <v>84</v>
      </c>
      <c r="M188" s="36" t="n">
        <v>80</v>
      </c>
      <c r="N188" s="36" t="n">
        <v>0</v>
      </c>
      <c r="O188" s="36" t="n">
        <v>80</v>
      </c>
      <c r="P188" s="35" t="s">
        <v>38</v>
      </c>
      <c r="Q188" s="37" t="n">
        <v>1138000</v>
      </c>
      <c r="R188" s="33" t="s">
        <v>534</v>
      </c>
      <c r="S188" s="33" t="s">
        <v>535</v>
      </c>
      <c r="T188" s="4" t="n">
        <v>102</v>
      </c>
      <c r="U188" s="2"/>
      <c r="V188" s="42" t="n">
        <v>48215024113</v>
      </c>
      <c r="W188" s="35" t="s">
        <v>41</v>
      </c>
      <c r="X188" s="7" t="n">
        <v>0.413</v>
      </c>
    </row>
    <row r="189" customFormat="false" ht="18" hidden="false" customHeight="true" outlineLevel="0" collapsed="false">
      <c r="A189" s="50" t="s">
        <v>145</v>
      </c>
      <c r="B189" s="33"/>
      <c r="C189" s="55" t="n">
        <v>909573</v>
      </c>
      <c r="D189" s="33"/>
      <c r="E189" s="41"/>
      <c r="F189" s="33"/>
      <c r="G189" s="41"/>
      <c r="H189" s="35"/>
      <c r="I189" s="35"/>
      <c r="J189" s="35"/>
      <c r="K189" s="35"/>
      <c r="L189" s="35"/>
      <c r="M189" s="36"/>
      <c r="N189" s="36"/>
      <c r="O189" s="36"/>
      <c r="P189" s="52" t="s">
        <v>146</v>
      </c>
      <c r="Q189" s="53" t="n">
        <f aca="false">SUM(Q185:Q188)</f>
        <v>3084271.33775</v>
      </c>
      <c r="R189" s="33"/>
      <c r="S189" s="33"/>
      <c r="U189" s="2"/>
      <c r="V189" s="42"/>
      <c r="W189" s="35"/>
      <c r="X189" s="54"/>
    </row>
    <row r="190" customFormat="false" ht="18" hidden="false" customHeight="true" outlineLevel="0" collapsed="false">
      <c r="A190" s="32"/>
      <c r="B190" s="33"/>
      <c r="C190" s="34"/>
      <c r="D190" s="33"/>
      <c r="E190" s="41"/>
      <c r="F190" s="33"/>
      <c r="G190" s="41"/>
      <c r="H190" s="35"/>
      <c r="I190" s="35"/>
      <c r="J190" s="35"/>
      <c r="K190" s="35"/>
      <c r="L190" s="35"/>
      <c r="M190" s="36"/>
      <c r="N190" s="36"/>
      <c r="O190" s="36"/>
      <c r="P190" s="52"/>
      <c r="Q190" s="53"/>
      <c r="R190" s="33"/>
      <c r="S190" s="33"/>
      <c r="U190" s="2"/>
      <c r="V190" s="42"/>
      <c r="W190" s="35"/>
      <c r="X190" s="54"/>
    </row>
    <row r="191" customFormat="false" ht="18" hidden="false" customHeight="true" outlineLevel="0" collapsed="false">
      <c r="A191" s="38" t="str">
        <f aca="false">CONCATENATE("Region ",G192," / ",H192)</f>
        <v>Region 11 / Urban</v>
      </c>
      <c r="B191" s="33"/>
      <c r="C191" s="34"/>
      <c r="D191" s="33"/>
      <c r="E191" s="35"/>
      <c r="F191" s="33"/>
      <c r="G191" s="35"/>
      <c r="H191" s="35"/>
      <c r="I191" s="35"/>
      <c r="J191" s="35"/>
      <c r="K191" s="35"/>
      <c r="L191" s="35"/>
      <c r="M191" s="36"/>
      <c r="N191" s="36"/>
      <c r="O191" s="36"/>
      <c r="P191" s="35"/>
      <c r="Q191" s="37"/>
      <c r="R191" s="33"/>
      <c r="S191" s="33"/>
      <c r="U191" s="2"/>
      <c r="V191" s="33"/>
      <c r="W191" s="35"/>
      <c r="X191" s="54"/>
    </row>
    <row r="192" customFormat="false" ht="18" hidden="false" customHeight="true" outlineLevel="0" collapsed="false">
      <c r="A192" s="40" t="n">
        <v>13281</v>
      </c>
      <c r="B192" s="33" t="s">
        <v>536</v>
      </c>
      <c r="C192" s="34" t="s">
        <v>537</v>
      </c>
      <c r="D192" s="33" t="s">
        <v>538</v>
      </c>
      <c r="E192" s="41" t="n">
        <v>78552</v>
      </c>
      <c r="F192" s="33" t="s">
        <v>539</v>
      </c>
      <c r="G192" s="41" t="n">
        <v>11</v>
      </c>
      <c r="H192" s="35" t="s">
        <v>83</v>
      </c>
      <c r="I192" s="35"/>
      <c r="J192" s="35"/>
      <c r="K192" s="35" t="s">
        <v>36</v>
      </c>
      <c r="L192" s="35" t="s">
        <v>84</v>
      </c>
      <c r="M192" s="36" t="n">
        <v>100</v>
      </c>
      <c r="N192" s="36" t="n">
        <v>28</v>
      </c>
      <c r="O192" s="36" t="n">
        <v>128</v>
      </c>
      <c r="P192" s="35" t="s">
        <v>38</v>
      </c>
      <c r="Q192" s="37" t="n">
        <v>1400000</v>
      </c>
      <c r="R192" s="33" t="s">
        <v>540</v>
      </c>
      <c r="S192" s="33" t="s">
        <v>541</v>
      </c>
      <c r="T192" s="4" t="n">
        <v>116</v>
      </c>
      <c r="U192" s="2"/>
      <c r="V192" s="42" t="n">
        <v>48061010302</v>
      </c>
      <c r="W192" s="35" t="s">
        <v>52</v>
      </c>
      <c r="X192" s="7" t="n">
        <v>0.305</v>
      </c>
    </row>
    <row r="193" customFormat="false" ht="18" hidden="false" customHeight="true" outlineLevel="0" collapsed="false">
      <c r="A193" s="40" t="n">
        <v>13263</v>
      </c>
      <c r="B193" s="33" t="s">
        <v>542</v>
      </c>
      <c r="C193" s="34" t="s">
        <v>543</v>
      </c>
      <c r="D193" s="33" t="s">
        <v>544</v>
      </c>
      <c r="E193" s="41" t="n">
        <v>78550</v>
      </c>
      <c r="F193" s="33" t="s">
        <v>539</v>
      </c>
      <c r="G193" s="41" t="n">
        <v>11</v>
      </c>
      <c r="H193" s="35" t="s">
        <v>83</v>
      </c>
      <c r="I193" s="35"/>
      <c r="J193" s="35"/>
      <c r="K193" s="35"/>
      <c r="L193" s="35" t="s">
        <v>84</v>
      </c>
      <c r="M193" s="36" t="n">
        <v>100</v>
      </c>
      <c r="N193" s="36" t="n">
        <v>40</v>
      </c>
      <c r="O193" s="36" t="n">
        <v>140</v>
      </c>
      <c r="P193" s="35" t="s">
        <v>38</v>
      </c>
      <c r="Q193" s="37" t="n">
        <v>1500000</v>
      </c>
      <c r="R193" s="33" t="s">
        <v>540</v>
      </c>
      <c r="S193" s="33" t="s">
        <v>541</v>
      </c>
      <c r="T193" s="4" t="n">
        <v>115</v>
      </c>
      <c r="U193" s="2"/>
      <c r="V193" s="42" t="n">
        <v>48061010203</v>
      </c>
      <c r="W193" s="35" t="s">
        <v>52</v>
      </c>
      <c r="X193" s="7" t="n">
        <v>0.25</v>
      </c>
    </row>
    <row r="194" customFormat="false" ht="18" hidden="false" customHeight="true" outlineLevel="0" collapsed="false">
      <c r="A194" s="40" t="n">
        <v>13068</v>
      </c>
      <c r="B194" s="33" t="s">
        <v>545</v>
      </c>
      <c r="C194" s="34" t="s">
        <v>546</v>
      </c>
      <c r="D194" s="33" t="s">
        <v>547</v>
      </c>
      <c r="E194" s="41" t="n">
        <v>78575</v>
      </c>
      <c r="F194" s="33" t="s">
        <v>539</v>
      </c>
      <c r="G194" s="41" t="n">
        <v>11</v>
      </c>
      <c r="H194" s="35" t="s">
        <v>83</v>
      </c>
      <c r="I194" s="35"/>
      <c r="J194" s="35"/>
      <c r="K194" s="35"/>
      <c r="L194" s="35" t="s">
        <v>84</v>
      </c>
      <c r="M194" s="36" t="n">
        <v>48</v>
      </c>
      <c r="N194" s="36" t="n">
        <v>72</v>
      </c>
      <c r="O194" s="36" t="n">
        <v>120</v>
      </c>
      <c r="P194" s="35" t="s">
        <v>38</v>
      </c>
      <c r="Q194" s="37" t="n">
        <v>500000</v>
      </c>
      <c r="R194" s="33" t="s">
        <v>131</v>
      </c>
      <c r="S194" s="33" t="s">
        <v>132</v>
      </c>
      <c r="T194" s="4" t="n">
        <v>112</v>
      </c>
      <c r="U194" s="2"/>
      <c r="V194" s="42" t="n">
        <v>48061012613</v>
      </c>
      <c r="W194" s="35" t="s">
        <v>52</v>
      </c>
      <c r="X194" s="7" t="n">
        <v>0.222</v>
      </c>
    </row>
    <row r="195" customFormat="false" ht="18" hidden="false" customHeight="true" outlineLevel="0" collapsed="false">
      <c r="A195" s="40" t="n">
        <v>13100</v>
      </c>
      <c r="B195" s="33" t="s">
        <v>548</v>
      </c>
      <c r="C195" s="34" t="s">
        <v>549</v>
      </c>
      <c r="D195" s="33" t="s">
        <v>550</v>
      </c>
      <c r="E195" s="41" t="n">
        <v>78576</v>
      </c>
      <c r="F195" s="33" t="s">
        <v>62</v>
      </c>
      <c r="G195" s="41" t="n">
        <v>11</v>
      </c>
      <c r="H195" s="35" t="s">
        <v>83</v>
      </c>
      <c r="I195" s="35"/>
      <c r="J195" s="35"/>
      <c r="K195" s="35"/>
      <c r="L195" s="35" t="s">
        <v>84</v>
      </c>
      <c r="M195" s="36" t="n">
        <v>116</v>
      </c>
      <c r="N195" s="36" t="n">
        <v>12</v>
      </c>
      <c r="O195" s="36" t="n">
        <v>128</v>
      </c>
      <c r="P195" s="35" t="s">
        <v>38</v>
      </c>
      <c r="Q195" s="37" t="n">
        <v>1383000</v>
      </c>
      <c r="R195" s="33" t="s">
        <v>551</v>
      </c>
      <c r="S195" s="33" t="s">
        <v>207</v>
      </c>
      <c r="T195" s="4" t="n">
        <v>112</v>
      </c>
      <c r="U195" s="2"/>
      <c r="V195" s="42" t="n">
        <v>48215024203</v>
      </c>
      <c r="W195" s="35" t="s">
        <v>93</v>
      </c>
      <c r="X195" s="7" t="n">
        <v>0.17</v>
      </c>
    </row>
    <row r="196" customFormat="false" ht="18" hidden="false" customHeight="true" outlineLevel="0" collapsed="false">
      <c r="A196" s="40" t="n">
        <v>13081</v>
      </c>
      <c r="B196" s="33" t="s">
        <v>552</v>
      </c>
      <c r="C196" s="34" t="s">
        <v>553</v>
      </c>
      <c r="D196" s="33" t="s">
        <v>554</v>
      </c>
      <c r="E196" s="41" t="n">
        <v>78045</v>
      </c>
      <c r="F196" s="33" t="s">
        <v>555</v>
      </c>
      <c r="G196" s="41" t="n">
        <v>11</v>
      </c>
      <c r="H196" s="35" t="s">
        <v>83</v>
      </c>
      <c r="I196" s="35"/>
      <c r="J196" s="35"/>
      <c r="K196" s="35"/>
      <c r="L196" s="35" t="s">
        <v>84</v>
      </c>
      <c r="M196" s="36" t="n">
        <v>114</v>
      </c>
      <c r="N196" s="36" t="n">
        <v>38</v>
      </c>
      <c r="O196" s="36" t="n">
        <v>152</v>
      </c>
      <c r="P196" s="35" t="s">
        <v>38</v>
      </c>
      <c r="Q196" s="37" t="n">
        <v>1225000</v>
      </c>
      <c r="R196" s="33" t="s">
        <v>556</v>
      </c>
      <c r="S196" s="33" t="s">
        <v>294</v>
      </c>
      <c r="T196" s="4" t="n">
        <v>111</v>
      </c>
      <c r="U196" s="2"/>
      <c r="V196" s="42" t="n">
        <v>48479001711</v>
      </c>
      <c r="W196" s="35" t="s">
        <v>52</v>
      </c>
      <c r="X196" s="7" t="n">
        <v>0.117</v>
      </c>
    </row>
    <row r="197" customFormat="false" ht="18" hidden="false" customHeight="true" outlineLevel="0" collapsed="false">
      <c r="A197" s="40" t="n">
        <v>13270</v>
      </c>
      <c r="B197" s="33" t="s">
        <v>557</v>
      </c>
      <c r="C197" s="34" t="s">
        <v>558</v>
      </c>
      <c r="D197" s="33" t="s">
        <v>547</v>
      </c>
      <c r="E197" s="41" t="n">
        <v>78526</v>
      </c>
      <c r="F197" s="33" t="s">
        <v>539</v>
      </c>
      <c r="G197" s="41" t="n">
        <v>11</v>
      </c>
      <c r="H197" s="35" t="s">
        <v>83</v>
      </c>
      <c r="I197" s="35"/>
      <c r="J197" s="35"/>
      <c r="K197" s="35"/>
      <c r="L197" s="35" t="s">
        <v>84</v>
      </c>
      <c r="M197" s="36" t="n">
        <v>120</v>
      </c>
      <c r="N197" s="36" t="n">
        <v>0</v>
      </c>
      <c r="O197" s="36" t="n">
        <v>120</v>
      </c>
      <c r="P197" s="35" t="s">
        <v>38</v>
      </c>
      <c r="Q197" s="37" t="n">
        <v>1420889</v>
      </c>
      <c r="R197" s="33" t="s">
        <v>501</v>
      </c>
      <c r="S197" s="33" t="s">
        <v>559</v>
      </c>
      <c r="T197" s="4" t="n">
        <v>108</v>
      </c>
      <c r="U197" s="2"/>
      <c r="V197" s="42" t="n">
        <v>48061012612</v>
      </c>
      <c r="W197" s="35" t="s">
        <v>52</v>
      </c>
      <c r="X197" s="7" t="n">
        <v>0.129</v>
      </c>
    </row>
    <row r="198" customFormat="false" ht="18" hidden="false" customHeight="true" outlineLevel="0" collapsed="false">
      <c r="A198" s="40" t="n">
        <v>13275</v>
      </c>
      <c r="B198" s="33" t="s">
        <v>560</v>
      </c>
      <c r="C198" s="34" t="s">
        <v>561</v>
      </c>
      <c r="D198" s="33" t="s">
        <v>562</v>
      </c>
      <c r="E198" s="41" t="n">
        <v>78539</v>
      </c>
      <c r="F198" s="33" t="s">
        <v>62</v>
      </c>
      <c r="G198" s="41" t="n">
        <v>11</v>
      </c>
      <c r="H198" s="35" t="s">
        <v>83</v>
      </c>
      <c r="I198" s="35"/>
      <c r="J198" s="35"/>
      <c r="K198" s="35"/>
      <c r="L198" s="35" t="s">
        <v>84</v>
      </c>
      <c r="M198" s="36" t="n">
        <v>120</v>
      </c>
      <c r="N198" s="36" t="n">
        <v>0</v>
      </c>
      <c r="O198" s="36" t="n">
        <v>120</v>
      </c>
      <c r="P198" s="35" t="s">
        <v>38</v>
      </c>
      <c r="Q198" s="37" t="n">
        <v>1210263</v>
      </c>
      <c r="R198" s="33" t="s">
        <v>501</v>
      </c>
      <c r="S198" s="33" t="s">
        <v>559</v>
      </c>
      <c r="T198" s="4" t="n">
        <v>107</v>
      </c>
      <c r="U198" s="2"/>
      <c r="V198" s="42" t="n">
        <v>48215023904</v>
      </c>
      <c r="W198" s="35" t="s">
        <v>52</v>
      </c>
      <c r="X198" s="7" t="n">
        <v>0.123</v>
      </c>
    </row>
    <row r="199" customFormat="false" ht="18" hidden="false" customHeight="true" outlineLevel="0" collapsed="false">
      <c r="A199" s="50" t="s">
        <v>145</v>
      </c>
      <c r="B199" s="33"/>
      <c r="C199" s="55" t="n">
        <v>4833193</v>
      </c>
      <c r="D199" s="33"/>
      <c r="E199" s="35"/>
      <c r="F199" s="33"/>
      <c r="G199" s="35"/>
      <c r="H199" s="35"/>
      <c r="I199" s="35"/>
      <c r="J199" s="35"/>
      <c r="K199" s="35"/>
      <c r="L199" s="35"/>
      <c r="M199" s="36"/>
      <c r="N199" s="36"/>
      <c r="O199" s="36"/>
      <c r="P199" s="52" t="s">
        <v>146</v>
      </c>
      <c r="Q199" s="53" t="n">
        <f aca="false">SUM(Q192:Q198)</f>
        <v>8639152</v>
      </c>
      <c r="R199" s="33"/>
      <c r="S199" s="33"/>
      <c r="U199" s="2"/>
      <c r="V199" s="33"/>
      <c r="W199" s="35"/>
      <c r="X199" s="54"/>
    </row>
    <row r="200" customFormat="false" ht="18" hidden="false" customHeight="true" outlineLevel="0" collapsed="false">
      <c r="A200" s="32"/>
      <c r="B200" s="33"/>
      <c r="C200" s="34"/>
      <c r="D200" s="33"/>
      <c r="E200" s="35"/>
      <c r="F200" s="33"/>
      <c r="G200" s="35"/>
      <c r="H200" s="35"/>
      <c r="I200" s="35"/>
      <c r="J200" s="35"/>
      <c r="K200" s="35"/>
      <c r="L200" s="35"/>
      <c r="M200" s="36"/>
      <c r="N200" s="36"/>
      <c r="O200" s="36"/>
      <c r="P200" s="52"/>
      <c r="Q200" s="53"/>
      <c r="R200" s="33"/>
      <c r="S200" s="33"/>
      <c r="U200" s="2"/>
      <c r="V200" s="33"/>
      <c r="W200" s="35"/>
      <c r="X200" s="54"/>
    </row>
    <row r="201" customFormat="false" ht="18" hidden="false" customHeight="true" outlineLevel="0" collapsed="false">
      <c r="A201" s="38" t="str">
        <f aca="false">CONCATENATE("Region ",G202," / ",H202)</f>
        <v>Region 12 / Rural</v>
      </c>
      <c r="B201" s="33"/>
      <c r="C201" s="34"/>
      <c r="D201" s="33"/>
      <c r="E201" s="35"/>
      <c r="F201" s="33"/>
      <c r="G201" s="35"/>
      <c r="H201" s="35"/>
      <c r="I201" s="35"/>
      <c r="J201" s="35"/>
      <c r="K201" s="35"/>
      <c r="L201" s="35"/>
      <c r="M201" s="36"/>
      <c r="N201" s="36"/>
      <c r="O201" s="36"/>
      <c r="P201" s="35"/>
      <c r="Q201" s="37"/>
      <c r="R201" s="33"/>
      <c r="S201" s="33"/>
      <c r="U201" s="2"/>
      <c r="V201" s="33"/>
      <c r="W201" s="35"/>
      <c r="X201" s="54"/>
    </row>
    <row r="202" customFormat="false" ht="18" hidden="false" customHeight="true" outlineLevel="0" collapsed="false">
      <c r="A202" s="40" t="n">
        <v>13180</v>
      </c>
      <c r="B202" s="33" t="s">
        <v>563</v>
      </c>
      <c r="C202" s="34" t="s">
        <v>564</v>
      </c>
      <c r="D202" s="33" t="s">
        <v>565</v>
      </c>
      <c r="E202" s="41" t="n">
        <v>79772</v>
      </c>
      <c r="F202" s="33" t="s">
        <v>566</v>
      </c>
      <c r="G202" s="41" t="n">
        <v>12</v>
      </c>
      <c r="H202" s="35" t="s">
        <v>35</v>
      </c>
      <c r="I202" s="35"/>
      <c r="J202" s="35"/>
      <c r="K202" s="35"/>
      <c r="L202" s="35" t="s">
        <v>84</v>
      </c>
      <c r="M202" s="36" t="n">
        <v>49</v>
      </c>
      <c r="N202" s="36" t="n">
        <v>11</v>
      </c>
      <c r="O202" s="36" t="n">
        <v>60</v>
      </c>
      <c r="P202" s="35" t="s">
        <v>38</v>
      </c>
      <c r="Q202" s="37" t="n">
        <v>500000</v>
      </c>
      <c r="R202" s="33" t="s">
        <v>567</v>
      </c>
      <c r="S202" s="33" t="s">
        <v>568</v>
      </c>
      <c r="T202" s="4" t="n">
        <v>115</v>
      </c>
      <c r="U202" s="2"/>
      <c r="V202" s="42" t="n">
        <v>48389950400</v>
      </c>
      <c r="W202" s="35" t="s">
        <v>52</v>
      </c>
      <c r="X202" s="7" t="n">
        <v>0.233</v>
      </c>
    </row>
    <row r="203" customFormat="false" ht="18" hidden="false" customHeight="true" outlineLevel="0" collapsed="false">
      <c r="A203" s="40" t="n">
        <v>13211</v>
      </c>
      <c r="B203" s="33" t="s">
        <v>569</v>
      </c>
      <c r="C203" s="34" t="s">
        <v>570</v>
      </c>
      <c r="D203" s="33" t="s">
        <v>571</v>
      </c>
      <c r="E203" s="41" t="n">
        <v>79714</v>
      </c>
      <c r="F203" s="33" t="s">
        <v>571</v>
      </c>
      <c r="G203" s="41" t="n">
        <v>12</v>
      </c>
      <c r="H203" s="35" t="s">
        <v>35</v>
      </c>
      <c r="I203" s="35"/>
      <c r="J203" s="35"/>
      <c r="K203" s="35"/>
      <c r="L203" s="35" t="s">
        <v>84</v>
      </c>
      <c r="M203" s="36" t="n">
        <v>49</v>
      </c>
      <c r="N203" s="36" t="n">
        <v>11</v>
      </c>
      <c r="O203" s="36" t="n">
        <v>60</v>
      </c>
      <c r="P203" s="35" t="s">
        <v>38</v>
      </c>
      <c r="Q203" s="37" t="n">
        <v>500000</v>
      </c>
      <c r="R203" s="33" t="s">
        <v>572</v>
      </c>
      <c r="S203" s="33" t="s">
        <v>573</v>
      </c>
      <c r="T203" s="4" t="n">
        <v>115</v>
      </c>
      <c r="U203" s="2"/>
      <c r="V203" s="42" t="n">
        <v>48003950100</v>
      </c>
      <c r="W203" s="35" t="s">
        <v>52</v>
      </c>
      <c r="X203" s="7" t="n">
        <v>0.169</v>
      </c>
    </row>
    <row r="204" customFormat="false" ht="18" hidden="false" customHeight="true" outlineLevel="0" collapsed="false">
      <c r="A204" s="40" t="n">
        <v>13160</v>
      </c>
      <c r="B204" s="33" t="s">
        <v>574</v>
      </c>
      <c r="C204" s="34" t="s">
        <v>575</v>
      </c>
      <c r="D204" s="33" t="s">
        <v>576</v>
      </c>
      <c r="E204" s="41" t="n">
        <v>79756</v>
      </c>
      <c r="F204" s="33" t="s">
        <v>577</v>
      </c>
      <c r="G204" s="41" t="n">
        <v>12</v>
      </c>
      <c r="H204" s="35" t="s">
        <v>35</v>
      </c>
      <c r="I204" s="35"/>
      <c r="J204" s="35"/>
      <c r="K204" s="35"/>
      <c r="L204" s="35" t="s">
        <v>84</v>
      </c>
      <c r="M204" s="36" t="n">
        <v>38</v>
      </c>
      <c r="N204" s="36" t="n">
        <v>10</v>
      </c>
      <c r="O204" s="36" t="n">
        <v>48</v>
      </c>
      <c r="P204" s="35" t="s">
        <v>38</v>
      </c>
      <c r="Q204" s="37" t="n">
        <v>453000</v>
      </c>
      <c r="R204" s="33" t="s">
        <v>164</v>
      </c>
      <c r="S204" s="33" t="s">
        <v>165</v>
      </c>
      <c r="T204" s="4" t="n">
        <v>112</v>
      </c>
      <c r="U204" s="2"/>
      <c r="V204" s="42" t="n">
        <v>48475950200</v>
      </c>
      <c r="W204" s="35" t="s">
        <v>93</v>
      </c>
      <c r="X204" s="7" t="n">
        <v>0.091</v>
      </c>
    </row>
    <row r="205" customFormat="false" ht="18" hidden="false" customHeight="true" outlineLevel="0" collapsed="false">
      <c r="A205" s="50" t="s">
        <v>145</v>
      </c>
      <c r="B205" s="33"/>
      <c r="C205" s="55" t="n">
        <v>500000</v>
      </c>
      <c r="D205" s="33"/>
      <c r="E205" s="41"/>
      <c r="F205" s="33"/>
      <c r="G205" s="41"/>
      <c r="H205" s="35"/>
      <c r="I205" s="35"/>
      <c r="J205" s="35"/>
      <c r="K205" s="35"/>
      <c r="L205" s="35"/>
      <c r="M205" s="36"/>
      <c r="N205" s="36"/>
      <c r="O205" s="36"/>
      <c r="P205" s="52" t="s">
        <v>146</v>
      </c>
      <c r="Q205" s="53" t="n">
        <f aca="false">SUM(Q202:Q204)</f>
        <v>1453000</v>
      </c>
      <c r="R205" s="33"/>
      <c r="S205" s="33"/>
      <c r="U205" s="2"/>
      <c r="V205" s="42"/>
      <c r="W205" s="35"/>
      <c r="X205" s="54"/>
    </row>
    <row r="206" customFormat="false" ht="18" hidden="false" customHeight="true" outlineLevel="0" collapsed="false">
      <c r="A206" s="32"/>
      <c r="B206" s="33"/>
      <c r="C206" s="34"/>
      <c r="D206" s="33"/>
      <c r="E206" s="41"/>
      <c r="F206" s="33"/>
      <c r="G206" s="41"/>
      <c r="H206" s="35"/>
      <c r="I206" s="35"/>
      <c r="J206" s="35"/>
      <c r="K206" s="35"/>
      <c r="L206" s="35"/>
      <c r="M206" s="36"/>
      <c r="N206" s="36"/>
      <c r="O206" s="36"/>
      <c r="P206" s="52"/>
      <c r="Q206" s="53"/>
      <c r="R206" s="33"/>
      <c r="S206" s="33"/>
      <c r="U206" s="2"/>
      <c r="V206" s="42"/>
      <c r="W206" s="35"/>
      <c r="X206" s="54"/>
    </row>
    <row r="207" customFormat="false" ht="18" hidden="false" customHeight="true" outlineLevel="0" collapsed="false">
      <c r="A207" s="38" t="str">
        <f aca="false">CONCATENATE("Region ",G208," / ",H208)</f>
        <v>Region 12 / Urban</v>
      </c>
      <c r="B207" s="33"/>
      <c r="C207" s="34"/>
      <c r="D207" s="33"/>
      <c r="E207" s="35"/>
      <c r="F207" s="33"/>
      <c r="G207" s="35"/>
      <c r="H207" s="35"/>
      <c r="I207" s="35"/>
      <c r="J207" s="35"/>
      <c r="K207" s="35"/>
      <c r="L207" s="35"/>
      <c r="M207" s="36"/>
      <c r="N207" s="36"/>
      <c r="O207" s="36"/>
      <c r="P207" s="35"/>
      <c r="Q207" s="37"/>
      <c r="R207" s="33"/>
      <c r="S207" s="33"/>
      <c r="U207" s="2"/>
      <c r="V207" s="33"/>
      <c r="W207" s="35"/>
      <c r="X207" s="54"/>
    </row>
    <row r="208" customFormat="false" ht="18" hidden="false" customHeight="true" outlineLevel="0" collapsed="false">
      <c r="A208" s="40" t="n">
        <v>13016</v>
      </c>
      <c r="B208" s="33" t="s">
        <v>578</v>
      </c>
      <c r="C208" s="34" t="s">
        <v>579</v>
      </c>
      <c r="D208" s="33" t="s">
        <v>580</v>
      </c>
      <c r="E208" s="41" t="n">
        <v>79703</v>
      </c>
      <c r="F208" s="33" t="s">
        <v>580</v>
      </c>
      <c r="G208" s="41" t="n">
        <v>12</v>
      </c>
      <c r="H208" s="35" t="s">
        <v>83</v>
      </c>
      <c r="I208" s="35"/>
      <c r="J208" s="35"/>
      <c r="K208" s="35" t="s">
        <v>36</v>
      </c>
      <c r="L208" s="35" t="s">
        <v>84</v>
      </c>
      <c r="M208" s="36" t="n">
        <v>84</v>
      </c>
      <c r="N208" s="36" t="n">
        <v>12</v>
      </c>
      <c r="O208" s="36" t="n">
        <v>96</v>
      </c>
      <c r="P208" s="35" t="s">
        <v>74</v>
      </c>
      <c r="Q208" s="37" t="n">
        <v>739061</v>
      </c>
      <c r="R208" s="33" t="s">
        <v>581</v>
      </c>
      <c r="S208" s="33" t="s">
        <v>582</v>
      </c>
      <c r="T208" s="4" t="n">
        <v>94</v>
      </c>
      <c r="U208" s="2"/>
      <c r="V208" s="42" t="n">
        <v>48329001300</v>
      </c>
      <c r="W208" s="35" t="s">
        <v>93</v>
      </c>
      <c r="X208" s="7" t="n">
        <v>0.09</v>
      </c>
    </row>
    <row r="209" customFormat="false" ht="18" hidden="false" customHeight="true" outlineLevel="0" collapsed="false">
      <c r="A209" s="40" t="n">
        <v>13043</v>
      </c>
      <c r="B209" s="33" t="s">
        <v>583</v>
      </c>
      <c r="C209" s="34" t="s">
        <v>584</v>
      </c>
      <c r="D209" s="33" t="s">
        <v>585</v>
      </c>
      <c r="E209" s="41" t="n">
        <v>79763</v>
      </c>
      <c r="F209" s="33" t="s">
        <v>586</v>
      </c>
      <c r="G209" s="41" t="n">
        <v>12</v>
      </c>
      <c r="H209" s="35" t="s">
        <v>83</v>
      </c>
      <c r="I209" s="35"/>
      <c r="J209" s="35"/>
      <c r="K209" s="35" t="s">
        <v>36</v>
      </c>
      <c r="L209" s="35" t="s">
        <v>84</v>
      </c>
      <c r="M209" s="36" t="n">
        <v>80</v>
      </c>
      <c r="N209" s="36" t="n">
        <v>0</v>
      </c>
      <c r="O209" s="36" t="n">
        <v>80</v>
      </c>
      <c r="P209" s="35" t="s">
        <v>74</v>
      </c>
      <c r="Q209" s="37" t="n">
        <v>817898</v>
      </c>
      <c r="R209" s="33" t="s">
        <v>587</v>
      </c>
      <c r="S209" s="33" t="s">
        <v>588</v>
      </c>
      <c r="T209" s="4" t="n">
        <v>93</v>
      </c>
      <c r="U209" s="2"/>
      <c r="V209" s="42" t="n">
        <v>48135001100</v>
      </c>
      <c r="W209" s="35" t="s">
        <v>41</v>
      </c>
      <c r="X209" s="7" t="n">
        <v>0.224</v>
      </c>
    </row>
    <row r="210" customFormat="false" ht="18" hidden="false" customHeight="true" outlineLevel="0" collapsed="false">
      <c r="A210" s="40" t="n">
        <v>13136</v>
      </c>
      <c r="B210" s="33" t="s">
        <v>589</v>
      </c>
      <c r="C210" s="34" t="s">
        <v>590</v>
      </c>
      <c r="D210" s="33" t="s">
        <v>591</v>
      </c>
      <c r="E210" s="41" t="n">
        <v>76904</v>
      </c>
      <c r="F210" s="33" t="s">
        <v>592</v>
      </c>
      <c r="G210" s="41" t="n">
        <v>12</v>
      </c>
      <c r="H210" s="35" t="s">
        <v>83</v>
      </c>
      <c r="I210" s="35"/>
      <c r="J210" s="35"/>
      <c r="K210" s="35"/>
      <c r="L210" s="35" t="s">
        <v>84</v>
      </c>
      <c r="M210" s="36" t="n">
        <v>49</v>
      </c>
      <c r="N210" s="36" t="n">
        <v>0</v>
      </c>
      <c r="O210" s="36" t="n">
        <v>49</v>
      </c>
      <c r="P210" s="35" t="s">
        <v>38</v>
      </c>
      <c r="Q210" s="37" t="n">
        <v>638000</v>
      </c>
      <c r="R210" s="33" t="s">
        <v>299</v>
      </c>
      <c r="S210" s="33" t="s">
        <v>300</v>
      </c>
      <c r="T210" s="4" t="n">
        <v>89</v>
      </c>
      <c r="U210" s="2"/>
      <c r="V210" s="42" t="n">
        <v>48451001708</v>
      </c>
      <c r="W210" s="35" t="s">
        <v>52</v>
      </c>
      <c r="X210" s="7" t="n">
        <v>0.022</v>
      </c>
    </row>
    <row r="211" customFormat="false" ht="18" hidden="false" customHeight="true" outlineLevel="0" collapsed="false">
      <c r="A211" s="50" t="s">
        <v>145</v>
      </c>
      <c r="B211" s="33"/>
      <c r="C211" s="55" t="n">
        <v>739061</v>
      </c>
      <c r="D211" s="33"/>
      <c r="E211" s="35"/>
      <c r="F211" s="33"/>
      <c r="G211" s="35"/>
      <c r="H211" s="35"/>
      <c r="I211" s="35"/>
      <c r="J211" s="35"/>
      <c r="K211" s="35"/>
      <c r="L211" s="35"/>
      <c r="M211" s="36"/>
      <c r="N211" s="36"/>
      <c r="O211" s="36"/>
      <c r="P211" s="52" t="s">
        <v>146</v>
      </c>
      <c r="Q211" s="53" t="n">
        <f aca="false">SUM(Q208:Q210)</f>
        <v>2194959</v>
      </c>
      <c r="R211" s="33"/>
      <c r="S211" s="33"/>
      <c r="U211" s="2"/>
      <c r="V211" s="33"/>
      <c r="W211" s="35"/>
      <c r="X211" s="54"/>
    </row>
    <row r="212" customFormat="false" ht="18" hidden="false" customHeight="true" outlineLevel="0" collapsed="false">
      <c r="A212" s="32"/>
      <c r="B212" s="33"/>
      <c r="C212" s="34"/>
      <c r="D212" s="33"/>
      <c r="E212" s="35"/>
      <c r="F212" s="33"/>
      <c r="G212" s="35"/>
      <c r="H212" s="35"/>
      <c r="I212" s="35"/>
      <c r="J212" s="35"/>
      <c r="K212" s="35"/>
      <c r="L212" s="35"/>
      <c r="M212" s="36"/>
      <c r="N212" s="36"/>
      <c r="O212" s="36"/>
      <c r="P212" s="52"/>
      <c r="Q212" s="53"/>
      <c r="R212" s="33"/>
      <c r="S212" s="33"/>
      <c r="U212" s="2"/>
      <c r="V212" s="33"/>
      <c r="W212" s="35"/>
      <c r="X212" s="54"/>
    </row>
    <row r="213" customFormat="false" ht="18" hidden="false" customHeight="true" outlineLevel="0" collapsed="false">
      <c r="A213" s="38" t="str">
        <f aca="false">CONCATENATE("Region ",G214," / ",H214)</f>
        <v>Region 13 / Rural</v>
      </c>
      <c r="B213" s="33"/>
      <c r="C213" s="34"/>
      <c r="D213" s="33"/>
      <c r="E213" s="35"/>
      <c r="F213" s="33"/>
      <c r="G213" s="35"/>
      <c r="H213" s="35"/>
      <c r="I213" s="35"/>
      <c r="J213" s="35"/>
      <c r="K213" s="35"/>
      <c r="L213" s="35"/>
      <c r="M213" s="36"/>
      <c r="N213" s="36"/>
      <c r="O213" s="36"/>
      <c r="P213" s="35"/>
      <c r="Q213" s="37"/>
      <c r="R213" s="33"/>
      <c r="S213" s="33"/>
      <c r="U213" s="2"/>
      <c r="V213" s="33"/>
      <c r="W213" s="35"/>
      <c r="X213" s="54"/>
    </row>
    <row r="214" customFormat="false" ht="29.25" hidden="false" customHeight="true" outlineLevel="0" collapsed="false">
      <c r="A214" s="40" t="n">
        <v>13131</v>
      </c>
      <c r="B214" s="33" t="s">
        <v>593</v>
      </c>
      <c r="C214" s="34" t="s">
        <v>594</v>
      </c>
      <c r="D214" s="33" t="s">
        <v>595</v>
      </c>
      <c r="E214" s="41" t="n">
        <v>79938</v>
      </c>
      <c r="F214" s="33" t="s">
        <v>595</v>
      </c>
      <c r="G214" s="41" t="n">
        <v>13</v>
      </c>
      <c r="H214" s="35" t="s">
        <v>35</v>
      </c>
      <c r="I214" s="35"/>
      <c r="J214" s="35"/>
      <c r="K214" s="35"/>
      <c r="L214" s="35" t="s">
        <v>84</v>
      </c>
      <c r="M214" s="36" t="n">
        <v>48</v>
      </c>
      <c r="N214" s="36" t="n">
        <v>0</v>
      </c>
      <c r="O214" s="36" t="n">
        <v>48</v>
      </c>
      <c r="P214" s="35" t="s">
        <v>38</v>
      </c>
      <c r="Q214" s="37" t="n">
        <v>474000</v>
      </c>
      <c r="R214" s="33" t="s">
        <v>596</v>
      </c>
      <c r="S214" s="33" t="s">
        <v>597</v>
      </c>
      <c r="T214" s="4" t="n">
        <v>95</v>
      </c>
      <c r="U214" s="3" t="s">
        <v>598</v>
      </c>
      <c r="V214" s="42" t="n">
        <v>48141010340</v>
      </c>
      <c r="W214" s="35" t="s">
        <v>52</v>
      </c>
      <c r="X214" s="7" t="n">
        <v>0.141</v>
      </c>
    </row>
    <row r="215" customFormat="false" ht="18" hidden="false" customHeight="true" outlineLevel="0" collapsed="false">
      <c r="A215" s="40" t="n">
        <v>13132</v>
      </c>
      <c r="B215" s="33" t="s">
        <v>599</v>
      </c>
      <c r="C215" s="34" t="s">
        <v>600</v>
      </c>
      <c r="D215" s="33" t="s">
        <v>601</v>
      </c>
      <c r="E215" s="41" t="n">
        <v>79849</v>
      </c>
      <c r="F215" s="33" t="s">
        <v>595</v>
      </c>
      <c r="G215" s="41" t="n">
        <v>13</v>
      </c>
      <c r="H215" s="35" t="s">
        <v>35</v>
      </c>
      <c r="I215" s="35"/>
      <c r="J215" s="35"/>
      <c r="K215" s="35"/>
      <c r="L215" s="35" t="s">
        <v>84</v>
      </c>
      <c r="M215" s="36" t="n">
        <v>48</v>
      </c>
      <c r="N215" s="36" t="n">
        <v>0</v>
      </c>
      <c r="O215" s="36" t="n">
        <v>48</v>
      </c>
      <c r="P215" s="35" t="s">
        <v>38</v>
      </c>
      <c r="Q215" s="37" t="n">
        <v>415000</v>
      </c>
      <c r="R215" s="33" t="s">
        <v>596</v>
      </c>
      <c r="S215" s="33" t="s">
        <v>597</v>
      </c>
      <c r="T215" s="4" t="n">
        <v>87</v>
      </c>
      <c r="U215" s="2"/>
      <c r="V215" s="42" t="n">
        <v>48141010501</v>
      </c>
      <c r="W215" s="35" t="s">
        <v>45</v>
      </c>
      <c r="X215" s="7" t="n">
        <v>0.575</v>
      </c>
    </row>
    <row r="216" customFormat="false" ht="18" hidden="false" customHeight="true" outlineLevel="0" collapsed="false">
      <c r="A216" s="40" t="n">
        <v>13096</v>
      </c>
      <c r="B216" s="33" t="s">
        <v>602</v>
      </c>
      <c r="C216" s="34" t="s">
        <v>603</v>
      </c>
      <c r="D216" s="33" t="s">
        <v>604</v>
      </c>
      <c r="E216" s="41" t="n">
        <v>79838</v>
      </c>
      <c r="F216" s="33" t="s">
        <v>595</v>
      </c>
      <c r="G216" s="41" t="n">
        <v>13</v>
      </c>
      <c r="H216" s="35" t="s">
        <v>35</v>
      </c>
      <c r="I216" s="35"/>
      <c r="J216" s="35"/>
      <c r="K216" s="35"/>
      <c r="L216" s="35" t="s">
        <v>84</v>
      </c>
      <c r="M216" s="36" t="n">
        <v>42</v>
      </c>
      <c r="N216" s="36" t="n">
        <v>0</v>
      </c>
      <c r="O216" s="36" t="n">
        <v>42</v>
      </c>
      <c r="P216" s="35" t="s">
        <v>38</v>
      </c>
      <c r="Q216" s="37" t="n">
        <v>460396</v>
      </c>
      <c r="R216" s="33" t="s">
        <v>605</v>
      </c>
      <c r="S216" s="33" t="s">
        <v>606</v>
      </c>
      <c r="T216" s="4" t="n">
        <v>85</v>
      </c>
      <c r="U216" s="2"/>
      <c r="V216" s="42" t="n">
        <v>48141010505</v>
      </c>
      <c r="W216" s="35" t="s">
        <v>45</v>
      </c>
      <c r="X216" s="7" t="n">
        <v>0.424</v>
      </c>
    </row>
    <row r="217" customFormat="false" ht="18" hidden="false" customHeight="true" outlineLevel="0" collapsed="false">
      <c r="A217" s="50" t="s">
        <v>145</v>
      </c>
      <c r="B217" s="33"/>
      <c r="C217" s="55" t="n">
        <v>500000</v>
      </c>
      <c r="D217" s="33"/>
      <c r="E217" s="41"/>
      <c r="F217" s="33"/>
      <c r="G217" s="41"/>
      <c r="H217" s="35"/>
      <c r="I217" s="35"/>
      <c r="J217" s="35"/>
      <c r="K217" s="35"/>
      <c r="L217" s="35"/>
      <c r="M217" s="36"/>
      <c r="N217" s="36"/>
      <c r="O217" s="36"/>
      <c r="P217" s="52" t="s">
        <v>146</v>
      </c>
      <c r="Q217" s="53" t="n">
        <f aca="false">SUM(Q214:Q216)</f>
        <v>1349396</v>
      </c>
      <c r="R217" s="33"/>
      <c r="S217" s="33"/>
      <c r="U217" s="2"/>
      <c r="V217" s="42"/>
      <c r="W217" s="35"/>
      <c r="X217" s="54"/>
    </row>
    <row r="218" customFormat="false" ht="18" hidden="false" customHeight="true" outlineLevel="0" collapsed="false">
      <c r="A218" s="32"/>
      <c r="B218" s="33"/>
      <c r="C218" s="34"/>
      <c r="D218" s="33"/>
      <c r="E218" s="41"/>
      <c r="F218" s="33"/>
      <c r="G218" s="41"/>
      <c r="H218" s="35"/>
      <c r="I218" s="35"/>
      <c r="J218" s="35"/>
      <c r="K218" s="35"/>
      <c r="L218" s="35"/>
      <c r="M218" s="36"/>
      <c r="N218" s="36"/>
      <c r="O218" s="36"/>
      <c r="P218" s="52"/>
      <c r="Q218" s="53"/>
      <c r="R218" s="33"/>
      <c r="S218" s="33"/>
      <c r="U218" s="2"/>
      <c r="V218" s="42"/>
      <c r="W218" s="35"/>
      <c r="X218" s="54"/>
    </row>
    <row r="219" customFormat="false" ht="18" hidden="false" customHeight="true" outlineLevel="0" collapsed="false">
      <c r="A219" s="38" t="str">
        <f aca="false">CONCATENATE("Region ",G220," / ",H220)</f>
        <v>Region 13 / Urban</v>
      </c>
      <c r="B219" s="33"/>
      <c r="C219" s="34"/>
      <c r="D219" s="33"/>
      <c r="E219" s="35"/>
      <c r="F219" s="33"/>
      <c r="G219" s="35"/>
      <c r="H219" s="35"/>
      <c r="I219" s="35"/>
      <c r="J219" s="35"/>
      <c r="K219" s="35"/>
      <c r="L219" s="35"/>
      <c r="M219" s="36"/>
      <c r="N219" s="36"/>
      <c r="O219" s="36"/>
      <c r="P219" s="35"/>
      <c r="Q219" s="37"/>
      <c r="R219" s="33"/>
      <c r="S219" s="33"/>
      <c r="U219" s="2"/>
      <c r="V219" s="33"/>
      <c r="W219" s="35"/>
      <c r="X219" s="54"/>
    </row>
    <row r="220" customFormat="false" ht="18" hidden="false" customHeight="true" outlineLevel="0" collapsed="false">
      <c r="A220" s="40" t="n">
        <v>13166</v>
      </c>
      <c r="B220" s="33" t="s">
        <v>607</v>
      </c>
      <c r="C220" s="34" t="s">
        <v>608</v>
      </c>
      <c r="D220" s="33" t="s">
        <v>595</v>
      </c>
      <c r="E220" s="41" t="n">
        <v>79901</v>
      </c>
      <c r="F220" s="33" t="s">
        <v>595</v>
      </c>
      <c r="G220" s="41" t="n">
        <v>13</v>
      </c>
      <c r="H220" s="35" t="s">
        <v>83</v>
      </c>
      <c r="I220" s="35"/>
      <c r="J220" s="35"/>
      <c r="K220" s="35"/>
      <c r="L220" s="35" t="s">
        <v>84</v>
      </c>
      <c r="M220" s="36" t="n">
        <v>51</v>
      </c>
      <c r="N220" s="36" t="n">
        <v>0</v>
      </c>
      <c r="O220" s="36" t="n">
        <v>51</v>
      </c>
      <c r="P220" s="35" t="s">
        <v>38</v>
      </c>
      <c r="Q220" s="37" t="n">
        <v>1077426</v>
      </c>
      <c r="R220" s="33" t="s">
        <v>609</v>
      </c>
      <c r="S220" s="33" t="s">
        <v>610</v>
      </c>
      <c r="T220" s="4" t="n">
        <v>105</v>
      </c>
      <c r="U220" s="2"/>
      <c r="V220" s="42" t="n">
        <v>48141001600</v>
      </c>
      <c r="W220" s="35" t="s">
        <v>45</v>
      </c>
      <c r="X220" s="7" t="n">
        <v>0.463</v>
      </c>
    </row>
    <row r="221" customFormat="false" ht="18" hidden="false" customHeight="true" outlineLevel="0" collapsed="false">
      <c r="A221" s="40" t="n">
        <v>13133</v>
      </c>
      <c r="B221" s="33" t="s">
        <v>611</v>
      </c>
      <c r="C221" s="34" t="s">
        <v>612</v>
      </c>
      <c r="D221" s="33" t="s">
        <v>595</v>
      </c>
      <c r="E221" s="41" t="n">
        <v>79936</v>
      </c>
      <c r="F221" s="33" t="s">
        <v>595</v>
      </c>
      <c r="G221" s="41" t="n">
        <v>13</v>
      </c>
      <c r="H221" s="35" t="s">
        <v>83</v>
      </c>
      <c r="I221" s="35"/>
      <c r="J221" s="35"/>
      <c r="K221" s="35"/>
      <c r="L221" s="35" t="s">
        <v>84</v>
      </c>
      <c r="M221" s="36" t="n">
        <v>100</v>
      </c>
      <c r="N221" s="36" t="n">
        <v>52</v>
      </c>
      <c r="O221" s="36" t="n">
        <v>152</v>
      </c>
      <c r="P221" s="35" t="s">
        <v>38</v>
      </c>
      <c r="Q221" s="37" t="n">
        <v>1254000</v>
      </c>
      <c r="R221" s="33" t="s">
        <v>596</v>
      </c>
      <c r="S221" s="33" t="s">
        <v>597</v>
      </c>
      <c r="T221" s="4" t="n">
        <v>103</v>
      </c>
      <c r="U221" s="2"/>
      <c r="V221" s="42" t="n">
        <v>48141010338</v>
      </c>
      <c r="W221" s="35" t="s">
        <v>52</v>
      </c>
      <c r="X221" s="7" t="n">
        <v>0.065</v>
      </c>
    </row>
    <row r="222" customFormat="false" ht="18" hidden="false" customHeight="true" outlineLevel="0" collapsed="false">
      <c r="A222" s="40" t="n">
        <v>13098</v>
      </c>
      <c r="B222" s="33" t="s">
        <v>613</v>
      </c>
      <c r="C222" s="34" t="s">
        <v>614</v>
      </c>
      <c r="D222" s="33" t="s">
        <v>595</v>
      </c>
      <c r="E222" s="41" t="n">
        <v>79936</v>
      </c>
      <c r="F222" s="33" t="s">
        <v>595</v>
      </c>
      <c r="G222" s="41" t="n">
        <v>13</v>
      </c>
      <c r="H222" s="35" t="s">
        <v>83</v>
      </c>
      <c r="I222" s="35"/>
      <c r="J222" s="35"/>
      <c r="K222" s="35"/>
      <c r="L222" s="35" t="s">
        <v>84</v>
      </c>
      <c r="M222" s="36" t="n">
        <v>50</v>
      </c>
      <c r="N222" s="36" t="n">
        <v>0</v>
      </c>
      <c r="O222" s="36" t="n">
        <v>50</v>
      </c>
      <c r="P222" s="35" t="s">
        <v>38</v>
      </c>
      <c r="Q222" s="37" t="n">
        <v>500000</v>
      </c>
      <c r="R222" s="33" t="s">
        <v>605</v>
      </c>
      <c r="S222" s="33" t="s">
        <v>606</v>
      </c>
      <c r="T222" s="4" t="n">
        <v>100</v>
      </c>
      <c r="U222" s="2"/>
      <c r="V222" s="42" t="n">
        <v>48141004309</v>
      </c>
      <c r="W222" s="35" t="s">
        <v>52</v>
      </c>
      <c r="X222" s="7" t="n">
        <v>0.125</v>
      </c>
    </row>
    <row r="223" customFormat="false" ht="18" hidden="false" customHeight="true" outlineLevel="0" collapsed="false">
      <c r="A223" s="40" t="n">
        <v>13099</v>
      </c>
      <c r="B223" s="33" t="s">
        <v>615</v>
      </c>
      <c r="C223" s="34" t="s">
        <v>616</v>
      </c>
      <c r="D223" s="33" t="s">
        <v>595</v>
      </c>
      <c r="E223" s="41" t="n">
        <v>79912</v>
      </c>
      <c r="F223" s="33" t="s">
        <v>595</v>
      </c>
      <c r="G223" s="41" t="n">
        <v>13</v>
      </c>
      <c r="H223" s="35" t="s">
        <v>83</v>
      </c>
      <c r="I223" s="35"/>
      <c r="J223" s="35"/>
      <c r="K223" s="35"/>
      <c r="L223" s="35" t="s">
        <v>84</v>
      </c>
      <c r="M223" s="36" t="n">
        <v>76</v>
      </c>
      <c r="N223" s="36" t="n">
        <v>0</v>
      </c>
      <c r="O223" s="36" t="n">
        <v>76</v>
      </c>
      <c r="P223" s="35" t="s">
        <v>38</v>
      </c>
      <c r="Q223" s="37" t="n">
        <v>813434</v>
      </c>
      <c r="R223" s="33" t="s">
        <v>605</v>
      </c>
      <c r="S223" s="33" t="s">
        <v>606</v>
      </c>
      <c r="T223" s="4" t="n">
        <v>100</v>
      </c>
      <c r="U223" s="2"/>
      <c r="V223" s="42" t="n">
        <v>48141010215</v>
      </c>
      <c r="W223" s="35" t="s">
        <v>52</v>
      </c>
      <c r="X223" s="7" t="n">
        <v>0.098</v>
      </c>
    </row>
    <row r="224" customFormat="false" ht="18" hidden="false" customHeight="true" outlineLevel="0" collapsed="false">
      <c r="A224" s="40" t="n">
        <v>13130</v>
      </c>
      <c r="B224" s="33" t="s">
        <v>617</v>
      </c>
      <c r="C224" s="34" t="s">
        <v>618</v>
      </c>
      <c r="D224" s="33" t="s">
        <v>595</v>
      </c>
      <c r="E224" s="41" t="n">
        <v>79934</v>
      </c>
      <c r="F224" s="33" t="s">
        <v>595</v>
      </c>
      <c r="G224" s="41" t="n">
        <v>13</v>
      </c>
      <c r="H224" s="35" t="s">
        <v>83</v>
      </c>
      <c r="I224" s="35"/>
      <c r="J224" s="35"/>
      <c r="K224" s="35"/>
      <c r="L224" s="35" t="s">
        <v>84</v>
      </c>
      <c r="M224" s="36" t="n">
        <v>100</v>
      </c>
      <c r="N224" s="36" t="n">
        <v>52</v>
      </c>
      <c r="O224" s="36" t="n">
        <v>152</v>
      </c>
      <c r="P224" s="35" t="s">
        <v>38</v>
      </c>
      <c r="Q224" s="37" t="n">
        <v>1254000</v>
      </c>
      <c r="R224" s="33" t="s">
        <v>596</v>
      </c>
      <c r="S224" s="33" t="s">
        <v>597</v>
      </c>
      <c r="T224" s="4" t="n">
        <v>100</v>
      </c>
      <c r="U224" s="2"/>
      <c r="V224" s="42" t="n">
        <v>48141010207</v>
      </c>
      <c r="W224" s="35" t="s">
        <v>93</v>
      </c>
      <c r="X224" s="7" t="n">
        <v>0.102</v>
      </c>
    </row>
    <row r="225" customFormat="false" ht="18" hidden="false" customHeight="true" outlineLevel="0" collapsed="false">
      <c r="A225" s="40" t="n">
        <v>13097</v>
      </c>
      <c r="B225" s="33" t="s">
        <v>619</v>
      </c>
      <c r="C225" s="34" t="s">
        <v>620</v>
      </c>
      <c r="D225" s="33" t="s">
        <v>595</v>
      </c>
      <c r="E225" s="41" t="n">
        <v>79938</v>
      </c>
      <c r="F225" s="33" t="s">
        <v>595</v>
      </c>
      <c r="G225" s="41" t="n">
        <v>13</v>
      </c>
      <c r="H225" s="35" t="s">
        <v>83</v>
      </c>
      <c r="I225" s="35"/>
      <c r="J225" s="35"/>
      <c r="K225" s="35"/>
      <c r="L225" s="35" t="s">
        <v>84</v>
      </c>
      <c r="M225" s="36" t="n">
        <v>104</v>
      </c>
      <c r="N225" s="36" t="n">
        <v>0</v>
      </c>
      <c r="O225" s="36" t="n">
        <v>104</v>
      </c>
      <c r="P225" s="35" t="s">
        <v>38</v>
      </c>
      <c r="Q225" s="37" t="n">
        <v>1135364</v>
      </c>
      <c r="R225" s="33" t="s">
        <v>605</v>
      </c>
      <c r="S225" s="33" t="s">
        <v>606</v>
      </c>
      <c r="T225" s="4" t="n">
        <v>97</v>
      </c>
      <c r="U225" s="2"/>
      <c r="V225" s="42" t="n">
        <v>48141010341</v>
      </c>
      <c r="W225" s="35" t="s">
        <v>93</v>
      </c>
      <c r="X225" s="7" t="n">
        <v>0.189</v>
      </c>
    </row>
    <row r="226" customFormat="false" ht="18" hidden="false" customHeight="true" outlineLevel="0" collapsed="false">
      <c r="A226" s="50" t="s">
        <v>145</v>
      </c>
      <c r="C226" s="57" t="n">
        <v>2361682</v>
      </c>
      <c r="P226" s="52" t="s">
        <v>146</v>
      </c>
      <c r="Q226" s="58" t="n">
        <f aca="false">SUM(Q220:Q225)</f>
        <v>6034224</v>
      </c>
    </row>
    <row r="227" customFormat="false" ht="27.75" hidden="false" customHeight="true" outlineLevel="0" collapsed="false">
      <c r="A227" s="59" t="s">
        <v>621</v>
      </c>
    </row>
    <row r="228" customFormat="false" ht="18" hidden="false" customHeight="true" outlineLevel="0" collapsed="false">
      <c r="A228" s="60" t="s">
        <v>622</v>
      </c>
      <c r="B228" s="61"/>
      <c r="C228" s="62" t="n">
        <f aca="false">+SUM(C38:C226,C33)</f>
        <v>57768032</v>
      </c>
      <c r="D228" s="63"/>
      <c r="E228" s="64" t="s">
        <v>623</v>
      </c>
      <c r="F228" s="65" t="n">
        <f aca="false">COUNTA(E14:E226)</f>
        <v>133</v>
      </c>
      <c r="G228" s="61"/>
      <c r="H228" s="66"/>
      <c r="I228" s="66"/>
      <c r="J228" s="66"/>
      <c r="K228" s="66"/>
      <c r="L228" s="66"/>
      <c r="M228" s="61"/>
      <c r="N228" s="61"/>
      <c r="O228" s="61"/>
      <c r="P228" s="64" t="s">
        <v>146</v>
      </c>
      <c r="Q228" s="67" t="n">
        <f aca="false">SUMIF(P14:P226,"total htcs requested",Q14:Q226)</f>
        <v>126028516.712661</v>
      </c>
    </row>
    <row r="229" customFormat="false" ht="12.75" hidden="false" customHeight="false" outlineLevel="0" collapsed="false">
      <c r="C229" s="68"/>
    </row>
    <row r="230" customFormat="false" ht="30" hidden="false" customHeight="true" outlineLevel="0" collapsed="false">
      <c r="A230" s="69" t="s">
        <v>624</v>
      </c>
      <c r="B230" s="69"/>
      <c r="C230" s="69"/>
      <c r="D230" s="69"/>
      <c r="E230" s="69"/>
      <c r="F230" s="69"/>
      <c r="G230" s="69"/>
      <c r="H230" s="69"/>
      <c r="I230" s="69"/>
      <c r="J230" s="69"/>
      <c r="K230" s="69"/>
      <c r="L230" s="69"/>
      <c r="M230" s="69"/>
      <c r="N230" s="69"/>
      <c r="O230" s="69"/>
      <c r="P230" s="69"/>
      <c r="Q230" s="69"/>
    </row>
  </sheetData>
  <mergeCells count="5">
    <mergeCell ref="P2:U5"/>
    <mergeCell ref="A6:K8"/>
    <mergeCell ref="R7:T9"/>
    <mergeCell ref="V9:X10"/>
    <mergeCell ref="A230:Q230"/>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March 5</cp:keywords>
  <dc:language>en-US</dc:language>
  <cp:lastModifiedBy>DORSEY</cp:lastModifiedBy>
  <cp:lastPrinted>2013-03-05T14:48:44Z</cp:lastPrinted>
  <dcterms:modified xsi:type="dcterms:W3CDTF">2013-03-05T23:17:18Z</dcterms:modified>
  <cp:revision>0</cp:revision>
  <dc:subject>2013 Competitive Housing Tax Credits</dc:subject>
  <dc:title>2013 Competitive Housing Tax Credit Program Application Submission Log (XLS) March 5</dc:title>
</cp:coreProperties>
</file>