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879">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ne 30,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UR</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pending appeal</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Flora Street Lofts</t>
  </si>
  <si>
    <t xml:space="preserve">2121 Flora</t>
  </si>
  <si>
    <t xml:space="preserve">Graham Greene</t>
  </si>
  <si>
    <t xml:space="preserve">Ben Reavi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Greenhouse Place</t>
  </si>
  <si>
    <t xml:space="preserve">SW Quadrant of W. Little York &amp; Greenhouse Road</t>
  </si>
  <si>
    <t xml:space="preserve">Melissa Giacona </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Sundance Meadows</t>
  </si>
  <si>
    <t xml:space="preserve">Tonys Rd and Dr Hugh Emerson Rd</t>
  </si>
  <si>
    <t xml:space="preserve">Craig Alter</t>
  </si>
  <si>
    <t xml:space="preserve">Michelle Grandt</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Board action denying Underserved Points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365 ft</t>
  </si>
  <si>
    <t xml:space="preserve">150 ft</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035</v>
      </c>
      <c r="B19" s="45" t="s">
        <v>102</v>
      </c>
      <c r="C19" s="33" t="s">
        <v>103</v>
      </c>
      <c r="D19" s="33" t="s">
        <v>104</v>
      </c>
      <c r="E19" s="33"/>
      <c r="F19" s="34" t="n">
        <v>75751</v>
      </c>
      <c r="G19" s="35" t="n">
        <v>4</v>
      </c>
      <c r="H19" s="33" t="s">
        <v>105</v>
      </c>
      <c r="I19" s="36" t="s">
        <v>53</v>
      </c>
      <c r="J19" s="35" t="s">
        <v>43</v>
      </c>
      <c r="K19" s="35" t="s">
        <v>43</v>
      </c>
      <c r="L19" s="35"/>
      <c r="M19" s="34" t="s">
        <v>54</v>
      </c>
      <c r="N19" s="34" t="n">
        <v>98</v>
      </c>
      <c r="O19" s="34" t="n">
        <v>0</v>
      </c>
      <c r="P19" s="34" t="n">
        <v>98</v>
      </c>
      <c r="Q19" s="34" t="s">
        <v>45</v>
      </c>
      <c r="R19" s="37" t="n">
        <v>540696</v>
      </c>
      <c r="S19" s="38" t="s">
        <v>43</v>
      </c>
      <c r="T19" s="33" t="s">
        <v>63</v>
      </c>
      <c r="U19" s="33" t="s">
        <v>64</v>
      </c>
      <c r="V19" s="35" t="n">
        <v>126</v>
      </c>
      <c r="W19" s="34" t="n">
        <v>17</v>
      </c>
      <c r="X19" s="34" t="n">
        <v>8</v>
      </c>
      <c r="Y19" s="34" t="n">
        <v>8</v>
      </c>
      <c r="Z19" s="34" t="n">
        <v>0</v>
      </c>
      <c r="AA19" s="34"/>
      <c r="AB19" s="35" t="n">
        <f aca="false">V19+SUM(W19:AA19)</f>
        <v>159</v>
      </c>
      <c r="AC19" s="46" t="s">
        <v>48</v>
      </c>
      <c r="AD19" s="33"/>
      <c r="AE19" s="48" t="n">
        <v>48213950300</v>
      </c>
      <c r="AF19" s="48" t="s">
        <v>49</v>
      </c>
      <c r="AG19" s="44" t="n">
        <v>0.131</v>
      </c>
    </row>
    <row r="20" s="49" customFormat="true" ht="24" hidden="false" customHeight="false" outlineLevel="0" collapsed="false">
      <c r="A20" s="31" t="n">
        <v>15053</v>
      </c>
      <c r="B20" s="45" t="s">
        <v>106</v>
      </c>
      <c r="C20" s="33" t="s">
        <v>107</v>
      </c>
      <c r="D20" s="33" t="s">
        <v>108</v>
      </c>
      <c r="E20" s="33"/>
      <c r="F20" s="34" t="n">
        <v>78418</v>
      </c>
      <c r="G20" s="35" t="n">
        <v>10</v>
      </c>
      <c r="H20" s="33" t="s">
        <v>109</v>
      </c>
      <c r="I20" s="36" t="s">
        <v>42</v>
      </c>
      <c r="J20" s="35" t="s">
        <v>43</v>
      </c>
      <c r="K20" s="35"/>
      <c r="L20" s="35" t="s">
        <v>43</v>
      </c>
      <c r="M20" s="34" t="s">
        <v>44</v>
      </c>
      <c r="N20" s="34" t="n">
        <v>68</v>
      </c>
      <c r="O20" s="34" t="n">
        <v>0</v>
      </c>
      <c r="P20" s="34" t="n">
        <v>68</v>
      </c>
      <c r="Q20" s="34" t="s">
        <v>45</v>
      </c>
      <c r="R20" s="37" t="n">
        <v>1119691</v>
      </c>
      <c r="S20" s="38"/>
      <c r="T20" s="33" t="s">
        <v>110</v>
      </c>
      <c r="U20" s="33" t="s">
        <v>111</v>
      </c>
      <c r="V20" s="35" t="n">
        <v>131</v>
      </c>
      <c r="W20" s="34" t="n">
        <v>17</v>
      </c>
      <c r="X20" s="34" t="n">
        <v>8</v>
      </c>
      <c r="Y20" s="34" t="n">
        <v>8</v>
      </c>
      <c r="Z20" s="34" t="n">
        <v>0</v>
      </c>
      <c r="AA20" s="35" t="n">
        <v>-6</v>
      </c>
      <c r="AB20" s="35" t="n">
        <f aca="false">V20+SUM(W20:AA20)</f>
        <v>158</v>
      </c>
      <c r="AC20" s="46" t="s">
        <v>112</v>
      </c>
      <c r="AD20" s="47" t="s">
        <v>113</v>
      </c>
      <c r="AE20" s="48" t="n">
        <v>48355003102</v>
      </c>
      <c r="AF20" s="48" t="s">
        <v>49</v>
      </c>
      <c r="AG20" s="44" t="n">
        <v>0.239</v>
      </c>
    </row>
    <row r="21" s="49" customFormat="true" ht="12" hidden="false" customHeight="true" outlineLevel="0" collapsed="false">
      <c r="A21" s="31" t="n">
        <v>15090</v>
      </c>
      <c r="B21" s="45" t="s">
        <v>114</v>
      </c>
      <c r="C21" s="47" t="s">
        <v>115</v>
      </c>
      <c r="D21" s="47" t="s">
        <v>116</v>
      </c>
      <c r="E21" s="33"/>
      <c r="F21" s="35" t="n">
        <v>75668</v>
      </c>
      <c r="G21" s="35" t="n">
        <v>4</v>
      </c>
      <c r="H21" s="33" t="s">
        <v>117</v>
      </c>
      <c r="I21" s="36" t="s">
        <v>53</v>
      </c>
      <c r="J21" s="35"/>
      <c r="K21" s="35" t="s">
        <v>43</v>
      </c>
      <c r="L21" s="35"/>
      <c r="M21" s="34" t="s">
        <v>54</v>
      </c>
      <c r="N21" s="34" t="n">
        <v>23</v>
      </c>
      <c r="O21" s="34" t="n">
        <v>1</v>
      </c>
      <c r="P21" s="34" t="n">
        <v>24</v>
      </c>
      <c r="Q21" s="34" t="s">
        <v>55</v>
      </c>
      <c r="R21" s="37" t="n">
        <v>184356.0795</v>
      </c>
      <c r="S21" s="38"/>
      <c r="T21" s="36" t="s">
        <v>56</v>
      </c>
      <c r="U21" s="33" t="s">
        <v>57</v>
      </c>
      <c r="V21" s="35" t="n">
        <v>125</v>
      </c>
      <c r="W21" s="34" t="n">
        <v>17</v>
      </c>
      <c r="X21" s="34" t="n">
        <v>8</v>
      </c>
      <c r="Y21" s="34" t="n">
        <v>8</v>
      </c>
      <c r="Z21" s="34" t="n">
        <v>0</v>
      </c>
      <c r="AA21" s="34"/>
      <c r="AB21" s="35" t="n">
        <f aca="false">V21+SUM(W21:AA21)</f>
        <v>158</v>
      </c>
      <c r="AC21" s="46" t="s">
        <v>48</v>
      </c>
      <c r="AD21" s="33"/>
      <c r="AE21" s="50" t="n">
        <v>48343950200</v>
      </c>
      <c r="AF21" s="50" t="s">
        <v>49</v>
      </c>
      <c r="AG21" s="51" t="n">
        <v>0.189</v>
      </c>
    </row>
    <row r="22" s="49" customFormat="true" ht="12" hidden="false" customHeight="true" outlineLevel="0" collapsed="false">
      <c r="A22" s="31" t="n">
        <v>15036</v>
      </c>
      <c r="B22" s="45" t="s">
        <v>118</v>
      </c>
      <c r="C22" s="33" t="s">
        <v>119</v>
      </c>
      <c r="D22" s="33" t="s">
        <v>104</v>
      </c>
      <c r="E22" s="33"/>
      <c r="F22" s="34" t="n">
        <v>75751</v>
      </c>
      <c r="G22" s="35" t="n">
        <v>4</v>
      </c>
      <c r="H22" s="33" t="s">
        <v>105</v>
      </c>
      <c r="I22" s="36" t="s">
        <v>53</v>
      </c>
      <c r="J22" s="35" t="s">
        <v>43</v>
      </c>
      <c r="K22" s="35" t="s">
        <v>43</v>
      </c>
      <c r="L22" s="35"/>
      <c r="M22" s="34" t="s">
        <v>54</v>
      </c>
      <c r="N22" s="34" t="n">
        <v>44</v>
      </c>
      <c r="O22" s="34" t="n">
        <v>0</v>
      </c>
      <c r="P22" s="34" t="n">
        <v>44</v>
      </c>
      <c r="Q22" s="34" t="s">
        <v>55</v>
      </c>
      <c r="R22" s="37" t="n">
        <v>303217</v>
      </c>
      <c r="S22" s="38" t="s">
        <v>43</v>
      </c>
      <c r="T22" s="33" t="s">
        <v>63</v>
      </c>
      <c r="U22" s="33" t="s">
        <v>64</v>
      </c>
      <c r="V22" s="35" t="n">
        <v>124</v>
      </c>
      <c r="W22" s="34" t="n">
        <v>17</v>
      </c>
      <c r="X22" s="34" t="n">
        <v>8</v>
      </c>
      <c r="Y22" s="34" t="n">
        <v>8</v>
      </c>
      <c r="Z22" s="34" t="n">
        <v>0</v>
      </c>
      <c r="AA22" s="34"/>
      <c r="AB22" s="35" t="n">
        <f aca="false">V22+SUM(W22:AA22)</f>
        <v>157</v>
      </c>
      <c r="AC22" s="46" t="s">
        <v>48</v>
      </c>
      <c r="AD22" s="33"/>
      <c r="AE22" s="48" t="n">
        <v>48213950300</v>
      </c>
      <c r="AF22" s="48" t="s">
        <v>49</v>
      </c>
      <c r="AG22" s="44" t="n">
        <v>0.131</v>
      </c>
    </row>
    <row r="23" s="49" customFormat="true" ht="12" hidden="false" customHeight="true" outlineLevel="0" collapsed="false">
      <c r="A23" s="31" t="n">
        <v>15083</v>
      </c>
      <c r="B23" s="45" t="s">
        <v>120</v>
      </c>
      <c r="C23" s="33" t="s">
        <v>121</v>
      </c>
      <c r="D23" s="33" t="s">
        <v>122</v>
      </c>
      <c r="E23" s="33"/>
      <c r="F23" s="34" t="n">
        <v>78626</v>
      </c>
      <c r="G23" s="35" t="n">
        <v>7</v>
      </c>
      <c r="H23" s="33" t="s">
        <v>123</v>
      </c>
      <c r="I23" s="36" t="s">
        <v>42</v>
      </c>
      <c r="J23" s="35" t="s">
        <v>43</v>
      </c>
      <c r="K23" s="35"/>
      <c r="L23" s="35"/>
      <c r="M23" s="34" t="s">
        <v>54</v>
      </c>
      <c r="N23" s="34" t="n">
        <v>54</v>
      </c>
      <c r="O23" s="34" t="n">
        <v>1</v>
      </c>
      <c r="P23" s="34" t="n">
        <v>55</v>
      </c>
      <c r="Q23" s="34" t="s">
        <v>45</v>
      </c>
      <c r="R23" s="37" t="n">
        <v>472972</v>
      </c>
      <c r="S23" s="38"/>
      <c r="T23" s="33" t="s">
        <v>124</v>
      </c>
      <c r="U23" s="33" t="s">
        <v>125</v>
      </c>
      <c r="V23" s="35" t="n">
        <v>124</v>
      </c>
      <c r="W23" s="34" t="n">
        <v>17</v>
      </c>
      <c r="X23" s="34" t="n">
        <v>8</v>
      </c>
      <c r="Y23" s="34" t="n">
        <v>8</v>
      </c>
      <c r="Z23" s="34" t="n">
        <v>0</v>
      </c>
      <c r="AA23" s="34"/>
      <c r="AB23" s="35" t="n">
        <f aca="false">V23+SUM(W23:AA23)</f>
        <v>157</v>
      </c>
      <c r="AC23" s="34"/>
      <c r="AD23" s="33"/>
      <c r="AE23" s="48" t="n">
        <v>48491020113</v>
      </c>
      <c r="AF23" s="48" t="s">
        <v>126</v>
      </c>
      <c r="AG23" s="44" t="n">
        <v>0.093</v>
      </c>
    </row>
    <row r="24" s="49" customFormat="true" ht="12" hidden="false" customHeight="true" outlineLevel="0" collapsed="false">
      <c r="A24" s="31" t="n">
        <v>15108</v>
      </c>
      <c r="B24" s="45" t="s">
        <v>127</v>
      </c>
      <c r="C24" s="33" t="s">
        <v>128</v>
      </c>
      <c r="D24" s="33" t="s">
        <v>129</v>
      </c>
      <c r="E24" s="33"/>
      <c r="F24" s="34" t="n">
        <v>77423</v>
      </c>
      <c r="G24" s="35" t="n">
        <v>6</v>
      </c>
      <c r="H24" s="33" t="s">
        <v>130</v>
      </c>
      <c r="I24" s="36" t="s">
        <v>53</v>
      </c>
      <c r="J24" s="35"/>
      <c r="K24" s="35" t="s">
        <v>43</v>
      </c>
      <c r="L24" s="35"/>
      <c r="M24" s="34" t="s">
        <v>54</v>
      </c>
      <c r="N24" s="34" t="n">
        <v>44</v>
      </c>
      <c r="O24" s="34" t="n">
        <v>0</v>
      </c>
      <c r="P24" s="34" t="n">
        <v>44</v>
      </c>
      <c r="Q24" s="34" t="s">
        <v>45</v>
      </c>
      <c r="R24" s="37" t="n">
        <v>267419</v>
      </c>
      <c r="S24" s="38"/>
      <c r="T24" s="33" t="s">
        <v>131</v>
      </c>
      <c r="U24" s="33" t="s">
        <v>132</v>
      </c>
      <c r="V24" s="35" t="n">
        <v>124</v>
      </c>
      <c r="W24" s="34" t="n">
        <v>17</v>
      </c>
      <c r="X24" s="34" t="n">
        <v>8</v>
      </c>
      <c r="Y24" s="34" t="n">
        <v>8</v>
      </c>
      <c r="Z24" s="34" t="n">
        <v>0</v>
      </c>
      <c r="AA24" s="34"/>
      <c r="AB24" s="35" t="n">
        <f aca="false">V24+SUM(W24:AA24)</f>
        <v>157</v>
      </c>
      <c r="AC24" s="46" t="s">
        <v>48</v>
      </c>
      <c r="AD24" s="33"/>
      <c r="AE24" s="48" t="n">
        <v>48473680200</v>
      </c>
      <c r="AF24" s="48" t="s">
        <v>58</v>
      </c>
      <c r="AG24" s="44" t="n">
        <v>0.253</v>
      </c>
    </row>
    <row r="25" s="49" customFormat="true" ht="12" hidden="false" customHeight="true" outlineLevel="0" collapsed="false">
      <c r="A25" s="31" t="n">
        <v>15126</v>
      </c>
      <c r="B25" s="45" t="s">
        <v>133</v>
      </c>
      <c r="C25" s="33" t="s">
        <v>134</v>
      </c>
      <c r="D25" s="33" t="s">
        <v>135</v>
      </c>
      <c r="E25" s="33"/>
      <c r="F25" s="34" t="n">
        <v>77422</v>
      </c>
      <c r="G25" s="35" t="n">
        <v>6</v>
      </c>
      <c r="H25" s="33" t="s">
        <v>135</v>
      </c>
      <c r="I25" s="36" t="s">
        <v>53</v>
      </c>
      <c r="J25" s="35" t="s">
        <v>43</v>
      </c>
      <c r="K25" s="35" t="s">
        <v>43</v>
      </c>
      <c r="L25" s="35"/>
      <c r="M25" s="34" t="s">
        <v>54</v>
      </c>
      <c r="N25" s="34" t="n">
        <v>56</v>
      </c>
      <c r="O25" s="34" t="n">
        <v>0</v>
      </c>
      <c r="P25" s="34" t="n">
        <v>56</v>
      </c>
      <c r="Q25" s="34" t="s">
        <v>45</v>
      </c>
      <c r="R25" s="37" t="n">
        <v>368712</v>
      </c>
      <c r="S25" s="38" t="s">
        <v>43</v>
      </c>
      <c r="T25" s="33" t="s">
        <v>90</v>
      </c>
      <c r="U25" s="33" t="s">
        <v>136</v>
      </c>
      <c r="V25" s="35" t="n">
        <v>122</v>
      </c>
      <c r="W25" s="34" t="n">
        <v>17</v>
      </c>
      <c r="X25" s="34" t="n">
        <v>4</v>
      </c>
      <c r="Y25" s="34" t="n">
        <v>8</v>
      </c>
      <c r="Z25" s="34" t="n">
        <v>4</v>
      </c>
      <c r="AA25" s="34"/>
      <c r="AB25" s="35" t="n">
        <f aca="false">V25+SUM(W25:AA25)</f>
        <v>155</v>
      </c>
      <c r="AC25" s="46" t="s">
        <v>48</v>
      </c>
      <c r="AD25" s="33"/>
      <c r="AE25" s="48" t="n">
        <v>48039662900</v>
      </c>
      <c r="AF25" s="48" t="s">
        <v>126</v>
      </c>
      <c r="AG25" s="44" t="n">
        <v>0.1</v>
      </c>
    </row>
    <row r="26" s="49" customFormat="true" ht="12" hidden="false" customHeight="true" outlineLevel="0" collapsed="false">
      <c r="A26" s="31" t="n">
        <v>15064</v>
      </c>
      <c r="B26" s="45" t="s">
        <v>137</v>
      </c>
      <c r="C26" s="33" t="s">
        <v>138</v>
      </c>
      <c r="D26" s="33" t="s">
        <v>139</v>
      </c>
      <c r="E26" s="33"/>
      <c r="F26" s="34" t="n">
        <v>77833</v>
      </c>
      <c r="G26" s="35" t="n">
        <v>8</v>
      </c>
      <c r="H26" s="33" t="s">
        <v>140</v>
      </c>
      <c r="I26" s="36" t="s">
        <v>53</v>
      </c>
      <c r="J26" s="35"/>
      <c r="K26" s="35" t="s">
        <v>43</v>
      </c>
      <c r="L26" s="35"/>
      <c r="M26" s="34" t="s">
        <v>54</v>
      </c>
      <c r="N26" s="34" t="n">
        <v>44</v>
      </c>
      <c r="O26" s="34" t="n">
        <v>0</v>
      </c>
      <c r="P26" s="34" t="n">
        <v>44</v>
      </c>
      <c r="Q26" s="34" t="s">
        <v>55</v>
      </c>
      <c r="R26" s="37" t="n">
        <v>289623.2689</v>
      </c>
      <c r="S26" s="38"/>
      <c r="T26" s="33" t="s">
        <v>131</v>
      </c>
      <c r="U26" s="33" t="s">
        <v>132</v>
      </c>
      <c r="V26" s="35" t="n">
        <v>122</v>
      </c>
      <c r="W26" s="34" t="n">
        <v>17</v>
      </c>
      <c r="X26" s="34" t="n">
        <v>8</v>
      </c>
      <c r="Y26" s="34" t="n">
        <v>8</v>
      </c>
      <c r="Z26" s="34" t="n">
        <v>0</v>
      </c>
      <c r="AA26" s="34"/>
      <c r="AB26" s="35" t="n">
        <f aca="false">V26+SUM(W26:AA26)</f>
        <v>155</v>
      </c>
      <c r="AC26" s="46" t="s">
        <v>48</v>
      </c>
      <c r="AD26" s="33"/>
      <c r="AE26" s="48" t="n">
        <v>48477170200</v>
      </c>
      <c r="AF26" s="48" t="s">
        <v>58</v>
      </c>
      <c r="AG26" s="44" t="n">
        <v>0.132</v>
      </c>
    </row>
    <row r="27" s="49" customFormat="true" ht="36" hidden="false" customHeight="false" outlineLevel="0" collapsed="false">
      <c r="A27" s="31" t="n">
        <v>15237</v>
      </c>
      <c r="B27" s="45" t="s">
        <v>141</v>
      </c>
      <c r="C27" s="47" t="s">
        <v>142</v>
      </c>
      <c r="D27" s="47" t="s">
        <v>143</v>
      </c>
      <c r="E27" s="47"/>
      <c r="F27" s="35" t="s">
        <v>144</v>
      </c>
      <c r="G27" s="35" t="n">
        <v>4</v>
      </c>
      <c r="H27" s="47" t="s">
        <v>145</v>
      </c>
      <c r="I27" s="36" t="s">
        <v>53</v>
      </c>
      <c r="J27" s="35" t="s">
        <v>43</v>
      </c>
      <c r="K27" s="35" t="s">
        <v>43</v>
      </c>
      <c r="L27" s="35"/>
      <c r="M27" s="34" t="s">
        <v>54</v>
      </c>
      <c r="N27" s="34" t="n">
        <v>88</v>
      </c>
      <c r="O27" s="34" t="n">
        <v>0</v>
      </c>
      <c r="P27" s="34" t="n">
        <v>88</v>
      </c>
      <c r="Q27" s="34" t="s">
        <v>55</v>
      </c>
      <c r="R27" s="37" t="n">
        <v>669215</v>
      </c>
      <c r="S27" s="38"/>
      <c r="T27" s="33" t="s">
        <v>146</v>
      </c>
      <c r="U27" s="33" t="s">
        <v>147</v>
      </c>
      <c r="V27" s="35" t="n">
        <v>122</v>
      </c>
      <c r="W27" s="34" t="n">
        <v>17</v>
      </c>
      <c r="X27" s="34" t="n">
        <v>4</v>
      </c>
      <c r="Y27" s="34" t="n">
        <v>8</v>
      </c>
      <c r="Z27" s="34" t="n">
        <v>4</v>
      </c>
      <c r="AA27" s="34"/>
      <c r="AB27" s="35" t="n">
        <f aca="false">V27+SUM(W27:AA27)</f>
        <v>155</v>
      </c>
      <c r="AC27" s="46" t="s">
        <v>48</v>
      </c>
      <c r="AD27" s="33" t="s">
        <v>85</v>
      </c>
      <c r="AE27" s="50" t="s">
        <v>148</v>
      </c>
      <c r="AF27" s="50" t="s">
        <v>149</v>
      </c>
      <c r="AG27" s="51" t="s">
        <v>150</v>
      </c>
    </row>
    <row r="28" s="49" customFormat="true" ht="12" hidden="false" customHeight="true" outlineLevel="0" collapsed="false">
      <c r="A28" s="31" t="n">
        <v>15228</v>
      </c>
      <c r="B28" s="45" t="s">
        <v>151</v>
      </c>
      <c r="C28" s="33" t="s">
        <v>152</v>
      </c>
      <c r="D28" s="33" t="s">
        <v>122</v>
      </c>
      <c r="E28" s="33"/>
      <c r="F28" s="34" t="n">
        <v>78628</v>
      </c>
      <c r="G28" s="35" t="n">
        <v>7</v>
      </c>
      <c r="H28" s="33" t="s">
        <v>123</v>
      </c>
      <c r="I28" s="36" t="s">
        <v>42</v>
      </c>
      <c r="J28" s="35"/>
      <c r="K28" s="35" t="s">
        <v>43</v>
      </c>
      <c r="L28" s="35"/>
      <c r="M28" s="34" t="s">
        <v>54</v>
      </c>
      <c r="N28" s="34" t="n">
        <v>24</v>
      </c>
      <c r="O28" s="34" t="n">
        <v>0</v>
      </c>
      <c r="P28" s="34" t="n">
        <v>24</v>
      </c>
      <c r="Q28" s="34" t="s">
        <v>45</v>
      </c>
      <c r="R28" s="37" t="n">
        <v>190798.8426</v>
      </c>
      <c r="S28" s="38"/>
      <c r="T28" s="33" t="s">
        <v>90</v>
      </c>
      <c r="U28" s="33" t="s">
        <v>153</v>
      </c>
      <c r="V28" s="35" t="n">
        <v>122</v>
      </c>
      <c r="W28" s="34" t="n">
        <v>17</v>
      </c>
      <c r="X28" s="34" t="n">
        <v>4</v>
      </c>
      <c r="Y28" s="34" t="n">
        <v>8</v>
      </c>
      <c r="Z28" s="34" t="n">
        <v>4</v>
      </c>
      <c r="AA28" s="34"/>
      <c r="AB28" s="35" t="n">
        <f aca="false">V28+SUM(W28:AA28)</f>
        <v>155</v>
      </c>
      <c r="AC28" s="46"/>
      <c r="AD28" s="33"/>
      <c r="AE28" s="48" t="n">
        <v>48491020114</v>
      </c>
      <c r="AF28" s="48" t="s">
        <v>126</v>
      </c>
      <c r="AG28" s="44" t="n">
        <v>0.099</v>
      </c>
    </row>
    <row r="29" s="49" customFormat="true" ht="12" hidden="false" customHeight="true" outlineLevel="0" collapsed="false">
      <c r="A29" s="31" t="n">
        <v>15156</v>
      </c>
      <c r="B29" s="52" t="s">
        <v>154</v>
      </c>
      <c r="C29" s="47" t="s">
        <v>155</v>
      </c>
      <c r="D29" s="53" t="s">
        <v>104</v>
      </c>
      <c r="E29" s="53"/>
      <c r="F29" s="41" t="n">
        <v>75751</v>
      </c>
      <c r="G29" s="40" t="n">
        <v>4</v>
      </c>
      <c r="H29" s="53" t="s">
        <v>105</v>
      </c>
      <c r="I29" s="53" t="s">
        <v>53</v>
      </c>
      <c r="J29" s="40" t="s">
        <v>43</v>
      </c>
      <c r="K29" s="40"/>
      <c r="L29" s="40" t="s">
        <v>43</v>
      </c>
      <c r="M29" s="41" t="s">
        <v>69</v>
      </c>
      <c r="N29" s="41" t="n">
        <v>80</v>
      </c>
      <c r="O29" s="41" t="n">
        <v>0</v>
      </c>
      <c r="P29" s="41" t="n">
        <v>80</v>
      </c>
      <c r="Q29" s="41" t="s">
        <v>45</v>
      </c>
      <c r="R29" s="54" t="n">
        <v>1092836</v>
      </c>
      <c r="S29" s="38"/>
      <c r="T29" s="53" t="s">
        <v>156</v>
      </c>
      <c r="U29" s="53" t="s">
        <v>157</v>
      </c>
      <c r="V29" s="40" t="n">
        <v>121</v>
      </c>
      <c r="W29" s="41" t="n">
        <v>17</v>
      </c>
      <c r="X29" s="41" t="n">
        <v>8</v>
      </c>
      <c r="Y29" s="41" t="n">
        <v>8</v>
      </c>
      <c r="Z29" s="41" t="n">
        <v>0</v>
      </c>
      <c r="AA29" s="41"/>
      <c r="AB29" s="40" t="n">
        <f aca="false">V29+SUM(W29:AA29)</f>
        <v>154</v>
      </c>
      <c r="AC29" s="41"/>
      <c r="AD29" s="53"/>
      <c r="AE29" s="43" t="n">
        <v>48213951200</v>
      </c>
      <c r="AF29" s="43" t="s">
        <v>58</v>
      </c>
      <c r="AG29" s="44" t="n">
        <v>0.318</v>
      </c>
    </row>
    <row r="30" s="49" customFormat="true" ht="12" hidden="false" customHeight="true" outlineLevel="0" collapsed="false">
      <c r="A30" s="31" t="n">
        <v>15011</v>
      </c>
      <c r="B30" s="55" t="s">
        <v>158</v>
      </c>
      <c r="C30" s="33" t="s">
        <v>159</v>
      </c>
      <c r="D30" s="39" t="s">
        <v>160</v>
      </c>
      <c r="E30" s="39"/>
      <c r="F30" s="41" t="n">
        <v>75224</v>
      </c>
      <c r="G30" s="40" t="n">
        <v>3</v>
      </c>
      <c r="H30" s="39" t="s">
        <v>160</v>
      </c>
      <c r="I30" s="53" t="s">
        <v>42</v>
      </c>
      <c r="J30" s="40" t="s">
        <v>43</v>
      </c>
      <c r="K30" s="40"/>
      <c r="L30" s="40" t="s">
        <v>43</v>
      </c>
      <c r="M30" s="41" t="s">
        <v>69</v>
      </c>
      <c r="N30" s="41" t="n">
        <v>139</v>
      </c>
      <c r="O30" s="41" t="n">
        <v>1</v>
      </c>
      <c r="P30" s="41" t="n">
        <v>140</v>
      </c>
      <c r="Q30" s="41" t="s">
        <v>55</v>
      </c>
      <c r="R30" s="37" t="n">
        <v>1797560</v>
      </c>
      <c r="S30" s="38"/>
      <c r="T30" s="39" t="s">
        <v>161</v>
      </c>
      <c r="U30" s="39" t="s">
        <v>157</v>
      </c>
      <c r="V30" s="40" t="n">
        <v>121</v>
      </c>
      <c r="W30" s="41" t="n">
        <v>17</v>
      </c>
      <c r="X30" s="41" t="n">
        <v>8</v>
      </c>
      <c r="Y30" s="41" t="n">
        <v>8</v>
      </c>
      <c r="Z30" s="41" t="n">
        <v>0</v>
      </c>
      <c r="AA30" s="41"/>
      <c r="AB30" s="40" t="n">
        <f aca="false">V30+SUM(W30:AA30)</f>
        <v>154</v>
      </c>
      <c r="AC30" s="41"/>
      <c r="AD30" s="39"/>
      <c r="AE30" s="43" t="n">
        <v>48113006200</v>
      </c>
      <c r="AF30" s="43" t="s">
        <v>58</v>
      </c>
      <c r="AG30" s="44" t="n">
        <v>0.292</v>
      </c>
    </row>
    <row r="31" s="49" customFormat="true" ht="12" hidden="false" customHeight="true" outlineLevel="0" collapsed="false">
      <c r="A31" s="31" t="n">
        <v>15109</v>
      </c>
      <c r="B31" s="55" t="s">
        <v>162</v>
      </c>
      <c r="C31" s="33" t="s">
        <v>163</v>
      </c>
      <c r="D31" s="39" t="s">
        <v>164</v>
      </c>
      <c r="E31" s="39"/>
      <c r="F31" s="41" t="n">
        <v>77331</v>
      </c>
      <c r="G31" s="40" t="n">
        <v>5</v>
      </c>
      <c r="H31" s="39" t="s">
        <v>165</v>
      </c>
      <c r="I31" s="53" t="s">
        <v>53</v>
      </c>
      <c r="J31" s="40"/>
      <c r="K31" s="40" t="s">
        <v>43</v>
      </c>
      <c r="L31" s="40"/>
      <c r="M31" s="41" t="s">
        <v>54</v>
      </c>
      <c r="N31" s="41" t="n">
        <v>48</v>
      </c>
      <c r="O31" s="41" t="n">
        <v>0</v>
      </c>
      <c r="P31" s="41" t="n">
        <v>48</v>
      </c>
      <c r="Q31" s="41" t="s">
        <v>45</v>
      </c>
      <c r="R31" s="37" t="n">
        <v>291209</v>
      </c>
      <c r="S31" s="38"/>
      <c r="T31" s="39" t="s">
        <v>131</v>
      </c>
      <c r="U31" s="39" t="s">
        <v>132</v>
      </c>
      <c r="V31" s="40" t="n">
        <v>121</v>
      </c>
      <c r="W31" s="41" t="n">
        <v>17</v>
      </c>
      <c r="X31" s="41" t="n">
        <v>8</v>
      </c>
      <c r="Y31" s="41" t="n">
        <v>8</v>
      </c>
      <c r="Z31" s="41" t="n">
        <v>0</v>
      </c>
      <c r="AA31" s="41"/>
      <c r="AB31" s="40" t="n">
        <f aca="false">V31+SUM(W31:AA31)</f>
        <v>154</v>
      </c>
      <c r="AC31" s="41"/>
      <c r="AD31" s="39"/>
      <c r="AE31" s="43" t="n">
        <v>48407200200</v>
      </c>
      <c r="AF31" s="43" t="s">
        <v>126</v>
      </c>
      <c r="AG31" s="44" t="n">
        <v>0.158</v>
      </c>
    </row>
    <row r="32" customFormat="false" ht="12" hidden="false" customHeight="true" outlineLevel="0" collapsed="false">
      <c r="A32" s="31" t="n">
        <v>15075</v>
      </c>
      <c r="B32" s="45" t="s">
        <v>166</v>
      </c>
      <c r="C32" s="33" t="s">
        <v>167</v>
      </c>
      <c r="D32" s="33" t="s">
        <v>168</v>
      </c>
      <c r="E32" s="33"/>
      <c r="F32" s="34" t="n">
        <v>75757</v>
      </c>
      <c r="G32" s="35" t="n">
        <v>4</v>
      </c>
      <c r="H32" s="33" t="s">
        <v>169</v>
      </c>
      <c r="I32" s="36" t="s">
        <v>53</v>
      </c>
      <c r="J32" s="35"/>
      <c r="K32" s="35" t="s">
        <v>43</v>
      </c>
      <c r="L32" s="35"/>
      <c r="M32" s="34" t="s">
        <v>54</v>
      </c>
      <c r="N32" s="34" t="n">
        <v>24</v>
      </c>
      <c r="O32" s="34" t="n">
        <v>0</v>
      </c>
      <c r="P32" s="34" t="n">
        <v>24</v>
      </c>
      <c r="Q32" s="34" t="s">
        <v>45</v>
      </c>
      <c r="R32" s="37" t="n">
        <v>181623</v>
      </c>
      <c r="S32" s="38" t="s">
        <v>43</v>
      </c>
      <c r="T32" s="33" t="s">
        <v>63</v>
      </c>
      <c r="U32" s="33" t="s">
        <v>64</v>
      </c>
      <c r="V32" s="35" t="n">
        <v>128</v>
      </c>
      <c r="W32" s="34" t="n">
        <v>17</v>
      </c>
      <c r="X32" s="34" t="n">
        <v>8</v>
      </c>
      <c r="Y32" s="34" t="n">
        <v>0</v>
      </c>
      <c r="Z32" s="34" t="n">
        <v>0</v>
      </c>
      <c r="AA32" s="34"/>
      <c r="AB32" s="35" t="n">
        <f aca="false">V32+SUM(W32:AA32)</f>
        <v>153</v>
      </c>
      <c r="AC32" s="46" t="s">
        <v>48</v>
      </c>
      <c r="AD32" s="33"/>
      <c r="AE32" s="48" t="n">
        <v>48423001908</v>
      </c>
      <c r="AF32" s="48" t="s">
        <v>72</v>
      </c>
      <c r="AG32" s="44" t="n">
        <v>0.052</v>
      </c>
    </row>
    <row r="33" customFormat="false" ht="12" hidden="false" customHeight="true" outlineLevel="0" collapsed="false">
      <c r="A33" s="31" t="n">
        <v>15125</v>
      </c>
      <c r="B33" s="45" t="s">
        <v>170</v>
      </c>
      <c r="C33" s="33" t="s">
        <v>171</v>
      </c>
      <c r="D33" s="33" t="s">
        <v>172</v>
      </c>
      <c r="E33" s="33"/>
      <c r="F33" s="34" t="n">
        <v>77480</v>
      </c>
      <c r="G33" s="35" t="n">
        <v>6</v>
      </c>
      <c r="H33" s="33" t="s">
        <v>135</v>
      </c>
      <c r="I33" s="36" t="s">
        <v>53</v>
      </c>
      <c r="J33" s="35" t="s">
        <v>43</v>
      </c>
      <c r="K33" s="35" t="s">
        <v>43</v>
      </c>
      <c r="L33" s="35"/>
      <c r="M33" s="34" t="s">
        <v>54</v>
      </c>
      <c r="N33" s="34" t="n">
        <v>48</v>
      </c>
      <c r="O33" s="34" t="n">
        <v>0</v>
      </c>
      <c r="P33" s="34" t="n">
        <v>48</v>
      </c>
      <c r="Q33" s="34" t="s">
        <v>45</v>
      </c>
      <c r="R33" s="37" t="n">
        <v>398493.27775</v>
      </c>
      <c r="S33" s="38" t="s">
        <v>43</v>
      </c>
      <c r="T33" s="33" t="s">
        <v>90</v>
      </c>
      <c r="U33" s="33" t="s">
        <v>173</v>
      </c>
      <c r="V33" s="35" t="n">
        <v>120</v>
      </c>
      <c r="W33" s="34" t="n">
        <v>17</v>
      </c>
      <c r="X33" s="34" t="n">
        <v>4</v>
      </c>
      <c r="Y33" s="34" t="n">
        <v>8</v>
      </c>
      <c r="Z33" s="34" t="n">
        <v>4</v>
      </c>
      <c r="AA33" s="34"/>
      <c r="AB33" s="35" t="n">
        <f aca="false">V33+SUM(W33:AA33)</f>
        <v>153</v>
      </c>
      <c r="AC33" s="46" t="s">
        <v>48</v>
      </c>
      <c r="AD33" s="33"/>
      <c r="AE33" s="48" t="n">
        <v>48039662800</v>
      </c>
      <c r="AF33" s="48" t="s">
        <v>49</v>
      </c>
      <c r="AG33" s="44" t="n">
        <v>0.102</v>
      </c>
    </row>
    <row r="34" customFormat="false" ht="12" hidden="false" customHeight="true" outlineLevel="0" collapsed="false">
      <c r="A34" s="31" t="n">
        <v>15128</v>
      </c>
      <c r="B34" s="45" t="s">
        <v>174</v>
      </c>
      <c r="C34" s="33" t="s">
        <v>175</v>
      </c>
      <c r="D34" s="33" t="s">
        <v>176</v>
      </c>
      <c r="E34" s="33"/>
      <c r="F34" s="34" t="n">
        <v>77414</v>
      </c>
      <c r="G34" s="35" t="n">
        <v>6</v>
      </c>
      <c r="H34" s="33" t="s">
        <v>177</v>
      </c>
      <c r="I34" s="36" t="s">
        <v>53</v>
      </c>
      <c r="J34" s="35" t="s">
        <v>43</v>
      </c>
      <c r="K34" s="35" t="s">
        <v>43</v>
      </c>
      <c r="L34" s="35"/>
      <c r="M34" s="34" t="s">
        <v>54</v>
      </c>
      <c r="N34" s="34" t="n">
        <v>56</v>
      </c>
      <c r="O34" s="34" t="n">
        <v>0</v>
      </c>
      <c r="P34" s="34" t="n">
        <v>56</v>
      </c>
      <c r="Q34" s="34" t="s">
        <v>45</v>
      </c>
      <c r="R34" s="37" t="n">
        <v>383303.78658</v>
      </c>
      <c r="S34" s="38"/>
      <c r="T34" s="33" t="s">
        <v>90</v>
      </c>
      <c r="U34" s="33" t="s">
        <v>136</v>
      </c>
      <c r="V34" s="35" t="n">
        <v>120</v>
      </c>
      <c r="W34" s="34" t="n">
        <v>17</v>
      </c>
      <c r="X34" s="34" t="n">
        <v>4</v>
      </c>
      <c r="Y34" s="34" t="n">
        <v>8</v>
      </c>
      <c r="Z34" s="34" t="n">
        <v>4</v>
      </c>
      <c r="AA34" s="34"/>
      <c r="AB34" s="35" t="n">
        <f aca="false">V34+SUM(W34:AA34)</f>
        <v>153</v>
      </c>
      <c r="AC34" s="46" t="s">
        <v>48</v>
      </c>
      <c r="AD34" s="33"/>
      <c r="AE34" s="48" t="n">
        <v>48321730201</v>
      </c>
      <c r="AF34" s="48" t="s">
        <v>49</v>
      </c>
      <c r="AG34" s="44" t="n">
        <v>0.2</v>
      </c>
    </row>
    <row r="35" customFormat="false" ht="12" hidden="false" customHeight="true" outlineLevel="0" collapsed="false">
      <c r="A35" s="31" t="n">
        <v>15037</v>
      </c>
      <c r="B35" s="55" t="s">
        <v>178</v>
      </c>
      <c r="C35" s="33" t="s">
        <v>167</v>
      </c>
      <c r="D35" s="39" t="s">
        <v>168</v>
      </c>
      <c r="E35" s="39"/>
      <c r="F35" s="41" t="n">
        <v>75757</v>
      </c>
      <c r="G35" s="40" t="n">
        <v>4</v>
      </c>
      <c r="H35" s="39" t="s">
        <v>169</v>
      </c>
      <c r="I35" s="53" t="s">
        <v>53</v>
      </c>
      <c r="J35" s="40"/>
      <c r="K35" s="40" t="s">
        <v>43</v>
      </c>
      <c r="L35" s="40"/>
      <c r="M35" s="41" t="s">
        <v>54</v>
      </c>
      <c r="N35" s="41" t="n">
        <v>24</v>
      </c>
      <c r="O35" s="41" t="n">
        <v>0</v>
      </c>
      <c r="P35" s="41" t="n">
        <v>24</v>
      </c>
      <c r="Q35" s="41" t="s">
        <v>55</v>
      </c>
      <c r="R35" s="37" t="n">
        <v>169089</v>
      </c>
      <c r="S35" s="38" t="s">
        <v>43</v>
      </c>
      <c r="T35" s="39" t="s">
        <v>63</v>
      </c>
      <c r="U35" s="39" t="s">
        <v>64</v>
      </c>
      <c r="V35" s="40" t="n">
        <v>128</v>
      </c>
      <c r="W35" s="41" t="n">
        <v>17</v>
      </c>
      <c r="X35" s="41" t="n">
        <v>8</v>
      </c>
      <c r="Y35" s="41" t="n">
        <v>0</v>
      </c>
      <c r="Z35" s="41" t="n">
        <v>0</v>
      </c>
      <c r="AA35" s="41"/>
      <c r="AB35" s="40" t="n">
        <f aca="false">V35+SUM(W35:AA35)</f>
        <v>153</v>
      </c>
      <c r="AC35" s="42" t="s">
        <v>48</v>
      </c>
      <c r="AD35" s="39"/>
      <c r="AE35" s="43" t="n">
        <v>48423001908</v>
      </c>
      <c r="AF35" s="43" t="s">
        <v>72</v>
      </c>
      <c r="AG35" s="44" t="n">
        <v>0.052</v>
      </c>
    </row>
    <row r="36" customFormat="false" ht="12" hidden="false" customHeight="true" outlineLevel="0" collapsed="false">
      <c r="A36" s="31" t="n">
        <v>15279</v>
      </c>
      <c r="B36" s="55" t="s">
        <v>179</v>
      </c>
      <c r="C36" s="47" t="s">
        <v>180</v>
      </c>
      <c r="D36" s="56" t="s">
        <v>160</v>
      </c>
      <c r="E36" s="56"/>
      <c r="F36" s="40" t="n">
        <v>75216</v>
      </c>
      <c r="G36" s="35" t="n">
        <v>3</v>
      </c>
      <c r="H36" s="56" t="s">
        <v>160</v>
      </c>
      <c r="I36" s="53" t="s">
        <v>42</v>
      </c>
      <c r="J36" s="40" t="s">
        <v>43</v>
      </c>
      <c r="K36" s="40"/>
      <c r="L36" s="40"/>
      <c r="M36" s="41" t="s">
        <v>54</v>
      </c>
      <c r="N36" s="41" t="n">
        <v>168</v>
      </c>
      <c r="O36" s="41" t="n">
        <v>0</v>
      </c>
      <c r="P36" s="41" t="n">
        <v>168</v>
      </c>
      <c r="Q36" s="41" t="s">
        <v>45</v>
      </c>
      <c r="R36" s="38" t="n">
        <v>1872381</v>
      </c>
      <c r="S36" s="38"/>
      <c r="T36" s="53" t="s">
        <v>181</v>
      </c>
      <c r="U36" s="53" t="s">
        <v>182</v>
      </c>
      <c r="V36" s="40" t="n">
        <v>120</v>
      </c>
      <c r="W36" s="41" t="n">
        <v>17</v>
      </c>
      <c r="X36" s="41" t="n">
        <v>4</v>
      </c>
      <c r="Y36" s="41" t="n">
        <v>8</v>
      </c>
      <c r="Z36" s="41" t="n">
        <v>4</v>
      </c>
      <c r="AA36" s="41"/>
      <c r="AB36" s="40" t="n">
        <f aca="false">V36+SUM(W36:AA36)</f>
        <v>153</v>
      </c>
      <c r="AC36" s="41"/>
      <c r="AD36" s="39"/>
      <c r="AE36" s="50" t="n">
        <v>48113008701</v>
      </c>
      <c r="AF36" s="48" t="s">
        <v>58</v>
      </c>
      <c r="AG36" s="51" t="n">
        <v>0.522</v>
      </c>
    </row>
    <row r="37" customFormat="false" ht="12" hidden="false" customHeight="true" outlineLevel="0" collapsed="false">
      <c r="A37" s="31" t="n">
        <v>15299</v>
      </c>
      <c r="B37" s="45" t="s">
        <v>183</v>
      </c>
      <c r="C37" s="33" t="s">
        <v>184</v>
      </c>
      <c r="D37" s="33" t="s">
        <v>185</v>
      </c>
      <c r="E37" s="33"/>
      <c r="F37" s="34" t="n">
        <v>75501</v>
      </c>
      <c r="G37" s="35" t="n">
        <v>4</v>
      </c>
      <c r="H37" s="33" t="s">
        <v>186</v>
      </c>
      <c r="I37" s="36" t="s">
        <v>42</v>
      </c>
      <c r="J37" s="35" t="s">
        <v>43</v>
      </c>
      <c r="K37" s="35"/>
      <c r="L37" s="35"/>
      <c r="M37" s="34" t="s">
        <v>44</v>
      </c>
      <c r="N37" s="34" t="n">
        <v>130</v>
      </c>
      <c r="O37" s="34" t="n">
        <v>0</v>
      </c>
      <c r="P37" s="34" t="n">
        <v>130</v>
      </c>
      <c r="Q37" s="34" t="s">
        <v>55</v>
      </c>
      <c r="R37" s="37" t="n">
        <v>1195104</v>
      </c>
      <c r="S37" s="38"/>
      <c r="T37" s="39" t="s">
        <v>187</v>
      </c>
      <c r="U37" s="39" t="s">
        <v>188</v>
      </c>
      <c r="V37" s="40" t="n">
        <v>121</v>
      </c>
      <c r="W37" s="41" t="n">
        <v>17</v>
      </c>
      <c r="X37" s="41" t="n">
        <v>4</v>
      </c>
      <c r="Y37" s="41" t="n">
        <v>8</v>
      </c>
      <c r="Z37" s="41" t="n">
        <v>0</v>
      </c>
      <c r="AA37" s="41"/>
      <c r="AB37" s="40" t="n">
        <f aca="false">V37+SUM(W37:AA37)</f>
        <v>150</v>
      </c>
      <c r="AC37" s="46" t="s">
        <v>48</v>
      </c>
      <c r="AD37" s="39"/>
      <c r="AE37" s="43" t="n">
        <v>48037010800</v>
      </c>
      <c r="AF37" s="43" t="s">
        <v>58</v>
      </c>
      <c r="AG37" s="44" t="n">
        <v>0.229</v>
      </c>
    </row>
    <row r="38" customFormat="false" ht="12" hidden="false" customHeight="true" outlineLevel="0" collapsed="false">
      <c r="A38" s="31" t="n">
        <v>15127</v>
      </c>
      <c r="B38" s="55" t="s">
        <v>189</v>
      </c>
      <c r="C38" s="33" t="s">
        <v>190</v>
      </c>
      <c r="D38" s="39" t="s">
        <v>191</v>
      </c>
      <c r="E38" s="39"/>
      <c r="F38" s="41" t="n">
        <v>77515</v>
      </c>
      <c r="G38" s="40" t="n">
        <v>6</v>
      </c>
      <c r="H38" s="39" t="s">
        <v>135</v>
      </c>
      <c r="I38" s="53" t="s">
        <v>53</v>
      </c>
      <c r="J38" s="40" t="s">
        <v>43</v>
      </c>
      <c r="K38" s="40" t="s">
        <v>43</v>
      </c>
      <c r="L38" s="40"/>
      <c r="M38" s="41" t="s">
        <v>54</v>
      </c>
      <c r="N38" s="41" t="n">
        <v>104</v>
      </c>
      <c r="O38" s="41" t="n">
        <v>0</v>
      </c>
      <c r="P38" s="41" t="n">
        <v>104</v>
      </c>
      <c r="Q38" s="41" t="s">
        <v>45</v>
      </c>
      <c r="R38" s="37" t="n">
        <v>670081.3109</v>
      </c>
      <c r="S38" s="38"/>
      <c r="T38" s="39" t="s">
        <v>90</v>
      </c>
      <c r="U38" s="39" t="s">
        <v>136</v>
      </c>
      <c r="V38" s="40" t="n">
        <v>116</v>
      </c>
      <c r="W38" s="41" t="n">
        <v>17</v>
      </c>
      <c r="X38" s="41" t="n">
        <v>4</v>
      </c>
      <c r="Y38" s="41" t="n">
        <v>8</v>
      </c>
      <c r="Z38" s="41" t="n">
        <v>4</v>
      </c>
      <c r="AA38" s="41"/>
      <c r="AB38" s="40" t="n">
        <f aca="false">V38+SUM(W38:AA38)</f>
        <v>149</v>
      </c>
      <c r="AC38" s="41"/>
      <c r="AD38" s="39"/>
      <c r="AE38" s="43" t="n">
        <v>48039662200</v>
      </c>
      <c r="AF38" s="43" t="s">
        <v>49</v>
      </c>
      <c r="AG38" s="44" t="n">
        <v>0.092</v>
      </c>
    </row>
    <row r="39" customFormat="false" ht="12" hidden="false" customHeight="true" outlineLevel="0" collapsed="false">
      <c r="A39" s="31" t="n">
        <v>15092</v>
      </c>
      <c r="B39" s="55" t="s">
        <v>192</v>
      </c>
      <c r="C39" s="33" t="s">
        <v>193</v>
      </c>
      <c r="D39" s="39" t="s">
        <v>194</v>
      </c>
      <c r="E39" s="39"/>
      <c r="F39" s="41" t="n">
        <v>75975</v>
      </c>
      <c r="G39" s="40" t="n">
        <v>5</v>
      </c>
      <c r="H39" s="39" t="s">
        <v>195</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1"/>
      <c r="AD39" s="39"/>
      <c r="AE39" s="43" t="n">
        <v>48419950200</v>
      </c>
      <c r="AF39" s="43" t="s">
        <v>126</v>
      </c>
      <c r="AG39" s="57" t="n">
        <v>0.197</v>
      </c>
    </row>
    <row r="40" customFormat="false" ht="12" hidden="false" customHeight="true" outlineLevel="0" collapsed="false">
      <c r="A40" s="31" t="n">
        <v>15050</v>
      </c>
      <c r="B40" s="55" t="s">
        <v>196</v>
      </c>
      <c r="C40" s="33" t="s">
        <v>197</v>
      </c>
      <c r="D40" s="39" t="s">
        <v>198</v>
      </c>
      <c r="E40" s="39"/>
      <c r="F40" s="41" t="n">
        <v>75563</v>
      </c>
      <c r="G40" s="40" t="n">
        <v>4</v>
      </c>
      <c r="H40" s="39" t="s">
        <v>199</v>
      </c>
      <c r="I40" s="53" t="s">
        <v>53</v>
      </c>
      <c r="J40" s="40" t="s">
        <v>43</v>
      </c>
      <c r="K40" s="40" t="s">
        <v>43</v>
      </c>
      <c r="L40" s="40"/>
      <c r="M40" s="41" t="s">
        <v>54</v>
      </c>
      <c r="N40" s="41" t="n">
        <v>72</v>
      </c>
      <c r="O40" s="41" t="n">
        <v>0</v>
      </c>
      <c r="P40" s="41" t="n">
        <v>72</v>
      </c>
      <c r="Q40" s="41" t="s">
        <v>45</v>
      </c>
      <c r="R40" s="37" t="n">
        <v>446735</v>
      </c>
      <c r="S40" s="38"/>
      <c r="T40" s="39" t="s">
        <v>200</v>
      </c>
      <c r="U40" s="39" t="s">
        <v>201</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2</v>
      </c>
      <c r="C41" s="33" t="s">
        <v>203</v>
      </c>
      <c r="D41" s="39" t="s">
        <v>204</v>
      </c>
      <c r="E41" s="39"/>
      <c r="F41" s="41" t="n">
        <v>77025</v>
      </c>
      <c r="G41" s="40" t="n">
        <v>6</v>
      </c>
      <c r="H41" s="39" t="s">
        <v>205</v>
      </c>
      <c r="I41" s="53" t="s">
        <v>42</v>
      </c>
      <c r="J41" s="40" t="s">
        <v>43</v>
      </c>
      <c r="K41" s="40"/>
      <c r="L41" s="40"/>
      <c r="M41" s="41" t="s">
        <v>44</v>
      </c>
      <c r="N41" s="41" t="n">
        <v>64</v>
      </c>
      <c r="O41" s="41" t="n">
        <v>0</v>
      </c>
      <c r="P41" s="41" t="n">
        <v>64</v>
      </c>
      <c r="Q41" s="41" t="s">
        <v>45</v>
      </c>
      <c r="R41" s="37" t="n">
        <v>631760.3937</v>
      </c>
      <c r="S41" s="38"/>
      <c r="T41" s="39" t="s">
        <v>206</v>
      </c>
      <c r="U41" s="39" t="s">
        <v>207</v>
      </c>
      <c r="V41" s="40" t="n">
        <v>118</v>
      </c>
      <c r="W41" s="41" t="n">
        <v>0</v>
      </c>
      <c r="X41" s="41" t="n">
        <v>8</v>
      </c>
      <c r="Y41" s="41" t="n">
        <v>8</v>
      </c>
      <c r="Z41" s="41" t="n">
        <v>0</v>
      </c>
      <c r="AA41" s="41"/>
      <c r="AB41" s="40" t="n">
        <f aca="false">V41+SUM(W41:AA41)</f>
        <v>134</v>
      </c>
      <c r="AC41" s="41"/>
      <c r="AD41" s="39"/>
      <c r="AE41" s="43" t="n">
        <v>48201420200</v>
      </c>
      <c r="AF41" s="43" t="s">
        <v>126</v>
      </c>
      <c r="AG41" s="44" t="n">
        <v>0.135</v>
      </c>
    </row>
    <row r="42" customFormat="false" ht="12" hidden="false" customHeight="true" outlineLevel="0" collapsed="false">
      <c r="A42" s="31" t="n">
        <v>15051</v>
      </c>
      <c r="B42" s="55" t="s">
        <v>208</v>
      </c>
      <c r="C42" s="33" t="s">
        <v>209</v>
      </c>
      <c r="D42" s="39" t="s">
        <v>210</v>
      </c>
      <c r="E42" s="39"/>
      <c r="F42" s="41" t="n">
        <v>65563</v>
      </c>
      <c r="G42" s="40" t="n">
        <v>4</v>
      </c>
      <c r="H42" s="39" t="s">
        <v>199</v>
      </c>
      <c r="I42" s="53" t="s">
        <v>53</v>
      </c>
      <c r="J42" s="40" t="s">
        <v>43</v>
      </c>
      <c r="K42" s="40" t="s">
        <v>43</v>
      </c>
      <c r="L42" s="40"/>
      <c r="M42" s="41" t="s">
        <v>54</v>
      </c>
      <c r="N42" s="41" t="n">
        <v>24</v>
      </c>
      <c r="O42" s="41" t="n">
        <v>0</v>
      </c>
      <c r="P42" s="41" t="n">
        <v>24</v>
      </c>
      <c r="Q42" s="41" t="s">
        <v>45</v>
      </c>
      <c r="R42" s="37" t="n">
        <v>172442</v>
      </c>
      <c r="S42" s="38"/>
      <c r="T42" s="39" t="s">
        <v>200</v>
      </c>
      <c r="U42" s="39" t="s">
        <v>201</v>
      </c>
      <c r="V42" s="40" t="n">
        <v>121</v>
      </c>
      <c r="W42" s="41" t="n">
        <v>0</v>
      </c>
      <c r="X42" s="41" t="n">
        <v>4</v>
      </c>
      <c r="Y42" s="41" t="n">
        <v>8</v>
      </c>
      <c r="Z42" s="41" t="n">
        <v>0</v>
      </c>
      <c r="AA42" s="41"/>
      <c r="AB42" s="40" t="n">
        <f aca="false">V42+SUM(W42:AA42)</f>
        <v>133</v>
      </c>
      <c r="AC42" s="42" t="s">
        <v>48</v>
      </c>
      <c r="AD42" s="39"/>
      <c r="AE42" s="43" t="n">
        <v>48067950600</v>
      </c>
      <c r="AF42" s="43" t="s">
        <v>126</v>
      </c>
      <c r="AG42" s="44" t="n">
        <v>0.196</v>
      </c>
    </row>
    <row r="43" customFormat="false" ht="12" hidden="false" customHeight="true" outlineLevel="0" collapsed="false">
      <c r="A43" s="58" t="n">
        <v>15040</v>
      </c>
      <c r="B43" s="59" t="s">
        <v>211</v>
      </c>
      <c r="C43" s="60" t="s">
        <v>212</v>
      </c>
      <c r="D43" s="60" t="s">
        <v>213</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4</v>
      </c>
      <c r="AE43" s="69" t="n">
        <v>48285000500</v>
      </c>
      <c r="AF43" s="69" t="s">
        <v>49</v>
      </c>
      <c r="AG43" s="70" t="n">
        <v>0.103</v>
      </c>
    </row>
    <row r="44" customFormat="false" ht="12" hidden="false" customHeight="true" outlineLevel="0" collapsed="false">
      <c r="A44" s="58" t="n">
        <v>15091</v>
      </c>
      <c r="B44" s="59" t="s">
        <v>215</v>
      </c>
      <c r="C44" s="60" t="s">
        <v>216</v>
      </c>
      <c r="D44" s="60" t="s">
        <v>217</v>
      </c>
      <c r="E44" s="60"/>
      <c r="F44" s="61" t="n">
        <v>75791</v>
      </c>
      <c r="G44" s="62" t="n">
        <v>4</v>
      </c>
      <c r="H44" s="60" t="s">
        <v>169</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18</v>
      </c>
      <c r="AE44" s="69" t="n">
        <v>48423002009</v>
      </c>
      <c r="AF44" s="69" t="s">
        <v>72</v>
      </c>
      <c r="AG44" s="70" t="n">
        <v>0.048</v>
      </c>
    </row>
    <row r="45" customFormat="false" ht="12" hidden="false" customHeight="true" outlineLevel="0" collapsed="false">
      <c r="A45" s="58" t="n">
        <v>15194</v>
      </c>
      <c r="B45" s="59" t="s">
        <v>219</v>
      </c>
      <c r="C45" s="60" t="s">
        <v>220</v>
      </c>
      <c r="D45" s="60" t="s">
        <v>221</v>
      </c>
      <c r="E45" s="60"/>
      <c r="F45" s="61" t="n">
        <v>78526</v>
      </c>
      <c r="G45" s="62" t="n">
        <v>11</v>
      </c>
      <c r="H45" s="60" t="s">
        <v>222</v>
      </c>
      <c r="I45" s="63" t="s">
        <v>42</v>
      </c>
      <c r="J45" s="62" t="s">
        <v>43</v>
      </c>
      <c r="K45" s="62"/>
      <c r="L45" s="62" t="s">
        <v>43</v>
      </c>
      <c r="M45" s="61" t="s">
        <v>44</v>
      </c>
      <c r="N45" s="61" t="n">
        <v>155</v>
      </c>
      <c r="O45" s="61" t="n">
        <v>0</v>
      </c>
      <c r="P45" s="61" t="n">
        <v>155</v>
      </c>
      <c r="Q45" s="61" t="s">
        <v>45</v>
      </c>
      <c r="R45" s="64" t="n">
        <v>2000000</v>
      </c>
      <c r="S45" s="65"/>
      <c r="T45" s="60" t="s">
        <v>223</v>
      </c>
      <c r="U45" s="60" t="s">
        <v>224</v>
      </c>
      <c r="V45" s="66" t="n">
        <v>129</v>
      </c>
      <c r="W45" s="67" t="n">
        <v>17</v>
      </c>
      <c r="X45" s="67" t="n">
        <v>4</v>
      </c>
      <c r="Y45" s="67" t="n">
        <v>8</v>
      </c>
      <c r="Z45" s="67" t="n">
        <v>4</v>
      </c>
      <c r="AA45" s="67"/>
      <c r="AB45" s="66" t="n">
        <f aca="false">V45+SUM(W45:AA45)</f>
        <v>162</v>
      </c>
      <c r="AC45" s="68"/>
      <c r="AD45" s="60" t="s">
        <v>214</v>
      </c>
      <c r="AE45" s="69" t="n">
        <v>48061014500</v>
      </c>
      <c r="AF45" s="69" t="s">
        <v>72</v>
      </c>
      <c r="AG45" s="70" t="n">
        <v>0.213</v>
      </c>
    </row>
    <row r="46" customFormat="false" ht="12" hidden="false" customHeight="true" outlineLevel="0" collapsed="false">
      <c r="A46" s="58" t="n">
        <v>15286</v>
      </c>
      <c r="B46" s="59" t="s">
        <v>225</v>
      </c>
      <c r="C46" s="60" t="s">
        <v>226</v>
      </c>
      <c r="D46" s="60" t="s">
        <v>227</v>
      </c>
      <c r="E46" s="60"/>
      <c r="F46" s="61" t="n">
        <v>78586</v>
      </c>
      <c r="G46" s="62" t="n">
        <v>11</v>
      </c>
      <c r="H46" s="60" t="s">
        <v>222</v>
      </c>
      <c r="I46" s="63" t="s">
        <v>42</v>
      </c>
      <c r="J46" s="62" t="s">
        <v>43</v>
      </c>
      <c r="K46" s="62"/>
      <c r="L46" s="62" t="s">
        <v>43</v>
      </c>
      <c r="M46" s="61" t="s">
        <v>69</v>
      </c>
      <c r="N46" s="61" t="n">
        <v>100</v>
      </c>
      <c r="O46" s="61" t="n">
        <v>0</v>
      </c>
      <c r="P46" s="61" t="n">
        <v>100</v>
      </c>
      <c r="Q46" s="61" t="s">
        <v>45</v>
      </c>
      <c r="R46" s="64" t="n">
        <v>1000000</v>
      </c>
      <c r="S46" s="65"/>
      <c r="T46" s="60" t="s">
        <v>223</v>
      </c>
      <c r="U46" s="60" t="s">
        <v>228</v>
      </c>
      <c r="V46" s="62"/>
      <c r="W46" s="62"/>
      <c r="X46" s="62"/>
      <c r="Y46" s="62"/>
      <c r="Z46" s="62"/>
      <c r="AA46" s="61"/>
      <c r="AB46" s="62"/>
      <c r="AC46" s="61"/>
      <c r="AD46" s="60" t="s">
        <v>218</v>
      </c>
      <c r="AE46" s="69" t="n">
        <v>48061012101</v>
      </c>
      <c r="AF46" s="69" t="s">
        <v>72</v>
      </c>
      <c r="AG46" s="70" t="n">
        <v>0.204</v>
      </c>
    </row>
    <row r="47" customFormat="false" ht="12" hidden="false" customHeight="true" outlineLevel="0" collapsed="false">
      <c r="A47" s="3"/>
      <c r="B47" s="71" t="s">
        <v>229</v>
      </c>
      <c r="C47" s="72" t="n">
        <v>9300150</v>
      </c>
      <c r="D47" s="39"/>
      <c r="E47" s="39"/>
      <c r="F47" s="41"/>
      <c r="G47" s="40"/>
      <c r="H47" s="39"/>
      <c r="I47" s="53"/>
      <c r="J47" s="40"/>
      <c r="K47" s="40"/>
      <c r="L47" s="40"/>
      <c r="M47" s="41"/>
      <c r="N47" s="41"/>
      <c r="O47" s="41"/>
      <c r="P47" s="41"/>
      <c r="Q47" s="73" t="s">
        <v>230</v>
      </c>
      <c r="R47" s="74" t="n">
        <f aca="false">SUM(R10:R46)</f>
        <v>23501114.25963</v>
      </c>
      <c r="S47" s="75"/>
      <c r="T47" s="39"/>
      <c r="U47" s="39"/>
      <c r="V47" s="40"/>
      <c r="W47" s="41"/>
      <c r="X47" s="41"/>
      <c r="Y47" s="41"/>
      <c r="Z47" s="41"/>
      <c r="AA47" s="41"/>
      <c r="AB47" s="40"/>
      <c r="AC47" s="41"/>
      <c r="AD47" s="11"/>
      <c r="AE47" s="11"/>
      <c r="AF47" s="43"/>
      <c r="AG47" s="44"/>
    </row>
    <row r="48" customFormat="false" ht="12" hidden="false" customHeight="true" outlineLevel="0" collapsed="false">
      <c r="A48" s="3"/>
      <c r="B48" s="71" t="s">
        <v>231</v>
      </c>
      <c r="C48" s="76" t="n">
        <v>3100050</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2</v>
      </c>
      <c r="C51" s="47" t="s">
        <v>233</v>
      </c>
      <c r="D51" s="47" t="s">
        <v>234</v>
      </c>
      <c r="E51" s="47"/>
      <c r="F51" s="35" t="n">
        <v>79201</v>
      </c>
      <c r="G51" s="35" t="n">
        <v>1</v>
      </c>
      <c r="H51" s="47" t="s">
        <v>234</v>
      </c>
      <c r="I51" s="83" t="s">
        <v>53</v>
      </c>
      <c r="J51" s="35"/>
      <c r="K51" s="35"/>
      <c r="L51" s="35"/>
      <c r="M51" s="35" t="s">
        <v>69</v>
      </c>
      <c r="N51" s="34" t="n">
        <v>46</v>
      </c>
      <c r="O51" s="34" t="n">
        <v>2</v>
      </c>
      <c r="P51" s="34" t="n">
        <v>48</v>
      </c>
      <c r="Q51" s="35" t="s">
        <v>45</v>
      </c>
      <c r="R51" s="84" t="n">
        <v>662697.445679167</v>
      </c>
      <c r="S51" s="38" t="s">
        <v>43</v>
      </c>
      <c r="T51" s="47" t="s">
        <v>235</v>
      </c>
      <c r="U51" s="47" t="s">
        <v>236</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7</v>
      </c>
      <c r="C52" s="33" t="s">
        <v>238</v>
      </c>
      <c r="D52" s="39" t="s">
        <v>239</v>
      </c>
      <c r="E52" s="39"/>
      <c r="F52" s="41" t="n">
        <v>79070</v>
      </c>
      <c r="G52" s="40" t="n">
        <v>1</v>
      </c>
      <c r="H52" s="39" t="s">
        <v>240</v>
      </c>
      <c r="I52" s="53" t="s">
        <v>53</v>
      </c>
      <c r="J52" s="40"/>
      <c r="K52" s="40"/>
      <c r="L52" s="40"/>
      <c r="M52" s="41" t="s">
        <v>69</v>
      </c>
      <c r="N52" s="41" t="n">
        <v>44</v>
      </c>
      <c r="O52" s="41" t="n">
        <v>4</v>
      </c>
      <c r="P52" s="41" t="n">
        <v>48</v>
      </c>
      <c r="Q52" s="41" t="s">
        <v>45</v>
      </c>
      <c r="R52" s="84" t="n">
        <v>649000</v>
      </c>
      <c r="S52" s="38" t="s">
        <v>43</v>
      </c>
      <c r="T52" s="39" t="s">
        <v>241</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2</v>
      </c>
      <c r="C53" s="47" t="s">
        <v>243</v>
      </c>
      <c r="D53" s="47" t="s">
        <v>244</v>
      </c>
      <c r="E53" s="47"/>
      <c r="F53" s="35" t="n">
        <v>79336</v>
      </c>
      <c r="G53" s="35" t="n">
        <v>1</v>
      </c>
      <c r="H53" s="47" t="s">
        <v>245</v>
      </c>
      <c r="I53" s="83" t="s">
        <v>53</v>
      </c>
      <c r="J53" s="35"/>
      <c r="K53" s="35"/>
      <c r="L53" s="35"/>
      <c r="M53" s="35" t="s">
        <v>69</v>
      </c>
      <c r="N53" s="34" t="n">
        <v>41</v>
      </c>
      <c r="O53" s="34" t="n">
        <v>7</v>
      </c>
      <c r="P53" s="34" t="n">
        <v>48</v>
      </c>
      <c r="Q53" s="35" t="s">
        <v>45</v>
      </c>
      <c r="R53" s="84" t="n">
        <v>491000</v>
      </c>
      <c r="S53" s="38" t="s">
        <v>43</v>
      </c>
      <c r="T53" s="47" t="s">
        <v>246</v>
      </c>
      <c r="U53" s="47" t="s">
        <v>247</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48</v>
      </c>
      <c r="C54" s="60" t="s">
        <v>249</v>
      </c>
      <c r="D54" s="60" t="s">
        <v>250</v>
      </c>
      <c r="E54" s="60"/>
      <c r="F54" s="61" t="n">
        <v>79022</v>
      </c>
      <c r="G54" s="62" t="n">
        <v>1</v>
      </c>
      <c r="H54" s="60" t="s">
        <v>251</v>
      </c>
      <c r="I54" s="63" t="s">
        <v>53</v>
      </c>
      <c r="J54" s="62"/>
      <c r="K54" s="62" t="s">
        <v>43</v>
      </c>
      <c r="L54" s="62" t="s">
        <v>43</v>
      </c>
      <c r="M54" s="61" t="s">
        <v>69</v>
      </c>
      <c r="N54" s="61" t="n">
        <v>40</v>
      </c>
      <c r="O54" s="61" t="n">
        <v>0</v>
      </c>
      <c r="P54" s="61" t="n">
        <v>40</v>
      </c>
      <c r="Q54" s="61" t="s">
        <v>45</v>
      </c>
      <c r="R54" s="85" t="n">
        <v>816330</v>
      </c>
      <c r="S54" s="65"/>
      <c r="T54" s="60" t="s">
        <v>252</v>
      </c>
      <c r="U54" s="60"/>
      <c r="V54" s="62"/>
      <c r="W54" s="61"/>
      <c r="X54" s="61"/>
      <c r="Y54" s="61"/>
      <c r="Z54" s="61"/>
      <c r="AA54" s="61"/>
      <c r="AB54" s="62"/>
      <c r="AC54" s="61"/>
      <c r="AD54" s="60" t="s">
        <v>253</v>
      </c>
      <c r="AE54" s="69" t="n">
        <v>48111950300</v>
      </c>
      <c r="AF54" s="69" t="s">
        <v>58</v>
      </c>
      <c r="AG54" s="70" t="n">
        <v>0.086</v>
      </c>
    </row>
    <row r="55" customFormat="false" ht="12" hidden="false" customHeight="true" outlineLevel="0" collapsed="false">
      <c r="A55" s="52"/>
      <c r="B55" s="71" t="s">
        <v>229</v>
      </c>
      <c r="C55" s="76" t="n">
        <v>731787</v>
      </c>
      <c r="D55" s="39"/>
      <c r="E55" s="39"/>
      <c r="F55" s="41"/>
      <c r="G55" s="40"/>
      <c r="H55" s="39"/>
      <c r="I55" s="53"/>
      <c r="J55" s="40"/>
      <c r="K55" s="40"/>
      <c r="L55" s="40"/>
      <c r="M55" s="41"/>
      <c r="N55" s="41"/>
      <c r="O55" s="41"/>
      <c r="P55" s="41"/>
      <c r="Q55" s="73" t="s">
        <v>230</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4</v>
      </c>
      <c r="C58" s="33" t="s">
        <v>255</v>
      </c>
      <c r="D58" s="39" t="s">
        <v>256</v>
      </c>
      <c r="E58" s="39"/>
      <c r="F58" s="41" t="n">
        <v>79382</v>
      </c>
      <c r="G58" s="40" t="n">
        <v>1</v>
      </c>
      <c r="H58" s="39" t="s">
        <v>257</v>
      </c>
      <c r="I58" s="53" t="s">
        <v>42</v>
      </c>
      <c r="J58" s="40"/>
      <c r="K58" s="40"/>
      <c r="L58" s="40"/>
      <c r="M58" s="41" t="s">
        <v>69</v>
      </c>
      <c r="N58" s="40" t="n">
        <v>96</v>
      </c>
      <c r="O58" s="41" t="n">
        <v>16</v>
      </c>
      <c r="P58" s="40" t="n">
        <v>112</v>
      </c>
      <c r="Q58" s="41" t="s">
        <v>45</v>
      </c>
      <c r="R58" s="84" t="n">
        <v>1391000</v>
      </c>
      <c r="S58" s="38" t="s">
        <v>43</v>
      </c>
      <c r="T58" s="39" t="s">
        <v>241</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58</v>
      </c>
      <c r="C59" s="33" t="s">
        <v>259</v>
      </c>
      <c r="D59" s="39" t="s">
        <v>257</v>
      </c>
      <c r="E59" s="39"/>
      <c r="F59" s="41" t="n">
        <v>79423</v>
      </c>
      <c r="G59" s="40" t="n">
        <v>1</v>
      </c>
      <c r="H59" s="39" t="s">
        <v>257</v>
      </c>
      <c r="I59" s="53" t="s">
        <v>42</v>
      </c>
      <c r="J59" s="40"/>
      <c r="K59" s="40"/>
      <c r="L59" s="40"/>
      <c r="M59" s="41" t="s">
        <v>69</v>
      </c>
      <c r="N59" s="40" t="n">
        <v>84</v>
      </c>
      <c r="O59" s="41" t="n">
        <v>0</v>
      </c>
      <c r="P59" s="40" t="n">
        <v>84</v>
      </c>
      <c r="Q59" s="41" t="s">
        <v>45</v>
      </c>
      <c r="R59" s="84" t="n">
        <v>1037500</v>
      </c>
      <c r="S59" s="38" t="s">
        <v>43</v>
      </c>
      <c r="T59" s="39" t="s">
        <v>241</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0</v>
      </c>
      <c r="C60" s="47" t="s">
        <v>261</v>
      </c>
      <c r="D60" s="56" t="s">
        <v>257</v>
      </c>
      <c r="E60" s="56"/>
      <c r="F60" s="40" t="n">
        <v>79415</v>
      </c>
      <c r="G60" s="40" t="n">
        <v>1</v>
      </c>
      <c r="H60" s="56" t="s">
        <v>257</v>
      </c>
      <c r="I60" s="87" t="s">
        <v>42</v>
      </c>
      <c r="J60" s="40"/>
      <c r="K60" s="40"/>
      <c r="L60" s="40" t="s">
        <v>43</v>
      </c>
      <c r="M60" s="40" t="s">
        <v>69</v>
      </c>
      <c r="N60" s="88" t="n">
        <v>94</v>
      </c>
      <c r="O60" s="89" t="n">
        <v>0</v>
      </c>
      <c r="P60" s="88" t="n">
        <v>94</v>
      </c>
      <c r="Q60" s="40" t="s">
        <v>45</v>
      </c>
      <c r="R60" s="84" t="n">
        <v>1200000</v>
      </c>
      <c r="S60" s="38" t="s">
        <v>43</v>
      </c>
      <c r="T60" s="56" t="s">
        <v>262</v>
      </c>
      <c r="U60" s="56" t="s">
        <v>263</v>
      </c>
      <c r="V60" s="40" t="n">
        <v>115</v>
      </c>
      <c r="W60" s="41" t="n">
        <v>17</v>
      </c>
      <c r="X60" s="41" t="n">
        <v>4</v>
      </c>
      <c r="Y60" s="41" t="n">
        <v>8</v>
      </c>
      <c r="Z60" s="41" t="n">
        <v>4</v>
      </c>
      <c r="AA60" s="40"/>
      <c r="AB60" s="40" t="n">
        <f aca="false">V60+SUM(W60:AA60)</f>
        <v>148</v>
      </c>
      <c r="AC60" s="41"/>
      <c r="AD60" s="56"/>
      <c r="AE60" s="90" t="n">
        <v>48303000201</v>
      </c>
      <c r="AF60" s="90" t="s">
        <v>126</v>
      </c>
      <c r="AG60" s="51" t="n">
        <v>0.25</v>
      </c>
    </row>
    <row r="61" customFormat="false" ht="12" hidden="false" customHeight="true" outlineLevel="0" collapsed="false">
      <c r="A61" s="52"/>
      <c r="B61" s="71" t="s">
        <v>229</v>
      </c>
      <c r="C61" s="76" t="n">
        <v>1230455</v>
      </c>
      <c r="D61" s="39"/>
      <c r="E61" s="39"/>
      <c r="F61" s="41"/>
      <c r="G61" s="40"/>
      <c r="H61" s="39"/>
      <c r="I61" s="53"/>
      <c r="J61" s="40"/>
      <c r="K61" s="40"/>
      <c r="L61" s="40"/>
      <c r="M61" s="41"/>
      <c r="N61" s="41"/>
      <c r="O61" s="41"/>
      <c r="P61" s="41"/>
      <c r="Q61" s="73" t="s">
        <v>230</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4</v>
      </c>
      <c r="C64" s="33" t="s">
        <v>265</v>
      </c>
      <c r="D64" s="39" t="s">
        <v>266</v>
      </c>
      <c r="E64" s="39"/>
      <c r="F64" s="41" t="n">
        <v>76365</v>
      </c>
      <c r="G64" s="40" t="n">
        <v>2</v>
      </c>
      <c r="H64" s="39" t="s">
        <v>267</v>
      </c>
      <c r="I64" s="53" t="s">
        <v>53</v>
      </c>
      <c r="J64" s="40"/>
      <c r="K64" s="40"/>
      <c r="L64" s="40"/>
      <c r="M64" s="41" t="s">
        <v>69</v>
      </c>
      <c r="N64" s="41" t="n">
        <v>41</v>
      </c>
      <c r="O64" s="41" t="n">
        <v>7</v>
      </c>
      <c r="P64" s="41" t="n">
        <v>48</v>
      </c>
      <c r="Q64" s="41" t="s">
        <v>45</v>
      </c>
      <c r="R64" s="37" t="n">
        <v>558073</v>
      </c>
      <c r="S64" s="38"/>
      <c r="T64" s="39" t="s">
        <v>268</v>
      </c>
      <c r="U64" s="39" t="s">
        <v>269</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0</v>
      </c>
      <c r="C65" s="47" t="s">
        <v>271</v>
      </c>
      <c r="D65" s="39" t="s">
        <v>272</v>
      </c>
      <c r="E65" s="39"/>
      <c r="F65" s="41" t="n">
        <v>76336</v>
      </c>
      <c r="G65" s="40" t="n">
        <v>2</v>
      </c>
      <c r="H65" s="39" t="s">
        <v>273</v>
      </c>
      <c r="I65" s="53" t="s">
        <v>53</v>
      </c>
      <c r="J65" s="40"/>
      <c r="K65" s="40"/>
      <c r="L65" s="40" t="s">
        <v>43</v>
      </c>
      <c r="M65" s="41" t="s">
        <v>69</v>
      </c>
      <c r="N65" s="41" t="n">
        <v>44</v>
      </c>
      <c r="O65" s="41" t="n">
        <v>5</v>
      </c>
      <c r="P65" s="41" t="n">
        <v>49</v>
      </c>
      <c r="Q65" s="41" t="s">
        <v>45</v>
      </c>
      <c r="R65" s="37" t="n">
        <v>467387</v>
      </c>
      <c r="S65" s="38"/>
      <c r="T65" s="39" t="s">
        <v>274</v>
      </c>
      <c r="U65" s="39" t="s">
        <v>275</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6</v>
      </c>
      <c r="C66" s="47" t="s">
        <v>277</v>
      </c>
      <c r="D66" s="39" t="s">
        <v>278</v>
      </c>
      <c r="E66" s="39"/>
      <c r="F66" s="41" t="n">
        <v>76354</v>
      </c>
      <c r="G66" s="40" t="n">
        <v>2</v>
      </c>
      <c r="H66" s="39" t="s">
        <v>273</v>
      </c>
      <c r="I66" s="53" t="s">
        <v>53</v>
      </c>
      <c r="J66" s="40"/>
      <c r="K66" s="40"/>
      <c r="L66" s="40"/>
      <c r="M66" s="41" t="s">
        <v>69</v>
      </c>
      <c r="N66" s="41" t="n">
        <v>47</v>
      </c>
      <c r="O66" s="41" t="n">
        <v>9</v>
      </c>
      <c r="P66" s="41" t="n">
        <v>56</v>
      </c>
      <c r="Q66" s="41" t="s">
        <v>45</v>
      </c>
      <c r="R66" s="37" t="n">
        <v>558073</v>
      </c>
      <c r="S66" s="38"/>
      <c r="T66" s="39" t="s">
        <v>279</v>
      </c>
      <c r="U66" s="39" t="s">
        <v>280</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1</v>
      </c>
      <c r="C67" s="33" t="s">
        <v>282</v>
      </c>
      <c r="D67" s="39" t="s">
        <v>283</v>
      </c>
      <c r="E67" s="39"/>
      <c r="F67" s="41" t="n">
        <v>76437</v>
      </c>
      <c r="G67" s="40" t="n">
        <v>2</v>
      </c>
      <c r="H67" s="39" t="s">
        <v>284</v>
      </c>
      <c r="I67" s="53" t="s">
        <v>53</v>
      </c>
      <c r="J67" s="40"/>
      <c r="K67" s="40"/>
      <c r="L67" s="40"/>
      <c r="M67" s="41" t="s">
        <v>54</v>
      </c>
      <c r="N67" s="41" t="n">
        <v>30</v>
      </c>
      <c r="O67" s="41" t="n">
        <v>0</v>
      </c>
      <c r="P67" s="41" t="n">
        <v>30</v>
      </c>
      <c r="Q67" s="41" t="s">
        <v>45</v>
      </c>
      <c r="R67" s="37" t="n">
        <v>541372</v>
      </c>
      <c r="S67" s="38" t="s">
        <v>43</v>
      </c>
      <c r="T67" s="39" t="s">
        <v>285</v>
      </c>
      <c r="U67" s="39" t="s">
        <v>286</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29</v>
      </c>
      <c r="C68" s="76" t="n">
        <v>568750</v>
      </c>
      <c r="D68" s="39"/>
      <c r="E68" s="39"/>
      <c r="F68" s="41"/>
      <c r="G68" s="40"/>
      <c r="H68" s="39"/>
      <c r="I68" s="53"/>
      <c r="J68" s="40"/>
      <c r="K68" s="40"/>
      <c r="L68" s="40"/>
      <c r="M68" s="41"/>
      <c r="N68" s="41"/>
      <c r="O68" s="41"/>
      <c r="P68" s="41"/>
      <c r="Q68" s="73" t="s">
        <v>230</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51</v>
      </c>
      <c r="B71" s="55" t="s">
        <v>287</v>
      </c>
      <c r="C71" s="33" t="s">
        <v>288</v>
      </c>
      <c r="D71" s="39" t="s">
        <v>289</v>
      </c>
      <c r="E71" s="39"/>
      <c r="F71" s="41" t="n">
        <v>76302</v>
      </c>
      <c r="G71" s="40" t="n">
        <v>2</v>
      </c>
      <c r="H71" s="39" t="s">
        <v>273</v>
      </c>
      <c r="I71" s="53" t="s">
        <v>42</v>
      </c>
      <c r="J71" s="40"/>
      <c r="K71" s="40"/>
      <c r="L71" s="40"/>
      <c r="M71" s="41" t="s">
        <v>69</v>
      </c>
      <c r="N71" s="41" t="n">
        <v>42</v>
      </c>
      <c r="O71" s="41" t="n">
        <v>6</v>
      </c>
      <c r="P71" s="41" t="n">
        <v>48</v>
      </c>
      <c r="Q71" s="41" t="s">
        <v>45</v>
      </c>
      <c r="R71" s="37" t="n">
        <v>500000</v>
      </c>
      <c r="S71" s="38"/>
      <c r="T71" s="39" t="s">
        <v>246</v>
      </c>
      <c r="U71" s="39" t="s">
        <v>247</v>
      </c>
      <c r="V71" s="40" t="n">
        <v>132</v>
      </c>
      <c r="W71" s="41" t="n">
        <v>0</v>
      </c>
      <c r="X71" s="41" t="n">
        <v>4</v>
      </c>
      <c r="Y71" s="41" t="n">
        <v>8</v>
      </c>
      <c r="Z71" s="41" t="n">
        <v>4</v>
      </c>
      <c r="AA71" s="41"/>
      <c r="AB71" s="40" t="n">
        <f aca="false">V71+SUM(W71:AA71)</f>
        <v>148</v>
      </c>
      <c r="AC71" s="42" t="s">
        <v>48</v>
      </c>
      <c r="AD71" s="39"/>
      <c r="AE71" s="43" t="n">
        <v>48485012300</v>
      </c>
      <c r="AF71" s="43" t="s">
        <v>72</v>
      </c>
      <c r="AG71" s="44" t="n">
        <v>0.146</v>
      </c>
    </row>
    <row r="72" s="91" customFormat="true" ht="12" hidden="false" customHeight="true" outlineLevel="0" collapsed="false">
      <c r="A72" s="31" t="n">
        <v>15101</v>
      </c>
      <c r="B72" s="55" t="s">
        <v>290</v>
      </c>
      <c r="C72" s="33" t="s">
        <v>291</v>
      </c>
      <c r="D72" s="39" t="s">
        <v>289</v>
      </c>
      <c r="E72" s="39"/>
      <c r="F72" s="41" t="n">
        <v>76310</v>
      </c>
      <c r="G72" s="40" t="n">
        <v>2</v>
      </c>
      <c r="H72" s="39" t="s">
        <v>273</v>
      </c>
      <c r="I72" s="53" t="s">
        <v>42</v>
      </c>
      <c r="J72" s="40"/>
      <c r="K72" s="40"/>
      <c r="L72" s="40"/>
      <c r="M72" s="41" t="s">
        <v>69</v>
      </c>
      <c r="N72" s="41" t="n">
        <v>36</v>
      </c>
      <c r="O72" s="41" t="n">
        <v>0</v>
      </c>
      <c r="P72" s="41" t="n">
        <v>36</v>
      </c>
      <c r="Q72" s="41" t="s">
        <v>45</v>
      </c>
      <c r="R72" s="37" t="n">
        <v>500000</v>
      </c>
      <c r="S72" s="38" t="s">
        <v>43</v>
      </c>
      <c r="T72" s="39" t="s">
        <v>241</v>
      </c>
      <c r="U72" s="39" t="s">
        <v>47</v>
      </c>
      <c r="V72" s="40" t="n">
        <v>130</v>
      </c>
      <c r="W72" s="41" t="n">
        <v>0</v>
      </c>
      <c r="X72" s="41" t="n">
        <v>4</v>
      </c>
      <c r="Y72" s="41" t="n">
        <v>8</v>
      </c>
      <c r="Z72" s="41" t="n">
        <v>4</v>
      </c>
      <c r="AA72" s="41"/>
      <c r="AB72" s="40" t="n">
        <f aca="false">V72+SUM(W72:AA72)</f>
        <v>146</v>
      </c>
      <c r="AC72" s="42" t="s">
        <v>48</v>
      </c>
      <c r="AD72" s="39" t="s">
        <v>292</v>
      </c>
      <c r="AE72" s="43" t="n">
        <v>48485012400</v>
      </c>
      <c r="AF72" s="43" t="s">
        <v>72</v>
      </c>
      <c r="AG72" s="44" t="n">
        <v>0.08</v>
      </c>
    </row>
    <row r="73" customFormat="false" ht="12" hidden="false" customHeight="true" outlineLevel="0" collapsed="false">
      <c r="A73" s="31" t="n">
        <v>15041</v>
      </c>
      <c r="B73" s="55" t="s">
        <v>293</v>
      </c>
      <c r="C73" s="33" t="s">
        <v>294</v>
      </c>
      <c r="D73" s="39" t="s">
        <v>289</v>
      </c>
      <c r="E73" s="39"/>
      <c r="F73" s="41" t="n">
        <v>76310</v>
      </c>
      <c r="G73" s="40" t="n">
        <v>2</v>
      </c>
      <c r="H73" s="39" t="s">
        <v>273</v>
      </c>
      <c r="I73" s="53" t="s">
        <v>42</v>
      </c>
      <c r="J73" s="40"/>
      <c r="K73" s="40"/>
      <c r="L73" s="40"/>
      <c r="M73" s="41" t="s">
        <v>69</v>
      </c>
      <c r="N73" s="41" t="n">
        <v>72</v>
      </c>
      <c r="O73" s="41" t="n">
        <v>0</v>
      </c>
      <c r="P73" s="41" t="n">
        <v>72</v>
      </c>
      <c r="Q73" s="41" t="s">
        <v>45</v>
      </c>
      <c r="R73" s="37" t="n">
        <v>750000</v>
      </c>
      <c r="S73" s="38"/>
      <c r="T73" s="39" t="s">
        <v>285</v>
      </c>
      <c r="U73" s="39" t="s">
        <v>286</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5</v>
      </c>
      <c r="C74" s="92" t="s">
        <v>296</v>
      </c>
      <c r="D74" s="60" t="s">
        <v>297</v>
      </c>
      <c r="E74" s="60"/>
      <c r="F74" s="61" t="n">
        <v>76306</v>
      </c>
      <c r="G74" s="62" t="n">
        <v>2</v>
      </c>
      <c r="H74" s="60" t="s">
        <v>298</v>
      </c>
      <c r="I74" s="63" t="s">
        <v>42</v>
      </c>
      <c r="J74" s="62"/>
      <c r="K74" s="62"/>
      <c r="L74" s="62"/>
      <c r="M74" s="61" t="s">
        <v>69</v>
      </c>
      <c r="N74" s="61" t="n">
        <v>44</v>
      </c>
      <c r="O74" s="61" t="n">
        <v>5</v>
      </c>
      <c r="P74" s="61" t="n">
        <v>49</v>
      </c>
      <c r="Q74" s="61" t="s">
        <v>45</v>
      </c>
      <c r="R74" s="64" t="n">
        <v>491500</v>
      </c>
      <c r="S74" s="65"/>
      <c r="T74" s="60" t="s">
        <v>299</v>
      </c>
      <c r="U74" s="60" t="s">
        <v>300</v>
      </c>
      <c r="V74" s="62"/>
      <c r="W74" s="62"/>
      <c r="X74" s="62"/>
      <c r="Y74" s="62"/>
      <c r="Z74" s="62"/>
      <c r="AA74" s="61"/>
      <c r="AB74" s="62"/>
      <c r="AC74" s="61"/>
      <c r="AD74" s="60" t="s">
        <v>218</v>
      </c>
      <c r="AE74" s="69" t="n">
        <v>48485011100</v>
      </c>
      <c r="AF74" s="69" t="s">
        <v>58</v>
      </c>
      <c r="AG74" s="70" t="n">
        <v>0.176</v>
      </c>
    </row>
    <row r="75" customFormat="false" ht="12" hidden="false" customHeight="true" outlineLevel="0" collapsed="false">
      <c r="A75" s="52"/>
      <c r="B75" s="71" t="s">
        <v>229</v>
      </c>
      <c r="C75" s="76" t="n">
        <v>500000</v>
      </c>
      <c r="D75" s="39"/>
      <c r="E75" s="39"/>
      <c r="F75" s="41"/>
      <c r="G75" s="40"/>
      <c r="H75" s="39"/>
      <c r="I75" s="53"/>
      <c r="J75" s="40"/>
      <c r="K75" s="40"/>
      <c r="L75" s="40"/>
      <c r="M75" s="41"/>
      <c r="N75" s="41"/>
      <c r="O75" s="41"/>
      <c r="P75" s="41"/>
      <c r="Q75" s="73" t="s">
        <v>230</v>
      </c>
      <c r="R75" s="74" t="n">
        <f aca="false">SUM(R71:R74)</f>
        <v>2241500</v>
      </c>
      <c r="S75" s="75"/>
      <c r="T75" s="39"/>
      <c r="U75" s="39"/>
      <c r="V75" s="40"/>
      <c r="W75" s="41"/>
      <c r="X75" s="41"/>
      <c r="Y75" s="41"/>
      <c r="Z75" s="41"/>
      <c r="AA75" s="41"/>
      <c r="AB75" s="40"/>
      <c r="AC75" s="41"/>
      <c r="AD75" s="11"/>
      <c r="AE75" s="11"/>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11"/>
      <c r="AE76" s="11"/>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1</v>
      </c>
      <c r="C78" s="47" t="s">
        <v>302</v>
      </c>
      <c r="D78" s="39" t="s">
        <v>303</v>
      </c>
      <c r="E78" s="39"/>
      <c r="F78" s="41" t="n">
        <v>75491</v>
      </c>
      <c r="G78" s="40" t="n">
        <v>3</v>
      </c>
      <c r="H78" s="39" t="s">
        <v>304</v>
      </c>
      <c r="I78" s="53" t="s">
        <v>53</v>
      </c>
      <c r="J78" s="40"/>
      <c r="K78" s="40"/>
      <c r="L78" s="40"/>
      <c r="M78" s="41" t="s">
        <v>69</v>
      </c>
      <c r="N78" s="41" t="n">
        <v>40</v>
      </c>
      <c r="O78" s="41" t="n">
        <v>8</v>
      </c>
      <c r="P78" s="41" t="n">
        <v>48</v>
      </c>
      <c r="Q78" s="41" t="s">
        <v>45</v>
      </c>
      <c r="R78" s="37" t="n">
        <v>573484</v>
      </c>
      <c r="S78" s="38"/>
      <c r="T78" s="39" t="s">
        <v>268</v>
      </c>
      <c r="U78" s="39" t="s">
        <v>269</v>
      </c>
      <c r="V78" s="40" t="n">
        <v>134</v>
      </c>
      <c r="W78" s="41" t="n">
        <v>17</v>
      </c>
      <c r="X78" s="41" t="n">
        <v>4</v>
      </c>
      <c r="Y78" s="41" t="n">
        <v>8</v>
      </c>
      <c r="Z78" s="41" t="n">
        <v>4</v>
      </c>
      <c r="AA78" s="41"/>
      <c r="AB78" s="35" t="n">
        <f aca="false">V78+SUM(W78:AA78)</f>
        <v>167</v>
      </c>
      <c r="AC78" s="42" t="s">
        <v>48</v>
      </c>
      <c r="AD78" s="39"/>
      <c r="AE78" s="43" t="n">
        <v>48181000102</v>
      </c>
      <c r="AF78" s="43" t="s">
        <v>49</v>
      </c>
      <c r="AG78" s="44" t="n">
        <v>0.086</v>
      </c>
    </row>
    <row r="79" customFormat="false" ht="12" hidden="false" customHeight="true" outlineLevel="0" collapsed="false">
      <c r="A79" s="52" t="n">
        <v>15154</v>
      </c>
      <c r="B79" s="55" t="s">
        <v>305</v>
      </c>
      <c r="C79" s="33" t="s">
        <v>306</v>
      </c>
      <c r="D79" s="39" t="s">
        <v>307</v>
      </c>
      <c r="E79" s="39" t="s">
        <v>43</v>
      </c>
      <c r="F79" s="41" t="n">
        <v>76043</v>
      </c>
      <c r="G79" s="40" t="n">
        <v>3</v>
      </c>
      <c r="H79" s="39" t="s">
        <v>308</v>
      </c>
      <c r="I79" s="53" t="s">
        <v>53</v>
      </c>
      <c r="J79" s="40"/>
      <c r="K79" s="40"/>
      <c r="L79" s="40"/>
      <c r="M79" s="41" t="s">
        <v>69</v>
      </c>
      <c r="N79" s="41" t="n">
        <v>45</v>
      </c>
      <c r="O79" s="41" t="n">
        <v>4</v>
      </c>
      <c r="P79" s="41" t="n">
        <v>49</v>
      </c>
      <c r="Q79" s="41" t="s">
        <v>45</v>
      </c>
      <c r="R79" s="37" t="n">
        <v>573480</v>
      </c>
      <c r="S79" s="38"/>
      <c r="T79" s="39" t="s">
        <v>309</v>
      </c>
      <c r="U79" s="39" t="s">
        <v>310</v>
      </c>
      <c r="V79" s="40" t="n">
        <v>134</v>
      </c>
      <c r="W79" s="41" t="n">
        <v>17</v>
      </c>
      <c r="X79" s="41" t="n">
        <v>4</v>
      </c>
      <c r="Y79" s="41" t="n">
        <v>8</v>
      </c>
      <c r="Z79" s="41" t="n">
        <v>4</v>
      </c>
      <c r="AA79" s="41"/>
      <c r="AB79" s="35" t="n">
        <f aca="false">V79+SUM(W79:AA79)</f>
        <v>167</v>
      </c>
      <c r="AC79" s="41"/>
      <c r="AD79" s="39"/>
      <c r="AE79" s="43" t="n">
        <v>48425000200</v>
      </c>
      <c r="AF79" s="43" t="s">
        <v>126</v>
      </c>
      <c r="AG79" s="44" t="n">
        <v>0.085</v>
      </c>
    </row>
    <row r="80" customFormat="false" ht="12" hidden="false" customHeight="true" outlineLevel="0" collapsed="false">
      <c r="A80" s="52" t="n">
        <v>15120</v>
      </c>
      <c r="B80" s="55" t="s">
        <v>311</v>
      </c>
      <c r="C80" s="33" t="s">
        <v>312</v>
      </c>
      <c r="D80" s="39" t="s">
        <v>313</v>
      </c>
      <c r="E80" s="39"/>
      <c r="F80" s="41" t="n">
        <v>76049</v>
      </c>
      <c r="G80" s="40" t="n">
        <v>3</v>
      </c>
      <c r="H80" s="39" t="s">
        <v>314</v>
      </c>
      <c r="I80" s="53" t="s">
        <v>53</v>
      </c>
      <c r="J80" s="40"/>
      <c r="K80" s="40"/>
      <c r="L80" s="40" t="s">
        <v>43</v>
      </c>
      <c r="M80" s="41" t="s">
        <v>69</v>
      </c>
      <c r="N80" s="41" t="n">
        <v>72</v>
      </c>
      <c r="O80" s="41" t="n">
        <v>8</v>
      </c>
      <c r="P80" s="41" t="n">
        <v>80</v>
      </c>
      <c r="Q80" s="41" t="s">
        <v>45</v>
      </c>
      <c r="R80" s="37" t="n">
        <v>573484</v>
      </c>
      <c r="S80" s="38" t="s">
        <v>43</v>
      </c>
      <c r="T80" s="39" t="s">
        <v>315</v>
      </c>
      <c r="U80" s="39" t="s">
        <v>316</v>
      </c>
      <c r="V80" s="40" t="n">
        <v>132</v>
      </c>
      <c r="W80" s="41" t="n">
        <v>17</v>
      </c>
      <c r="X80" s="41" t="n">
        <v>4</v>
      </c>
      <c r="Y80" s="41" t="n">
        <v>8</v>
      </c>
      <c r="Z80" s="41" t="n">
        <v>4</v>
      </c>
      <c r="AA80" s="41"/>
      <c r="AB80" s="35" t="n">
        <f aca="false">V80+SUM(W80:AA80)</f>
        <v>165</v>
      </c>
      <c r="AC80" s="41"/>
      <c r="AD80" s="39"/>
      <c r="AE80" s="43" t="n">
        <v>48221160206</v>
      </c>
      <c r="AF80" s="43" t="s">
        <v>126</v>
      </c>
      <c r="AG80" s="44" t="n">
        <v>0.057</v>
      </c>
    </row>
    <row r="81" customFormat="false" ht="12" hidden="false" customHeight="true" outlineLevel="0" collapsed="false">
      <c r="A81" s="52" t="n">
        <v>15029</v>
      </c>
      <c r="B81" s="55" t="s">
        <v>317</v>
      </c>
      <c r="C81" s="33" t="s">
        <v>318</v>
      </c>
      <c r="D81" s="39" t="s">
        <v>319</v>
      </c>
      <c r="E81" s="39"/>
      <c r="F81" s="41" t="n">
        <v>76266</v>
      </c>
      <c r="G81" s="40" t="n">
        <v>3</v>
      </c>
      <c r="H81" s="39" t="s">
        <v>320</v>
      </c>
      <c r="I81" s="53" t="s">
        <v>53</v>
      </c>
      <c r="J81" s="40"/>
      <c r="K81" s="40"/>
      <c r="L81" s="40"/>
      <c r="M81" s="41" t="s">
        <v>69</v>
      </c>
      <c r="N81" s="41" t="n">
        <v>56</v>
      </c>
      <c r="O81" s="41" t="n">
        <v>4</v>
      </c>
      <c r="P81" s="41" t="n">
        <v>60</v>
      </c>
      <c r="Q81" s="41" t="s">
        <v>55</v>
      </c>
      <c r="R81" s="37" t="n">
        <v>573484</v>
      </c>
      <c r="S81" s="38" t="s">
        <v>43</v>
      </c>
      <c r="T81" s="39" t="s">
        <v>321</v>
      </c>
      <c r="U81" s="39" t="s">
        <v>322</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29</v>
      </c>
      <c r="C82" s="76" t="n">
        <v>584501</v>
      </c>
      <c r="D82" s="39"/>
      <c r="E82" s="39"/>
      <c r="F82" s="41"/>
      <c r="G82" s="40"/>
      <c r="H82" s="39"/>
      <c r="I82" s="53"/>
      <c r="J82" s="40"/>
      <c r="K82" s="40"/>
      <c r="L82" s="40"/>
      <c r="M82" s="41"/>
      <c r="N82" s="41"/>
      <c r="O82" s="41"/>
      <c r="P82" s="41"/>
      <c r="Q82" s="73" t="s">
        <v>230</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3</v>
      </c>
      <c r="C85" s="33" t="s">
        <v>324</v>
      </c>
      <c r="D85" s="39" t="s">
        <v>325</v>
      </c>
      <c r="E85" s="39"/>
      <c r="F85" s="41" t="n">
        <v>75495</v>
      </c>
      <c r="G85" s="40" t="n">
        <v>3</v>
      </c>
      <c r="H85" s="39" t="s">
        <v>304</v>
      </c>
      <c r="I85" s="53" t="s">
        <v>42</v>
      </c>
      <c r="J85" s="40"/>
      <c r="K85" s="40"/>
      <c r="L85" s="40"/>
      <c r="M85" s="41" t="s">
        <v>69</v>
      </c>
      <c r="N85" s="41" t="n">
        <v>100</v>
      </c>
      <c r="O85" s="41" t="n">
        <v>32</v>
      </c>
      <c r="P85" s="41" t="n">
        <v>132</v>
      </c>
      <c r="Q85" s="41" t="s">
        <v>55</v>
      </c>
      <c r="R85" s="84" t="n">
        <v>1159335</v>
      </c>
      <c r="S85" s="38" t="s">
        <v>43</v>
      </c>
      <c r="T85" s="39" t="s">
        <v>326</v>
      </c>
      <c r="U85" s="39" t="s">
        <v>327</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28</v>
      </c>
      <c r="C86" s="33" t="s">
        <v>329</v>
      </c>
      <c r="D86" s="39" t="s">
        <v>330</v>
      </c>
      <c r="E86" s="39"/>
      <c r="F86" s="41" t="n">
        <v>75089</v>
      </c>
      <c r="G86" s="40" t="n">
        <v>3</v>
      </c>
      <c r="H86" s="39" t="s">
        <v>160</v>
      </c>
      <c r="I86" s="53" t="s">
        <v>42</v>
      </c>
      <c r="J86" s="40"/>
      <c r="K86" s="40"/>
      <c r="L86" s="40" t="s">
        <v>43</v>
      </c>
      <c r="M86" s="41" t="s">
        <v>69</v>
      </c>
      <c r="N86" s="41" t="n">
        <v>138</v>
      </c>
      <c r="O86" s="41" t="n">
        <v>0</v>
      </c>
      <c r="P86" s="41" t="n">
        <v>138</v>
      </c>
      <c r="Q86" s="41" t="s">
        <v>55</v>
      </c>
      <c r="R86" s="84" t="n">
        <v>1500000</v>
      </c>
      <c r="S86" s="38" t="s">
        <v>43</v>
      </c>
      <c r="T86" s="39" t="s">
        <v>331</v>
      </c>
      <c r="U86" s="39" t="s">
        <v>332</v>
      </c>
      <c r="V86" s="40" t="n">
        <v>131</v>
      </c>
      <c r="W86" s="41" t="n">
        <v>17</v>
      </c>
      <c r="X86" s="41" t="n">
        <v>4</v>
      </c>
      <c r="Y86" s="41" t="n">
        <v>8</v>
      </c>
      <c r="Z86" s="41" t="n">
        <v>4</v>
      </c>
      <c r="AA86" s="41"/>
      <c r="AB86" s="35" t="n">
        <f aca="false">V86+SUM(W86:AA86)</f>
        <v>164</v>
      </c>
      <c r="AC86" s="42" t="s">
        <v>48</v>
      </c>
      <c r="AD86" s="39"/>
      <c r="AE86" s="43" t="n">
        <v>48113018140</v>
      </c>
      <c r="AF86" s="43" t="s">
        <v>72</v>
      </c>
      <c r="AG86" s="44" t="n">
        <v>0.063</v>
      </c>
    </row>
    <row r="87" s="49" customFormat="true" ht="12" hidden="false" customHeight="true" outlineLevel="0" collapsed="false">
      <c r="A87" s="31" t="n">
        <v>15049</v>
      </c>
      <c r="B87" s="32" t="s">
        <v>333</v>
      </c>
      <c r="C87" s="47" t="s">
        <v>334</v>
      </c>
      <c r="D87" s="33" t="s">
        <v>335</v>
      </c>
      <c r="E87" s="33"/>
      <c r="F87" s="34" t="n">
        <v>76060</v>
      </c>
      <c r="G87" s="35" t="n">
        <v>3</v>
      </c>
      <c r="H87" s="33" t="s">
        <v>336</v>
      </c>
      <c r="I87" s="36" t="s">
        <v>42</v>
      </c>
      <c r="J87" s="35"/>
      <c r="K87" s="35"/>
      <c r="L87" s="35"/>
      <c r="M87" s="34" t="s">
        <v>69</v>
      </c>
      <c r="N87" s="34" t="n">
        <v>123</v>
      </c>
      <c r="O87" s="34" t="n">
        <v>13</v>
      </c>
      <c r="P87" s="34" t="n">
        <v>136</v>
      </c>
      <c r="Q87" s="34" t="s">
        <v>55</v>
      </c>
      <c r="R87" s="84" t="n">
        <v>1271015</v>
      </c>
      <c r="S87" s="38"/>
      <c r="T87" s="33" t="s">
        <v>337</v>
      </c>
      <c r="U87" s="33" t="s">
        <v>338</v>
      </c>
      <c r="V87" s="35" t="n">
        <v>131</v>
      </c>
      <c r="W87" s="34" t="n">
        <v>17</v>
      </c>
      <c r="X87" s="34" t="n">
        <v>4</v>
      </c>
      <c r="Y87" s="34" t="n">
        <v>8</v>
      </c>
      <c r="Z87" s="34" t="n">
        <v>4</v>
      </c>
      <c r="AA87" s="34"/>
      <c r="AB87" s="35" t="n">
        <f aca="false">V87+SUM(W87:AA87)</f>
        <v>164</v>
      </c>
      <c r="AC87" s="46" t="s">
        <v>48</v>
      </c>
      <c r="AD87" s="33"/>
      <c r="AE87" s="48" t="n">
        <v>48439111405</v>
      </c>
      <c r="AF87" s="48" t="s">
        <v>126</v>
      </c>
      <c r="AG87" s="44" t="n">
        <v>0.239</v>
      </c>
    </row>
    <row r="88" customFormat="false" ht="12" hidden="false" customHeight="true" outlineLevel="0" collapsed="false">
      <c r="A88" s="31" t="n">
        <v>15247</v>
      </c>
      <c r="B88" s="55" t="s">
        <v>339</v>
      </c>
      <c r="C88" s="33" t="s">
        <v>340</v>
      </c>
      <c r="D88" s="39" t="s">
        <v>341</v>
      </c>
      <c r="E88" s="39"/>
      <c r="F88" s="41" t="n">
        <v>75040</v>
      </c>
      <c r="G88" s="40" t="n">
        <v>3</v>
      </c>
      <c r="H88" s="39" t="s">
        <v>160</v>
      </c>
      <c r="I88" s="53" t="s">
        <v>42</v>
      </c>
      <c r="J88" s="40"/>
      <c r="K88" s="40"/>
      <c r="L88" s="40"/>
      <c r="M88" s="34" t="s">
        <v>69</v>
      </c>
      <c r="N88" s="41" t="n">
        <v>88</v>
      </c>
      <c r="O88" s="41" t="n">
        <v>38</v>
      </c>
      <c r="P88" s="41" t="n">
        <v>126</v>
      </c>
      <c r="Q88" s="41" t="s">
        <v>45</v>
      </c>
      <c r="R88" s="84" t="n">
        <v>925407.851168254</v>
      </c>
      <c r="S88" s="38"/>
      <c r="T88" s="39" t="s">
        <v>342</v>
      </c>
      <c r="U88" s="39" t="s">
        <v>206</v>
      </c>
      <c r="V88" s="40" t="n">
        <v>131</v>
      </c>
      <c r="W88" s="41" t="n">
        <v>17</v>
      </c>
      <c r="X88" s="41" t="n">
        <v>4</v>
      </c>
      <c r="Y88" s="41" t="n">
        <v>8</v>
      </c>
      <c r="Z88" s="41" t="n">
        <v>4</v>
      </c>
      <c r="AA88" s="41"/>
      <c r="AB88" s="35" t="n">
        <f aca="false">V88+SUM(W88:AA88)</f>
        <v>164</v>
      </c>
      <c r="AC88" s="42" t="s">
        <v>48</v>
      </c>
      <c r="AD88" s="39"/>
      <c r="AE88" s="43" t="n">
        <v>48113018802</v>
      </c>
      <c r="AF88" s="43" t="s">
        <v>126</v>
      </c>
      <c r="AG88" s="44" t="n">
        <v>0.389</v>
      </c>
    </row>
    <row r="89" customFormat="false" ht="12" hidden="false" customHeight="true" outlineLevel="0" collapsed="false">
      <c r="A89" s="31" t="n">
        <v>15059</v>
      </c>
      <c r="B89" s="86" t="s">
        <v>343</v>
      </c>
      <c r="C89" s="47" t="s">
        <v>344</v>
      </c>
      <c r="D89" s="39" t="s">
        <v>345</v>
      </c>
      <c r="E89" s="39"/>
      <c r="F89" s="41" t="n">
        <v>76040</v>
      </c>
      <c r="G89" s="40" t="n">
        <v>3</v>
      </c>
      <c r="H89" s="39" t="s">
        <v>336</v>
      </c>
      <c r="I89" s="53" t="s">
        <v>42</v>
      </c>
      <c r="J89" s="40"/>
      <c r="K89" s="40"/>
      <c r="L89" s="40"/>
      <c r="M89" s="41" t="s">
        <v>69</v>
      </c>
      <c r="N89" s="41" t="n">
        <v>113</v>
      </c>
      <c r="O89" s="41" t="n">
        <v>7</v>
      </c>
      <c r="P89" s="41" t="n">
        <v>120</v>
      </c>
      <c r="Q89" s="41" t="s">
        <v>55</v>
      </c>
      <c r="R89" s="84" t="n">
        <v>1430632</v>
      </c>
      <c r="S89" s="38"/>
      <c r="T89" s="39" t="s">
        <v>346</v>
      </c>
      <c r="U89" s="39" t="s">
        <v>347</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0</v>
      </c>
      <c r="B90" s="86" t="s">
        <v>348</v>
      </c>
      <c r="C90" s="47" t="s">
        <v>349</v>
      </c>
      <c r="D90" s="39" t="s">
        <v>350</v>
      </c>
      <c r="E90" s="39"/>
      <c r="F90" s="41" t="n">
        <v>76058</v>
      </c>
      <c r="G90" s="40" t="n">
        <v>3</v>
      </c>
      <c r="H90" s="39" t="s">
        <v>351</v>
      </c>
      <c r="I90" s="53" t="s">
        <v>42</v>
      </c>
      <c r="J90" s="40"/>
      <c r="K90" s="40"/>
      <c r="L90" s="40"/>
      <c r="M90" s="41" t="s">
        <v>69</v>
      </c>
      <c r="N90" s="41" t="n">
        <v>127</v>
      </c>
      <c r="O90" s="41" t="n">
        <v>95</v>
      </c>
      <c r="P90" s="41" t="n">
        <v>222</v>
      </c>
      <c r="Q90" s="41" t="s">
        <v>55</v>
      </c>
      <c r="R90" s="84" t="n">
        <v>1500000</v>
      </c>
      <c r="S90" s="38" t="s">
        <v>43</v>
      </c>
      <c r="T90" s="39" t="s">
        <v>352</v>
      </c>
      <c r="U90" s="39" t="s">
        <v>353</v>
      </c>
      <c r="V90" s="40" t="n">
        <v>131</v>
      </c>
      <c r="W90" s="41" t="n">
        <v>17</v>
      </c>
      <c r="X90" s="41" t="n">
        <v>4</v>
      </c>
      <c r="Y90" s="41" t="n">
        <v>8</v>
      </c>
      <c r="Z90" s="41" t="n">
        <v>4</v>
      </c>
      <c r="AA90" s="41"/>
      <c r="AB90" s="35" t="n">
        <f aca="false">V90+SUM(W90:AA90)</f>
        <v>164</v>
      </c>
      <c r="AC90" s="42" t="s">
        <v>48</v>
      </c>
      <c r="AD90" s="39"/>
      <c r="AE90" s="43" t="n">
        <v>48251130210</v>
      </c>
      <c r="AF90" s="43" t="s">
        <v>49</v>
      </c>
      <c r="AG90" s="44" t="n">
        <v>0.037</v>
      </c>
    </row>
    <row r="91" customFormat="false" ht="12" hidden="false" customHeight="true" outlineLevel="0" collapsed="false">
      <c r="A91" s="31" t="n">
        <v>15205</v>
      </c>
      <c r="B91" s="86" t="s">
        <v>354</v>
      </c>
      <c r="C91" s="47" t="s">
        <v>355</v>
      </c>
      <c r="D91" s="39" t="s">
        <v>356</v>
      </c>
      <c r="E91" s="39"/>
      <c r="F91" s="41" t="n">
        <v>76116</v>
      </c>
      <c r="G91" s="40" t="n">
        <v>3</v>
      </c>
      <c r="H91" s="39" t="s">
        <v>336</v>
      </c>
      <c r="I91" s="53" t="s">
        <v>42</v>
      </c>
      <c r="J91" s="40"/>
      <c r="K91" s="40"/>
      <c r="L91" s="40"/>
      <c r="M91" s="41" t="s">
        <v>69</v>
      </c>
      <c r="N91" s="41" t="n">
        <v>130</v>
      </c>
      <c r="O91" s="41" t="n">
        <v>14</v>
      </c>
      <c r="P91" s="41" t="n">
        <v>144</v>
      </c>
      <c r="Q91" s="41" t="s">
        <v>45</v>
      </c>
      <c r="R91" s="84" t="n">
        <v>1500000</v>
      </c>
      <c r="S91" s="38"/>
      <c r="T91" s="39" t="s">
        <v>357</v>
      </c>
      <c r="U91" s="39" t="s">
        <v>47</v>
      </c>
      <c r="V91" s="40" t="n">
        <v>130</v>
      </c>
      <c r="W91" s="41" t="n">
        <v>17</v>
      </c>
      <c r="X91" s="41" t="n">
        <v>4</v>
      </c>
      <c r="Y91" s="41" t="n">
        <v>8</v>
      </c>
      <c r="Z91" s="41" t="n">
        <v>4</v>
      </c>
      <c r="AA91" s="41"/>
      <c r="AB91" s="40" t="n">
        <f aca="false">V91+SUM(W91:AA91)</f>
        <v>163</v>
      </c>
      <c r="AC91" s="42" t="s">
        <v>48</v>
      </c>
      <c r="AD91" s="39"/>
      <c r="AE91" s="43" t="n">
        <v>48439110901</v>
      </c>
      <c r="AF91" s="43" t="s">
        <v>49</v>
      </c>
      <c r="AG91" s="44" t="n">
        <v>0.021</v>
      </c>
    </row>
    <row r="92" customFormat="false" ht="12" hidden="false" customHeight="true" outlineLevel="0" collapsed="false">
      <c r="A92" s="31" t="n">
        <v>15135</v>
      </c>
      <c r="B92" s="55" t="s">
        <v>358</v>
      </c>
      <c r="C92" s="33" t="s">
        <v>359</v>
      </c>
      <c r="D92" s="39" t="s">
        <v>360</v>
      </c>
      <c r="E92" s="39"/>
      <c r="F92" s="41" t="n">
        <v>76119</v>
      </c>
      <c r="G92" s="40" t="n">
        <v>3</v>
      </c>
      <c r="H92" s="39" t="s">
        <v>336</v>
      </c>
      <c r="I92" s="53" t="s">
        <v>42</v>
      </c>
      <c r="J92" s="40"/>
      <c r="K92" s="40"/>
      <c r="L92" s="40"/>
      <c r="M92" s="41" t="s">
        <v>69</v>
      </c>
      <c r="N92" s="41" t="n">
        <v>119</v>
      </c>
      <c r="O92" s="41" t="n">
        <v>21</v>
      </c>
      <c r="P92" s="41" t="n">
        <v>140</v>
      </c>
      <c r="Q92" s="41" t="s">
        <v>45</v>
      </c>
      <c r="R92" s="84" t="n">
        <v>1500000</v>
      </c>
      <c r="S92" s="38"/>
      <c r="T92" s="39" t="s">
        <v>361</v>
      </c>
      <c r="U92" s="39" t="s">
        <v>362</v>
      </c>
      <c r="V92" s="35" t="n">
        <v>128</v>
      </c>
      <c r="W92" s="41" t="n">
        <v>17</v>
      </c>
      <c r="X92" s="41" t="n">
        <v>4</v>
      </c>
      <c r="Y92" s="41" t="n">
        <v>8</v>
      </c>
      <c r="Z92" s="41" t="n">
        <v>4</v>
      </c>
      <c r="AA92" s="41"/>
      <c r="AB92" s="35" t="n">
        <f aca="false">V92+SUM(W92:AA92)</f>
        <v>161</v>
      </c>
      <c r="AC92" s="42" t="s">
        <v>48</v>
      </c>
      <c r="AD92" s="39" t="s">
        <v>292</v>
      </c>
      <c r="AE92" s="43" t="n">
        <v>48439104604</v>
      </c>
      <c r="AF92" s="43" t="s">
        <v>58</v>
      </c>
      <c r="AG92" s="44" t="n">
        <v>0.354</v>
      </c>
    </row>
    <row r="93" customFormat="false" ht="12" hidden="false" customHeight="true" outlineLevel="0" collapsed="false">
      <c r="A93" s="52" t="n">
        <v>15293</v>
      </c>
      <c r="B93" s="86" t="s">
        <v>363</v>
      </c>
      <c r="C93" s="47" t="s">
        <v>364</v>
      </c>
      <c r="D93" s="39" t="s">
        <v>160</v>
      </c>
      <c r="E93" s="39"/>
      <c r="F93" s="41" t="n">
        <v>75201</v>
      </c>
      <c r="G93" s="40" t="n">
        <v>3</v>
      </c>
      <c r="H93" s="39" t="s">
        <v>160</v>
      </c>
      <c r="I93" s="53" t="s">
        <v>42</v>
      </c>
      <c r="J93" s="40"/>
      <c r="K93" s="40"/>
      <c r="L93" s="40"/>
      <c r="M93" s="41" t="s">
        <v>69</v>
      </c>
      <c r="N93" s="41" t="n">
        <v>39</v>
      </c>
      <c r="O93" s="41" t="n">
        <v>8</v>
      </c>
      <c r="P93" s="41" t="n">
        <v>47</v>
      </c>
      <c r="Q93" s="41" t="s">
        <v>45</v>
      </c>
      <c r="R93" s="84" t="n">
        <v>435727</v>
      </c>
      <c r="S93" s="38"/>
      <c r="T93" s="39" t="s">
        <v>365</v>
      </c>
      <c r="U93" s="39" t="s">
        <v>366</v>
      </c>
      <c r="V93" s="40" t="n">
        <v>126</v>
      </c>
      <c r="W93" s="41" t="n">
        <v>17</v>
      </c>
      <c r="X93" s="41" t="n">
        <v>4</v>
      </c>
      <c r="Y93" s="41" t="n">
        <v>8</v>
      </c>
      <c r="Z93" s="41" t="n">
        <v>4</v>
      </c>
      <c r="AA93" s="41"/>
      <c r="AB93" s="40" t="n">
        <f aca="false">V93+SUM(W93:AA93)</f>
        <v>159</v>
      </c>
      <c r="AC93" s="42" t="s">
        <v>112</v>
      </c>
      <c r="AD93" s="39"/>
      <c r="AE93" s="43" t="n">
        <v>48113002100</v>
      </c>
      <c r="AF93" s="43" t="s">
        <v>49</v>
      </c>
      <c r="AG93" s="44" t="n">
        <v>0.091</v>
      </c>
    </row>
    <row r="94" customFormat="false" ht="12" hidden="false" customHeight="true" outlineLevel="0" collapsed="false">
      <c r="A94" s="31" t="n">
        <v>15012</v>
      </c>
      <c r="B94" s="86" t="s">
        <v>367</v>
      </c>
      <c r="C94" s="47" t="s">
        <v>368</v>
      </c>
      <c r="D94" s="39" t="s">
        <v>369</v>
      </c>
      <c r="E94" s="39"/>
      <c r="F94" s="41" t="n">
        <v>75189</v>
      </c>
      <c r="G94" s="40" t="n">
        <v>3</v>
      </c>
      <c r="H94" s="39" t="s">
        <v>370</v>
      </c>
      <c r="I94" s="53" t="s">
        <v>42</v>
      </c>
      <c r="J94" s="40"/>
      <c r="K94" s="40"/>
      <c r="L94" s="40"/>
      <c r="M94" s="41" t="s">
        <v>69</v>
      </c>
      <c r="N94" s="41" t="n">
        <v>127</v>
      </c>
      <c r="O94" s="41" t="n">
        <v>95</v>
      </c>
      <c r="P94" s="41" t="n">
        <v>222</v>
      </c>
      <c r="Q94" s="41" t="s">
        <v>55</v>
      </c>
      <c r="R94" s="84" t="n">
        <v>1500000</v>
      </c>
      <c r="S94" s="38" t="s">
        <v>43</v>
      </c>
      <c r="T94" s="39" t="s">
        <v>352</v>
      </c>
      <c r="U94" s="39" t="s">
        <v>353</v>
      </c>
      <c r="V94" s="40" t="n">
        <v>125</v>
      </c>
      <c r="W94" s="41" t="n">
        <v>17</v>
      </c>
      <c r="X94" s="41" t="n">
        <v>4</v>
      </c>
      <c r="Y94" s="41" t="n">
        <v>8</v>
      </c>
      <c r="Z94" s="41" t="n">
        <v>4</v>
      </c>
      <c r="AA94" s="41"/>
      <c r="AB94" s="35" t="n">
        <f aca="false">V94+SUM(W94:AA94)</f>
        <v>158</v>
      </c>
      <c r="AC94" s="42" t="s">
        <v>48</v>
      </c>
      <c r="AD94" s="39" t="s">
        <v>292</v>
      </c>
      <c r="AE94" s="43" t="n">
        <v>48397040401</v>
      </c>
      <c r="AF94" s="43" t="s">
        <v>49</v>
      </c>
      <c r="AG94" s="44" t="n">
        <v>0.111</v>
      </c>
    </row>
    <row r="95" customFormat="false" ht="12" hidden="false" customHeight="true" outlineLevel="0" collapsed="false">
      <c r="A95" s="52" t="n">
        <v>15166</v>
      </c>
      <c r="B95" s="55" t="s">
        <v>371</v>
      </c>
      <c r="C95" s="33" t="s">
        <v>372</v>
      </c>
      <c r="D95" s="39" t="s">
        <v>373</v>
      </c>
      <c r="E95" s="39"/>
      <c r="F95" s="41" t="n">
        <v>75069</v>
      </c>
      <c r="G95" s="40" t="n">
        <v>3</v>
      </c>
      <c r="H95" s="39" t="s">
        <v>374</v>
      </c>
      <c r="I95" s="53" t="s">
        <v>42</v>
      </c>
      <c r="J95" s="40"/>
      <c r="K95" s="40"/>
      <c r="L95" s="40"/>
      <c r="M95" s="41" t="s">
        <v>69</v>
      </c>
      <c r="N95" s="41" t="n">
        <v>82</v>
      </c>
      <c r="O95" s="41" t="n">
        <v>6</v>
      </c>
      <c r="P95" s="41" t="n">
        <v>88</v>
      </c>
      <c r="Q95" s="41" t="s">
        <v>45</v>
      </c>
      <c r="R95" s="84" t="n">
        <v>1500000</v>
      </c>
      <c r="S95" s="38"/>
      <c r="T95" s="39" t="s">
        <v>375</v>
      </c>
      <c r="U95" s="39" t="s">
        <v>376</v>
      </c>
      <c r="V95" s="40" t="n">
        <v>133</v>
      </c>
      <c r="W95" s="41" t="n">
        <v>17</v>
      </c>
      <c r="X95" s="41" t="n">
        <v>4</v>
      </c>
      <c r="Y95" s="41" t="n">
        <v>0</v>
      </c>
      <c r="Z95" s="41" t="n">
        <v>4</v>
      </c>
      <c r="AA95" s="41"/>
      <c r="AB95" s="40" t="n">
        <f aca="false">V95+SUM(W95:AA95)</f>
        <v>158</v>
      </c>
      <c r="AC95" s="42"/>
      <c r="AD95" s="39"/>
      <c r="AE95" s="43" t="n">
        <v>48085031406</v>
      </c>
      <c r="AF95" s="43" t="s">
        <v>72</v>
      </c>
      <c r="AG95" s="44" t="n">
        <v>0.073</v>
      </c>
    </row>
    <row r="96" customFormat="false" ht="12" hidden="false" customHeight="true" outlineLevel="0" collapsed="false">
      <c r="A96" s="52" t="n">
        <v>15174</v>
      </c>
      <c r="B96" s="86" t="s">
        <v>377</v>
      </c>
      <c r="C96" s="47" t="s">
        <v>378</v>
      </c>
      <c r="D96" s="39" t="s">
        <v>379</v>
      </c>
      <c r="E96" s="39"/>
      <c r="F96" s="41" t="n">
        <v>75154</v>
      </c>
      <c r="G96" s="40" t="n">
        <v>3</v>
      </c>
      <c r="H96" s="39" t="s">
        <v>380</v>
      </c>
      <c r="I96" s="53" t="s">
        <v>42</v>
      </c>
      <c r="J96" s="40"/>
      <c r="K96" s="40"/>
      <c r="L96" s="40"/>
      <c r="M96" s="41" t="s">
        <v>69</v>
      </c>
      <c r="N96" s="41" t="n">
        <v>124</v>
      </c>
      <c r="O96" s="41" t="n">
        <v>56</v>
      </c>
      <c r="P96" s="41" t="n">
        <v>180</v>
      </c>
      <c r="Q96" s="41" t="s">
        <v>45</v>
      </c>
      <c r="R96" s="84" t="n">
        <v>1500000</v>
      </c>
      <c r="S96" s="38" t="s">
        <v>43</v>
      </c>
      <c r="T96" s="39" t="s">
        <v>381</v>
      </c>
      <c r="U96" s="56" t="s">
        <v>327</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2</v>
      </c>
      <c r="C97" s="47" t="s">
        <v>383</v>
      </c>
      <c r="D97" s="39" t="s">
        <v>360</v>
      </c>
      <c r="E97" s="39" t="s">
        <v>43</v>
      </c>
      <c r="F97" s="41" t="n">
        <v>76177</v>
      </c>
      <c r="G97" s="40" t="n">
        <v>3</v>
      </c>
      <c r="H97" s="39" t="s">
        <v>336</v>
      </c>
      <c r="I97" s="53" t="s">
        <v>42</v>
      </c>
      <c r="J97" s="40"/>
      <c r="K97" s="40"/>
      <c r="L97" s="40"/>
      <c r="M97" s="41" t="s">
        <v>69</v>
      </c>
      <c r="N97" s="41" t="n">
        <v>112</v>
      </c>
      <c r="O97" s="41" t="n">
        <v>8</v>
      </c>
      <c r="P97" s="41" t="n">
        <v>120</v>
      </c>
      <c r="Q97" s="41" t="s">
        <v>45</v>
      </c>
      <c r="R97" s="84" t="n">
        <v>1500000</v>
      </c>
      <c r="S97" s="38"/>
      <c r="T97" s="33" t="s">
        <v>384</v>
      </c>
      <c r="U97" s="33" t="s">
        <v>385</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86</v>
      </c>
      <c r="C98" s="33" t="s">
        <v>387</v>
      </c>
      <c r="D98" s="39" t="s">
        <v>388</v>
      </c>
      <c r="E98" s="39"/>
      <c r="F98" s="41" t="n">
        <v>75024</v>
      </c>
      <c r="G98" s="40" t="n">
        <v>3</v>
      </c>
      <c r="H98" s="39" t="s">
        <v>320</v>
      </c>
      <c r="I98" s="53" t="s">
        <v>42</v>
      </c>
      <c r="J98" s="40"/>
      <c r="K98" s="40"/>
      <c r="L98" s="40"/>
      <c r="M98" s="41" t="s">
        <v>69</v>
      </c>
      <c r="N98" s="41" t="n">
        <v>98</v>
      </c>
      <c r="O98" s="41" t="n">
        <v>4</v>
      </c>
      <c r="P98" s="41" t="n">
        <v>102</v>
      </c>
      <c r="Q98" s="41" t="s">
        <v>45</v>
      </c>
      <c r="R98" s="84" t="n">
        <v>1500000</v>
      </c>
      <c r="S98" s="38"/>
      <c r="T98" s="39" t="s">
        <v>389</v>
      </c>
      <c r="U98" s="39" t="s">
        <v>376</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0</v>
      </c>
      <c r="C99" s="33" t="s">
        <v>391</v>
      </c>
      <c r="D99" s="39" t="s">
        <v>392</v>
      </c>
      <c r="E99" s="39"/>
      <c r="F99" s="41" t="n">
        <v>75409</v>
      </c>
      <c r="G99" s="40" t="n">
        <v>3</v>
      </c>
      <c r="H99" s="39" t="s">
        <v>374</v>
      </c>
      <c r="I99" s="53" t="s">
        <v>42</v>
      </c>
      <c r="J99" s="40"/>
      <c r="K99" s="40"/>
      <c r="L99" s="40"/>
      <c r="M99" s="41" t="s">
        <v>69</v>
      </c>
      <c r="N99" s="41" t="n">
        <v>128</v>
      </c>
      <c r="O99" s="41" t="n">
        <v>52</v>
      </c>
      <c r="P99" s="41" t="n">
        <v>180</v>
      </c>
      <c r="Q99" s="41" t="s">
        <v>45</v>
      </c>
      <c r="R99" s="84" t="n">
        <v>1500000</v>
      </c>
      <c r="S99" s="38" t="s">
        <v>43</v>
      </c>
      <c r="T99" s="39" t="s">
        <v>326</v>
      </c>
      <c r="U99" s="39" t="s">
        <v>327</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3</v>
      </c>
      <c r="C100" s="47" t="s">
        <v>394</v>
      </c>
      <c r="D100" s="39" t="s">
        <v>395</v>
      </c>
      <c r="E100" s="39" t="s">
        <v>43</v>
      </c>
      <c r="F100" s="41" t="n">
        <v>75070</v>
      </c>
      <c r="G100" s="40" t="n">
        <v>3</v>
      </c>
      <c r="H100" s="39" t="s">
        <v>374</v>
      </c>
      <c r="I100" s="53" t="s">
        <v>42</v>
      </c>
      <c r="J100" s="40"/>
      <c r="K100" s="40"/>
      <c r="L100" s="40"/>
      <c r="M100" s="41" t="s">
        <v>69</v>
      </c>
      <c r="N100" s="41" t="n">
        <v>80</v>
      </c>
      <c r="O100" s="41" t="n">
        <v>13</v>
      </c>
      <c r="P100" s="41" t="n">
        <v>93</v>
      </c>
      <c r="Q100" s="41" t="s">
        <v>45</v>
      </c>
      <c r="R100" s="84" t="n">
        <v>1438758.67045161</v>
      </c>
      <c r="S100" s="38"/>
      <c r="T100" s="39" t="s">
        <v>396</v>
      </c>
      <c r="U100" s="39" t="s">
        <v>397</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398</v>
      </c>
      <c r="C101" s="33" t="s">
        <v>399</v>
      </c>
      <c r="D101" s="39" t="s">
        <v>400</v>
      </c>
      <c r="E101" s="39"/>
      <c r="F101" s="41" t="n">
        <v>76063</v>
      </c>
      <c r="G101" s="40" t="n">
        <v>3</v>
      </c>
      <c r="H101" s="39" t="s">
        <v>336</v>
      </c>
      <c r="I101" s="53" t="s">
        <v>42</v>
      </c>
      <c r="J101" s="40"/>
      <c r="K101" s="40"/>
      <c r="L101" s="40"/>
      <c r="M101" s="41" t="s">
        <v>69</v>
      </c>
      <c r="N101" s="41" t="n">
        <v>85</v>
      </c>
      <c r="O101" s="41" t="n">
        <v>5</v>
      </c>
      <c r="P101" s="41" t="n">
        <v>90</v>
      </c>
      <c r="Q101" s="41" t="s">
        <v>45</v>
      </c>
      <c r="R101" s="84" t="n">
        <v>1500000</v>
      </c>
      <c r="S101" s="38"/>
      <c r="T101" s="39" t="s">
        <v>401</v>
      </c>
      <c r="U101" s="39" t="s">
        <v>376</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2</v>
      </c>
      <c r="C102" s="33" t="s">
        <v>403</v>
      </c>
      <c r="D102" s="39" t="s">
        <v>404</v>
      </c>
      <c r="E102" s="39"/>
      <c r="F102" s="41" t="n">
        <v>75098</v>
      </c>
      <c r="G102" s="40" t="n">
        <v>3</v>
      </c>
      <c r="H102" s="39" t="s">
        <v>374</v>
      </c>
      <c r="I102" s="53" t="s">
        <v>42</v>
      </c>
      <c r="J102" s="40"/>
      <c r="K102" s="40"/>
      <c r="L102" s="40"/>
      <c r="M102" s="41" t="s">
        <v>69</v>
      </c>
      <c r="N102" s="41" t="n">
        <v>120</v>
      </c>
      <c r="O102" s="41" t="n">
        <v>16</v>
      </c>
      <c r="P102" s="41" t="n">
        <v>136</v>
      </c>
      <c r="Q102" s="41" t="s">
        <v>45</v>
      </c>
      <c r="R102" s="84" t="n">
        <v>1500000</v>
      </c>
      <c r="S102" s="38"/>
      <c r="T102" s="39" t="s">
        <v>405</v>
      </c>
      <c r="U102" s="39" t="s">
        <v>406</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07</v>
      </c>
      <c r="C103" s="60" t="s">
        <v>408</v>
      </c>
      <c r="D103" s="60" t="s">
        <v>388</v>
      </c>
      <c r="E103" s="60"/>
      <c r="F103" s="61" t="n">
        <v>75025</v>
      </c>
      <c r="G103" s="62" t="n">
        <v>3</v>
      </c>
      <c r="H103" s="60" t="s">
        <v>374</v>
      </c>
      <c r="I103" s="63" t="s">
        <v>42</v>
      </c>
      <c r="J103" s="62"/>
      <c r="K103" s="62"/>
      <c r="L103" s="62"/>
      <c r="M103" s="61" t="s">
        <v>69</v>
      </c>
      <c r="N103" s="61" t="n">
        <v>22</v>
      </c>
      <c r="O103" s="61" t="n">
        <v>21</v>
      </c>
      <c r="P103" s="61" t="n">
        <v>43</v>
      </c>
      <c r="Q103" s="61" t="s">
        <v>45</v>
      </c>
      <c r="R103" s="85" t="n">
        <v>413391.963088372</v>
      </c>
      <c r="S103" s="65"/>
      <c r="T103" s="60" t="s">
        <v>409</v>
      </c>
      <c r="U103" s="60" t="s">
        <v>206</v>
      </c>
      <c r="V103" s="66" t="n">
        <v>132</v>
      </c>
      <c r="W103" s="67" t="n">
        <v>17</v>
      </c>
      <c r="X103" s="67" t="n">
        <v>4</v>
      </c>
      <c r="Y103" s="67" t="n">
        <v>8</v>
      </c>
      <c r="Z103" s="67" t="n">
        <v>4</v>
      </c>
      <c r="AA103" s="67"/>
      <c r="AB103" s="66" t="n">
        <f aca="false">V103+SUM(W103:AA103)</f>
        <v>165</v>
      </c>
      <c r="AC103" s="93"/>
      <c r="AD103" s="60" t="s">
        <v>214</v>
      </c>
      <c r="AE103" s="69" t="n">
        <v>48085031639</v>
      </c>
      <c r="AF103" s="69" t="s">
        <v>72</v>
      </c>
      <c r="AG103" s="70" t="n">
        <v>0.033</v>
      </c>
    </row>
    <row r="104" customFormat="false" ht="12" hidden="false" customHeight="true" outlineLevel="0" collapsed="false">
      <c r="A104" s="52"/>
      <c r="B104" s="71" t="s">
        <v>229</v>
      </c>
      <c r="C104" s="76" t="n">
        <v>11349897</v>
      </c>
      <c r="D104" s="39"/>
      <c r="E104" s="39"/>
      <c r="F104" s="41"/>
      <c r="G104" s="40"/>
      <c r="H104" s="39"/>
      <c r="I104" s="53"/>
      <c r="J104" s="40"/>
      <c r="K104" s="40"/>
      <c r="L104" s="40"/>
      <c r="M104" s="41"/>
      <c r="N104" s="41"/>
      <c r="O104" s="41"/>
      <c r="P104" s="41"/>
      <c r="Q104" s="73" t="s">
        <v>230</v>
      </c>
      <c r="R104" s="74" t="n">
        <f aca="false">SUM(R85:R102)</f>
        <v>24660875.5216199</v>
      </c>
      <c r="S104" s="75"/>
      <c r="T104" s="39"/>
      <c r="U104" s="39"/>
      <c r="V104" s="40"/>
      <c r="W104" s="41"/>
      <c r="X104" s="41"/>
      <c r="Y104" s="41"/>
      <c r="Z104" s="41"/>
      <c r="AA104" s="41"/>
      <c r="AB104" s="40"/>
      <c r="AC104" s="41"/>
      <c r="AD104" s="11"/>
      <c r="AE104" s="11"/>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11"/>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0</v>
      </c>
      <c r="C107" s="33" t="s">
        <v>411</v>
      </c>
      <c r="D107" s="39" t="s">
        <v>412</v>
      </c>
      <c r="E107" s="39"/>
      <c r="F107" s="41" t="n">
        <v>75756</v>
      </c>
      <c r="G107" s="40" t="n">
        <v>4</v>
      </c>
      <c r="H107" s="39" t="s">
        <v>105</v>
      </c>
      <c r="I107" s="53" t="s">
        <v>53</v>
      </c>
      <c r="J107" s="40"/>
      <c r="K107" s="40"/>
      <c r="L107" s="40"/>
      <c r="M107" s="41" t="s">
        <v>69</v>
      </c>
      <c r="N107" s="41" t="n">
        <v>51</v>
      </c>
      <c r="O107" s="41" t="n">
        <v>5</v>
      </c>
      <c r="P107" s="41" t="n">
        <v>56</v>
      </c>
      <c r="Q107" s="41" t="s">
        <v>45</v>
      </c>
      <c r="R107" s="84" t="n">
        <v>725500</v>
      </c>
      <c r="S107" s="38"/>
      <c r="T107" s="39" t="s">
        <v>268</v>
      </c>
      <c r="U107" s="39" t="s">
        <v>269</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3</v>
      </c>
      <c r="C108" s="33" t="s">
        <v>414</v>
      </c>
      <c r="D108" s="39" t="s">
        <v>105</v>
      </c>
      <c r="E108" s="39"/>
      <c r="F108" s="41" t="n">
        <v>75654</v>
      </c>
      <c r="G108" s="40" t="n">
        <v>4</v>
      </c>
      <c r="H108" s="39" t="s">
        <v>415</v>
      </c>
      <c r="I108" s="53" t="s">
        <v>53</v>
      </c>
      <c r="J108" s="40"/>
      <c r="K108" s="40"/>
      <c r="L108" s="40"/>
      <c r="M108" s="41" t="s">
        <v>69</v>
      </c>
      <c r="N108" s="41" t="n">
        <v>68</v>
      </c>
      <c r="O108" s="41" t="n">
        <v>12</v>
      </c>
      <c r="P108" s="41" t="n">
        <v>80</v>
      </c>
      <c r="Q108" s="41" t="s">
        <v>45</v>
      </c>
      <c r="R108" s="84" t="n">
        <v>780000</v>
      </c>
      <c r="S108" s="38" t="s">
        <v>43</v>
      </c>
      <c r="T108" s="39" t="s">
        <v>416</v>
      </c>
      <c r="U108" s="39" t="s">
        <v>417</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18</v>
      </c>
      <c r="C109" s="33" t="s">
        <v>419</v>
      </c>
      <c r="D109" s="39" t="s">
        <v>105</v>
      </c>
      <c r="E109" s="39"/>
      <c r="F109" s="41" t="n">
        <v>75654</v>
      </c>
      <c r="G109" s="40" t="n">
        <v>4</v>
      </c>
      <c r="H109" s="39" t="s">
        <v>415</v>
      </c>
      <c r="I109" s="53" t="s">
        <v>53</v>
      </c>
      <c r="J109" s="40"/>
      <c r="K109" s="40"/>
      <c r="L109" s="40" t="s">
        <v>43</v>
      </c>
      <c r="M109" s="41" t="s">
        <v>69</v>
      </c>
      <c r="N109" s="41" t="n">
        <v>72</v>
      </c>
      <c r="O109" s="41" t="n">
        <v>0</v>
      </c>
      <c r="P109" s="41" t="n">
        <v>72</v>
      </c>
      <c r="Q109" s="41" t="s">
        <v>45</v>
      </c>
      <c r="R109" s="84" t="n">
        <v>828000</v>
      </c>
      <c r="S109" s="38"/>
      <c r="T109" s="39" t="s">
        <v>420</v>
      </c>
      <c r="U109" s="39" t="s">
        <v>421</v>
      </c>
      <c r="V109" s="40" t="n">
        <v>134</v>
      </c>
      <c r="W109" s="41" t="n">
        <v>17</v>
      </c>
      <c r="X109" s="41" t="n">
        <v>4</v>
      </c>
      <c r="Y109" s="41" t="n">
        <v>8</v>
      </c>
      <c r="Z109" s="41" t="n">
        <v>4</v>
      </c>
      <c r="AA109" s="41"/>
      <c r="AB109" s="35" t="n">
        <f aca="false">V109+SUM(W109:AA109)</f>
        <v>167</v>
      </c>
      <c r="AC109" s="41"/>
      <c r="AD109" s="39"/>
      <c r="AE109" s="43" t="n">
        <v>48401950800</v>
      </c>
      <c r="AF109" s="43" t="s">
        <v>126</v>
      </c>
      <c r="AG109" s="44" t="n">
        <v>0.145</v>
      </c>
    </row>
    <row r="110" customFormat="false" ht="12" hidden="false" customHeight="true" outlineLevel="0" collapsed="false">
      <c r="A110" s="52" t="n">
        <v>15309</v>
      </c>
      <c r="B110" s="55" t="s">
        <v>422</v>
      </c>
      <c r="C110" s="33" t="s">
        <v>423</v>
      </c>
      <c r="D110" s="39" t="s">
        <v>217</v>
      </c>
      <c r="E110" s="39"/>
      <c r="F110" s="41" t="n">
        <v>75791</v>
      </c>
      <c r="G110" s="40" t="n">
        <v>4</v>
      </c>
      <c r="H110" s="39" t="s">
        <v>169</v>
      </c>
      <c r="I110" s="53" t="s">
        <v>53</v>
      </c>
      <c r="J110" s="40"/>
      <c r="K110" s="40"/>
      <c r="L110" s="40"/>
      <c r="M110" s="41" t="s">
        <v>69</v>
      </c>
      <c r="N110" s="41" t="n">
        <v>72</v>
      </c>
      <c r="O110" s="41" t="n">
        <v>0</v>
      </c>
      <c r="P110" s="41" t="n">
        <v>72</v>
      </c>
      <c r="Q110" s="41" t="s">
        <v>45</v>
      </c>
      <c r="R110" s="84" t="n">
        <v>888051</v>
      </c>
      <c r="S110" s="38" t="s">
        <v>43</v>
      </c>
      <c r="T110" s="39" t="s">
        <v>385</v>
      </c>
      <c r="U110" s="39" t="s">
        <v>424</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5</v>
      </c>
      <c r="C111" s="47" t="s">
        <v>426</v>
      </c>
      <c r="D111" s="39" t="s">
        <v>427</v>
      </c>
      <c r="E111" s="39" t="s">
        <v>43</v>
      </c>
      <c r="F111" s="41" t="n">
        <v>75656</v>
      </c>
      <c r="G111" s="40" t="n">
        <v>4</v>
      </c>
      <c r="H111" s="39" t="s">
        <v>199</v>
      </c>
      <c r="I111" s="53" t="s">
        <v>53</v>
      </c>
      <c r="J111" s="40"/>
      <c r="K111" s="40"/>
      <c r="L111" s="40"/>
      <c r="M111" s="41" t="s">
        <v>69</v>
      </c>
      <c r="N111" s="41" t="n">
        <v>55</v>
      </c>
      <c r="O111" s="41" t="n">
        <v>5</v>
      </c>
      <c r="P111" s="41" t="n">
        <v>60</v>
      </c>
      <c r="Q111" s="41" t="s">
        <v>45</v>
      </c>
      <c r="R111" s="84" t="n">
        <v>635510</v>
      </c>
      <c r="S111" s="38"/>
      <c r="T111" s="39" t="s">
        <v>309</v>
      </c>
      <c r="U111" s="39" t="s">
        <v>310</v>
      </c>
      <c r="V111" s="40" t="n">
        <v>134</v>
      </c>
      <c r="W111" s="41" t="n">
        <v>17</v>
      </c>
      <c r="X111" s="41" t="n">
        <v>4</v>
      </c>
      <c r="Y111" s="41" t="n">
        <v>8</v>
      </c>
      <c r="Z111" s="41" t="n">
        <v>4</v>
      </c>
      <c r="AA111" s="41"/>
      <c r="AB111" s="35" t="n">
        <f aca="false">V111+SUM(W111:AA111)</f>
        <v>167</v>
      </c>
      <c r="AC111" s="41"/>
      <c r="AD111" s="39"/>
      <c r="AE111" s="43" t="n">
        <v>48067950700</v>
      </c>
      <c r="AF111" s="43" t="s">
        <v>126</v>
      </c>
      <c r="AG111" s="44" t="n">
        <v>0.255</v>
      </c>
    </row>
    <row r="112" customFormat="false" ht="12" hidden="false" customHeight="true" outlineLevel="0" collapsed="false">
      <c r="A112" s="52" t="n">
        <v>15140</v>
      </c>
      <c r="B112" s="55" t="s">
        <v>428</v>
      </c>
      <c r="C112" s="33" t="s">
        <v>429</v>
      </c>
      <c r="D112" s="39" t="s">
        <v>430</v>
      </c>
      <c r="E112" s="39"/>
      <c r="F112" s="41" t="n">
        <v>75147</v>
      </c>
      <c r="G112" s="40" t="n">
        <v>4</v>
      </c>
      <c r="H112" s="39" t="s">
        <v>105</v>
      </c>
      <c r="I112" s="53" t="s">
        <v>53</v>
      </c>
      <c r="J112" s="40"/>
      <c r="K112" s="40"/>
      <c r="L112" s="40"/>
      <c r="M112" s="41" t="s">
        <v>69</v>
      </c>
      <c r="N112" s="41" t="n">
        <v>70</v>
      </c>
      <c r="O112" s="41" t="n">
        <v>10</v>
      </c>
      <c r="P112" s="41" t="n">
        <v>80</v>
      </c>
      <c r="Q112" s="41" t="s">
        <v>45</v>
      </c>
      <c r="R112" s="84" t="n">
        <v>847508</v>
      </c>
      <c r="S112" s="38"/>
      <c r="T112" s="39" t="s">
        <v>279</v>
      </c>
      <c r="U112" s="39" t="s">
        <v>280</v>
      </c>
      <c r="V112" s="40" t="n">
        <v>134</v>
      </c>
      <c r="W112" s="41" t="n">
        <v>17</v>
      </c>
      <c r="X112" s="41" t="n">
        <v>4</v>
      </c>
      <c r="Y112" s="41" t="n">
        <v>8</v>
      </c>
      <c r="Z112" s="41" t="n">
        <v>4</v>
      </c>
      <c r="AA112" s="41"/>
      <c r="AB112" s="35" t="n">
        <f aca="false">V112+SUM(W112:AA112)</f>
        <v>167</v>
      </c>
      <c r="AC112" s="41"/>
      <c r="AD112" s="39"/>
      <c r="AE112" s="43" t="n">
        <v>48213950602</v>
      </c>
      <c r="AF112" s="43" t="s">
        <v>126</v>
      </c>
      <c r="AG112" s="44" t="n">
        <v>0.187</v>
      </c>
    </row>
    <row r="113" customFormat="false" ht="12" hidden="false" customHeight="true" outlineLevel="0" collapsed="false">
      <c r="A113" s="52"/>
      <c r="B113" s="71" t="s">
        <v>229</v>
      </c>
      <c r="C113" s="76" t="n">
        <v>1457371</v>
      </c>
      <c r="D113" s="39"/>
      <c r="E113" s="39"/>
      <c r="F113" s="41"/>
      <c r="G113" s="40"/>
      <c r="H113" s="39"/>
      <c r="I113" s="53"/>
      <c r="J113" s="40"/>
      <c r="K113" s="40"/>
      <c r="L113" s="40"/>
      <c r="M113" s="41"/>
      <c r="N113" s="41"/>
      <c r="O113" s="41"/>
      <c r="P113" s="41"/>
      <c r="Q113" s="73" t="s">
        <v>230</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1</v>
      </c>
      <c r="C116" s="47" t="s">
        <v>432</v>
      </c>
      <c r="D116" s="39" t="s">
        <v>433</v>
      </c>
      <c r="E116" s="39"/>
      <c r="F116" s="41" t="n">
        <v>75701</v>
      </c>
      <c r="G116" s="40" t="n">
        <v>4</v>
      </c>
      <c r="H116" s="39" t="s">
        <v>169</v>
      </c>
      <c r="I116" s="53" t="s">
        <v>42</v>
      </c>
      <c r="J116" s="40"/>
      <c r="K116" s="40"/>
      <c r="L116" s="40"/>
      <c r="M116" s="41" t="s">
        <v>69</v>
      </c>
      <c r="N116" s="41" t="n">
        <v>80</v>
      </c>
      <c r="O116" s="41" t="n">
        <v>12</v>
      </c>
      <c r="P116" s="41" t="n">
        <v>92</v>
      </c>
      <c r="Q116" s="41" t="s">
        <v>45</v>
      </c>
      <c r="R116" s="84" t="n">
        <v>1035633</v>
      </c>
      <c r="S116" s="38"/>
      <c r="T116" s="39" t="s">
        <v>405</v>
      </c>
      <c r="U116" s="39" t="s">
        <v>406</v>
      </c>
      <c r="V116" s="40" t="n">
        <v>119</v>
      </c>
      <c r="W116" s="41" t="n">
        <v>17</v>
      </c>
      <c r="X116" s="41" t="n">
        <v>4</v>
      </c>
      <c r="Y116" s="41" t="n">
        <v>8</v>
      </c>
      <c r="Z116" s="41" t="n">
        <v>4</v>
      </c>
      <c r="AA116" s="41"/>
      <c r="AB116" s="40" t="n">
        <f aca="false">V116+SUM(W116:AA116)</f>
        <v>152</v>
      </c>
      <c r="AC116" s="42" t="s">
        <v>48</v>
      </c>
      <c r="AD116" s="39"/>
      <c r="AE116" s="43" t="n">
        <v>48423001000</v>
      </c>
      <c r="AF116" s="43" t="s">
        <v>49</v>
      </c>
      <c r="AG116" s="44" t="n">
        <v>0.098</v>
      </c>
      <c r="AI116" s="49"/>
    </row>
    <row r="117" customFormat="false" ht="12" hidden="false" customHeight="true" outlineLevel="0" collapsed="false">
      <c r="A117" s="31" t="n">
        <v>15160</v>
      </c>
      <c r="B117" s="55" t="s">
        <v>434</v>
      </c>
      <c r="C117" s="33" t="s">
        <v>435</v>
      </c>
      <c r="D117" s="39" t="s">
        <v>436</v>
      </c>
      <c r="E117" s="39"/>
      <c r="F117" s="41" t="n">
        <v>75604</v>
      </c>
      <c r="G117" s="40" t="n">
        <v>4</v>
      </c>
      <c r="H117" s="39" t="s">
        <v>437</v>
      </c>
      <c r="I117" s="53" t="s">
        <v>42</v>
      </c>
      <c r="J117" s="40"/>
      <c r="K117" s="40"/>
      <c r="L117" s="40"/>
      <c r="M117" s="41" t="s">
        <v>54</v>
      </c>
      <c r="N117" s="41" t="n">
        <v>120</v>
      </c>
      <c r="O117" s="41" t="n">
        <v>0</v>
      </c>
      <c r="P117" s="41" t="n">
        <v>120</v>
      </c>
      <c r="Q117" s="41" t="s">
        <v>45</v>
      </c>
      <c r="R117" s="84" t="n">
        <v>1243000</v>
      </c>
      <c r="S117" s="38"/>
      <c r="T117" s="39" t="s">
        <v>438</v>
      </c>
      <c r="U117" s="39" t="s">
        <v>157</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29</v>
      </c>
      <c r="C118" s="76" t="n">
        <v>1056878</v>
      </c>
      <c r="D118" s="39"/>
      <c r="E118" s="39"/>
      <c r="F118" s="41"/>
      <c r="G118" s="40"/>
      <c r="H118" s="39"/>
      <c r="I118" s="53"/>
      <c r="J118" s="40"/>
      <c r="K118" s="40"/>
      <c r="L118" s="40"/>
      <c r="M118" s="41"/>
      <c r="N118" s="41"/>
      <c r="O118" s="41"/>
      <c r="P118" s="41"/>
      <c r="Q118" s="73" t="s">
        <v>230</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39</v>
      </c>
      <c r="C121" s="33" t="s">
        <v>440</v>
      </c>
      <c r="D121" s="39" t="s">
        <v>441</v>
      </c>
      <c r="E121" s="39"/>
      <c r="F121" s="41" t="n">
        <v>77701</v>
      </c>
      <c r="G121" s="40" t="n">
        <v>5</v>
      </c>
      <c r="H121" s="39" t="s">
        <v>442</v>
      </c>
      <c r="I121" s="53" t="s">
        <v>53</v>
      </c>
      <c r="J121" s="40"/>
      <c r="K121" s="40"/>
      <c r="L121" s="40" t="s">
        <v>43</v>
      </c>
      <c r="M121" s="41" t="s">
        <v>69</v>
      </c>
      <c r="N121" s="41" t="n">
        <v>80</v>
      </c>
      <c r="O121" s="41" t="n">
        <v>0</v>
      </c>
      <c r="P121" s="41" t="n">
        <v>80</v>
      </c>
      <c r="Q121" s="41" t="s">
        <v>45</v>
      </c>
      <c r="R121" s="84" t="n">
        <v>1033744</v>
      </c>
      <c r="S121" s="38"/>
      <c r="T121" s="39" t="s">
        <v>156</v>
      </c>
      <c r="U121" s="39" t="s">
        <v>157</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3</v>
      </c>
      <c r="C122" s="33" t="s">
        <v>444</v>
      </c>
      <c r="D122" s="39" t="s">
        <v>445</v>
      </c>
      <c r="E122" s="39"/>
      <c r="F122" s="41" t="n">
        <v>75941</v>
      </c>
      <c r="G122" s="40" t="n">
        <v>5</v>
      </c>
      <c r="H122" s="39" t="s">
        <v>446</v>
      </c>
      <c r="I122" s="53" t="s">
        <v>53</v>
      </c>
      <c r="J122" s="40"/>
      <c r="K122" s="40"/>
      <c r="L122" s="40"/>
      <c r="M122" s="41" t="s">
        <v>69</v>
      </c>
      <c r="N122" s="41" t="n">
        <v>44</v>
      </c>
      <c r="O122" s="41" t="n">
        <v>5</v>
      </c>
      <c r="P122" s="41" t="n">
        <v>49</v>
      </c>
      <c r="Q122" s="41" t="s">
        <v>45</v>
      </c>
      <c r="R122" s="84" t="n">
        <v>499000</v>
      </c>
      <c r="S122" s="38" t="s">
        <v>43</v>
      </c>
      <c r="T122" s="39" t="s">
        <v>299</v>
      </c>
      <c r="U122" s="39" t="s">
        <v>300</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47</v>
      </c>
      <c r="C123" s="92" t="s">
        <v>448</v>
      </c>
      <c r="D123" s="60" t="s">
        <v>449</v>
      </c>
      <c r="E123" s="60"/>
      <c r="F123" s="61" t="n">
        <v>77656</v>
      </c>
      <c r="G123" s="62" t="n">
        <v>5</v>
      </c>
      <c r="H123" s="60" t="s">
        <v>450</v>
      </c>
      <c r="I123" s="63" t="s">
        <v>53</v>
      </c>
      <c r="J123" s="62"/>
      <c r="K123" s="62"/>
      <c r="L123" s="62"/>
      <c r="M123" s="61" t="s">
        <v>69</v>
      </c>
      <c r="N123" s="61" t="n">
        <v>80</v>
      </c>
      <c r="O123" s="61" t="n">
        <v>0</v>
      </c>
      <c r="P123" s="61" t="n">
        <v>80</v>
      </c>
      <c r="Q123" s="61" t="s">
        <v>45</v>
      </c>
      <c r="R123" s="85" t="n">
        <v>898550</v>
      </c>
      <c r="S123" s="65" t="s">
        <v>43</v>
      </c>
      <c r="T123" s="60" t="s">
        <v>451</v>
      </c>
      <c r="U123" s="60" t="s">
        <v>452</v>
      </c>
      <c r="V123" s="62"/>
      <c r="W123" s="61"/>
      <c r="X123" s="61"/>
      <c r="Y123" s="61"/>
      <c r="Z123" s="61"/>
      <c r="AA123" s="61"/>
      <c r="AB123" s="62"/>
      <c r="AC123" s="93"/>
      <c r="AD123" s="60" t="s">
        <v>218</v>
      </c>
      <c r="AE123" s="69" t="n">
        <v>48199030700</v>
      </c>
      <c r="AF123" s="69" t="s">
        <v>49</v>
      </c>
      <c r="AG123" s="70" t="n">
        <v>0.146</v>
      </c>
    </row>
    <row r="124" customFormat="false" ht="12" hidden="false" customHeight="true" outlineLevel="0" collapsed="false">
      <c r="A124" s="52"/>
      <c r="B124" s="71" t="s">
        <v>229</v>
      </c>
      <c r="C124" s="76" t="n">
        <v>916770</v>
      </c>
      <c r="D124" s="39"/>
      <c r="E124" s="39"/>
      <c r="F124" s="41"/>
      <c r="G124" s="40"/>
      <c r="H124" s="39"/>
      <c r="I124" s="53"/>
      <c r="J124" s="40"/>
      <c r="K124" s="40"/>
      <c r="L124" s="40"/>
      <c r="M124" s="41"/>
      <c r="N124" s="41"/>
      <c r="O124" s="41"/>
      <c r="P124" s="41"/>
      <c r="Q124" s="73" t="s">
        <v>230</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3</v>
      </c>
      <c r="C127" s="33" t="s">
        <v>454</v>
      </c>
      <c r="D127" s="39" t="s">
        <v>455</v>
      </c>
      <c r="E127" s="39"/>
      <c r="F127" s="41" t="n">
        <v>77705</v>
      </c>
      <c r="G127" s="40" t="n">
        <v>5</v>
      </c>
      <c r="H127" s="39" t="s">
        <v>442</v>
      </c>
      <c r="I127" s="53" t="s">
        <v>42</v>
      </c>
      <c r="J127" s="40"/>
      <c r="K127" s="40"/>
      <c r="L127" s="40" t="s">
        <v>43</v>
      </c>
      <c r="M127" s="41" t="s">
        <v>69</v>
      </c>
      <c r="N127" s="41" t="n">
        <v>102</v>
      </c>
      <c r="O127" s="41" t="n">
        <v>26</v>
      </c>
      <c r="P127" s="41" t="n">
        <v>128</v>
      </c>
      <c r="Q127" s="41" t="s">
        <v>55</v>
      </c>
      <c r="R127" s="84" t="n">
        <v>1129417</v>
      </c>
      <c r="S127" s="38"/>
      <c r="T127" s="39" t="s">
        <v>438</v>
      </c>
      <c r="U127" s="39" t="s">
        <v>157</v>
      </c>
      <c r="V127" s="40" t="n">
        <v>121</v>
      </c>
      <c r="W127" s="41" t="n">
        <v>17</v>
      </c>
      <c r="X127" s="34" t="n">
        <v>4</v>
      </c>
      <c r="Y127" s="41" t="n">
        <v>8</v>
      </c>
      <c r="Z127" s="34" t="n">
        <v>4</v>
      </c>
      <c r="AA127" s="41"/>
      <c r="AB127" s="40" t="n">
        <f aca="false">V127+SUM(W127:AA127)</f>
        <v>154</v>
      </c>
      <c r="AC127" s="42" t="s">
        <v>48</v>
      </c>
      <c r="AD127" s="39"/>
      <c r="AE127" s="43" t="n">
        <v>48245002200</v>
      </c>
      <c r="AF127" s="43" t="s">
        <v>58</v>
      </c>
      <c r="AG127" s="44" t="n">
        <v>0.353</v>
      </c>
      <c r="AI127" s="49"/>
    </row>
    <row r="128" customFormat="false" ht="12" hidden="false" customHeight="true" outlineLevel="0" collapsed="false">
      <c r="A128" s="52" t="n">
        <v>15220</v>
      </c>
      <c r="B128" s="55" t="s">
        <v>456</v>
      </c>
      <c r="C128" s="33" t="s">
        <v>457</v>
      </c>
      <c r="D128" s="39" t="s">
        <v>455</v>
      </c>
      <c r="E128" s="39"/>
      <c r="F128" s="41" t="n">
        <v>77706</v>
      </c>
      <c r="G128" s="40" t="n">
        <v>5</v>
      </c>
      <c r="H128" s="39" t="s">
        <v>442</v>
      </c>
      <c r="I128" s="53" t="s">
        <v>42</v>
      </c>
      <c r="J128" s="40"/>
      <c r="K128" s="40"/>
      <c r="L128" s="40"/>
      <c r="M128" s="41" t="s">
        <v>69</v>
      </c>
      <c r="N128" s="41" t="n">
        <v>99</v>
      </c>
      <c r="O128" s="41" t="n">
        <v>19</v>
      </c>
      <c r="P128" s="41" t="n">
        <v>118</v>
      </c>
      <c r="Q128" s="41" t="s">
        <v>55</v>
      </c>
      <c r="R128" s="84" t="n">
        <v>1129418</v>
      </c>
      <c r="S128" s="38"/>
      <c r="T128" s="39" t="s">
        <v>405</v>
      </c>
      <c r="U128" s="39" t="s">
        <v>406</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29</v>
      </c>
      <c r="C129" s="76" t="n">
        <v>767934</v>
      </c>
      <c r="D129" s="39"/>
      <c r="E129" s="39"/>
      <c r="F129" s="41"/>
      <c r="G129" s="40"/>
      <c r="H129" s="39"/>
      <c r="I129" s="53"/>
      <c r="J129" s="40"/>
      <c r="K129" s="40"/>
      <c r="L129" s="40"/>
      <c r="M129" s="41"/>
      <c r="N129" s="41"/>
      <c r="O129" s="41"/>
      <c r="P129" s="41"/>
      <c r="Q129" s="73" t="s">
        <v>230</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58</v>
      </c>
      <c r="C132" s="33" t="s">
        <v>459</v>
      </c>
      <c r="D132" s="39" t="s">
        <v>130</v>
      </c>
      <c r="E132" s="39"/>
      <c r="F132" s="41" t="n">
        <v>77484</v>
      </c>
      <c r="G132" s="40" t="n">
        <v>6</v>
      </c>
      <c r="H132" s="39" t="s">
        <v>205</v>
      </c>
      <c r="I132" s="53" t="s">
        <v>53</v>
      </c>
      <c r="J132" s="40"/>
      <c r="K132" s="40"/>
      <c r="L132" s="40"/>
      <c r="M132" s="41" t="s">
        <v>69</v>
      </c>
      <c r="N132" s="41" t="n">
        <v>64</v>
      </c>
      <c r="O132" s="41" t="n">
        <v>16</v>
      </c>
      <c r="P132" s="41" t="n">
        <v>80</v>
      </c>
      <c r="Q132" s="41" t="s">
        <v>45</v>
      </c>
      <c r="R132" s="84" t="n">
        <v>750000</v>
      </c>
      <c r="S132" s="38"/>
      <c r="T132" s="39" t="s">
        <v>460</v>
      </c>
      <c r="U132" s="39" t="s">
        <v>461</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2</v>
      </c>
      <c r="C133" s="33" t="s">
        <v>463</v>
      </c>
      <c r="D133" s="39" t="s">
        <v>464</v>
      </c>
      <c r="E133" s="39"/>
      <c r="F133" s="41" t="n">
        <v>77372</v>
      </c>
      <c r="G133" s="40" t="n">
        <v>6</v>
      </c>
      <c r="H133" s="39" t="s">
        <v>465</v>
      </c>
      <c r="I133" s="53" t="s">
        <v>53</v>
      </c>
      <c r="J133" s="40"/>
      <c r="K133" s="40"/>
      <c r="L133" s="40" t="s">
        <v>43</v>
      </c>
      <c r="M133" s="41" t="s">
        <v>69</v>
      </c>
      <c r="N133" s="41" t="n">
        <v>80</v>
      </c>
      <c r="O133" s="41" t="n">
        <v>0</v>
      </c>
      <c r="P133" s="41" t="n">
        <v>80</v>
      </c>
      <c r="Q133" s="41" t="s">
        <v>55</v>
      </c>
      <c r="R133" s="84" t="n">
        <v>750000</v>
      </c>
      <c r="S133" s="38"/>
      <c r="T133" s="39" t="s">
        <v>466</v>
      </c>
      <c r="U133" s="39" t="s">
        <v>467</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29</v>
      </c>
      <c r="C134" s="76" t="n">
        <v>500000</v>
      </c>
      <c r="D134" s="39"/>
      <c r="E134" s="39"/>
      <c r="F134" s="41"/>
      <c r="G134" s="40"/>
      <c r="H134" s="39"/>
      <c r="I134" s="53"/>
      <c r="J134" s="40"/>
      <c r="K134" s="40"/>
      <c r="L134" s="40"/>
      <c r="M134" s="41"/>
      <c r="N134" s="41"/>
      <c r="O134" s="41"/>
      <c r="P134" s="41"/>
      <c r="Q134" s="73" t="s">
        <v>230</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68</v>
      </c>
      <c r="C137" s="47" t="s">
        <v>469</v>
      </c>
      <c r="D137" s="56" t="s">
        <v>470</v>
      </c>
      <c r="E137" s="56" t="s">
        <v>43</v>
      </c>
      <c r="F137" s="40" t="n">
        <v>77498</v>
      </c>
      <c r="G137" s="40" t="n">
        <v>6</v>
      </c>
      <c r="H137" s="56" t="s">
        <v>471</v>
      </c>
      <c r="I137" s="87" t="s">
        <v>42</v>
      </c>
      <c r="J137" s="40"/>
      <c r="K137" s="40"/>
      <c r="L137" s="40"/>
      <c r="M137" s="40" t="s">
        <v>69</v>
      </c>
      <c r="N137" s="88" t="n">
        <v>108</v>
      </c>
      <c r="O137" s="88" t="n">
        <v>24</v>
      </c>
      <c r="P137" s="88" t="n">
        <v>132</v>
      </c>
      <c r="Q137" s="40" t="s">
        <v>45</v>
      </c>
      <c r="R137" s="84" t="n">
        <v>1500000</v>
      </c>
      <c r="S137" s="38"/>
      <c r="T137" s="56" t="s">
        <v>346</v>
      </c>
      <c r="U137" s="56" t="s">
        <v>347</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244</v>
      </c>
      <c r="B138" s="55" t="s">
        <v>472</v>
      </c>
      <c r="C138" s="33" t="s">
        <v>473</v>
      </c>
      <c r="D138" s="39" t="s">
        <v>204</v>
      </c>
      <c r="E138" s="39" t="s">
        <v>43</v>
      </c>
      <c r="F138" s="41" t="n">
        <v>77041</v>
      </c>
      <c r="G138" s="40" t="n">
        <v>6</v>
      </c>
      <c r="H138" s="39" t="s">
        <v>205</v>
      </c>
      <c r="I138" s="53" t="s">
        <v>42</v>
      </c>
      <c r="J138" s="40"/>
      <c r="K138" s="40"/>
      <c r="L138" s="40" t="s">
        <v>43</v>
      </c>
      <c r="M138" s="41" t="s">
        <v>69</v>
      </c>
      <c r="N138" s="41" t="n">
        <v>126</v>
      </c>
      <c r="O138" s="41" t="n">
        <v>24</v>
      </c>
      <c r="P138" s="41" t="n">
        <v>150</v>
      </c>
      <c r="Q138" s="41" t="s">
        <v>45</v>
      </c>
      <c r="R138" s="84" t="n">
        <v>1500000</v>
      </c>
      <c r="S138" s="38"/>
      <c r="T138" s="39" t="s">
        <v>474</v>
      </c>
      <c r="U138" s="39" t="s">
        <v>475</v>
      </c>
      <c r="V138" s="40" t="n">
        <v>131</v>
      </c>
      <c r="W138" s="41" t="n">
        <v>15.5</v>
      </c>
      <c r="X138" s="41" t="n">
        <v>4</v>
      </c>
      <c r="Y138" s="41" t="n">
        <v>8</v>
      </c>
      <c r="Z138" s="41" t="n">
        <v>4</v>
      </c>
      <c r="AA138" s="41"/>
      <c r="AB138" s="94" t="n">
        <f aca="false">V138+SUM(W138:AA138)</f>
        <v>162.5</v>
      </c>
      <c r="AC138" s="42" t="s">
        <v>48</v>
      </c>
      <c r="AD138" s="39"/>
      <c r="AE138" s="43" t="n">
        <v>48201540100</v>
      </c>
      <c r="AF138" s="43" t="s">
        <v>72</v>
      </c>
      <c r="AG138" s="44" t="n">
        <v>0.054</v>
      </c>
    </row>
    <row r="139" customFormat="false" ht="12" hidden="false" customHeight="true" outlineLevel="0" collapsed="false">
      <c r="A139" s="31" t="n">
        <v>15043</v>
      </c>
      <c r="B139" s="55" t="s">
        <v>476</v>
      </c>
      <c r="C139" s="33" t="s">
        <v>477</v>
      </c>
      <c r="D139" s="39" t="s">
        <v>204</v>
      </c>
      <c r="E139" s="39"/>
      <c r="F139" s="41" t="n">
        <v>77020</v>
      </c>
      <c r="G139" s="40" t="n">
        <v>6</v>
      </c>
      <c r="H139" s="39" t="s">
        <v>205</v>
      </c>
      <c r="I139" s="53" t="s">
        <v>42</v>
      </c>
      <c r="J139" s="40"/>
      <c r="K139" s="40"/>
      <c r="L139" s="40" t="s">
        <v>43</v>
      </c>
      <c r="M139" s="41" t="s">
        <v>54</v>
      </c>
      <c r="N139" s="41" t="n">
        <v>284</v>
      </c>
      <c r="O139" s="41" t="n">
        <v>0</v>
      </c>
      <c r="P139" s="41" t="n">
        <v>284</v>
      </c>
      <c r="Q139" s="41" t="s">
        <v>45</v>
      </c>
      <c r="R139" s="84" t="n">
        <v>1500000</v>
      </c>
      <c r="S139" s="38"/>
      <c r="T139" s="39" t="s">
        <v>478</v>
      </c>
      <c r="U139" s="39" t="s">
        <v>479</v>
      </c>
      <c r="V139" s="40" t="n">
        <v>128</v>
      </c>
      <c r="W139" s="41" t="n">
        <v>17</v>
      </c>
      <c r="X139" s="41" t="n">
        <v>8</v>
      </c>
      <c r="Y139" s="41" t="n">
        <v>8</v>
      </c>
      <c r="Z139" s="41" t="n">
        <v>0</v>
      </c>
      <c r="AA139" s="41"/>
      <c r="AB139" s="40" t="n">
        <f aca="false">V139+SUM(W139:AA139)</f>
        <v>161</v>
      </c>
      <c r="AC139" s="42" t="s">
        <v>48</v>
      </c>
      <c r="AD139" s="39"/>
      <c r="AE139" s="43" t="n">
        <v>48201211400</v>
      </c>
      <c r="AF139" s="43" t="s">
        <v>58</v>
      </c>
      <c r="AG139" s="44" t="n">
        <v>0.389</v>
      </c>
      <c r="AI139" s="49"/>
    </row>
    <row r="140" customFormat="false" ht="12" hidden="false" customHeight="true" outlineLevel="0" collapsed="false">
      <c r="A140" s="31" t="n">
        <v>15321</v>
      </c>
      <c r="B140" s="55" t="s">
        <v>480</v>
      </c>
      <c r="C140" s="33" t="s">
        <v>481</v>
      </c>
      <c r="D140" s="39" t="s">
        <v>482</v>
      </c>
      <c r="E140" s="39" t="s">
        <v>43</v>
      </c>
      <c r="F140" s="41" t="n">
        <v>77384</v>
      </c>
      <c r="G140" s="40" t="n">
        <v>6</v>
      </c>
      <c r="H140" s="39" t="s">
        <v>205</v>
      </c>
      <c r="I140" s="53" t="s">
        <v>42</v>
      </c>
      <c r="J140" s="40"/>
      <c r="K140" s="40"/>
      <c r="L140" s="40" t="s">
        <v>43</v>
      </c>
      <c r="M140" s="41" t="s">
        <v>69</v>
      </c>
      <c r="N140" s="41" t="n">
        <v>136</v>
      </c>
      <c r="O140" s="41" t="n">
        <v>34</v>
      </c>
      <c r="P140" s="41" t="n">
        <v>170</v>
      </c>
      <c r="Q140" s="41" t="s">
        <v>55</v>
      </c>
      <c r="R140" s="84" t="n">
        <v>1500000</v>
      </c>
      <c r="S140" s="38"/>
      <c r="T140" s="39" t="s">
        <v>474</v>
      </c>
      <c r="U140" s="39" t="s">
        <v>475</v>
      </c>
      <c r="V140" s="40" t="n">
        <v>128</v>
      </c>
      <c r="W140" s="41" t="n">
        <v>17</v>
      </c>
      <c r="X140" s="41" t="n">
        <v>4</v>
      </c>
      <c r="Y140" s="41" t="n">
        <v>8</v>
      </c>
      <c r="Z140" s="41" t="n">
        <v>4</v>
      </c>
      <c r="AA140" s="41"/>
      <c r="AB140" s="40" t="n">
        <f aca="false">V140+SUM(W140:AA140)</f>
        <v>161</v>
      </c>
      <c r="AC140" s="42" t="s">
        <v>48</v>
      </c>
      <c r="AD140" s="39"/>
      <c r="AE140" s="43" t="n">
        <v>48339690500</v>
      </c>
      <c r="AF140" s="43" t="s">
        <v>72</v>
      </c>
      <c r="AG140" s="44" t="n">
        <v>0.028</v>
      </c>
    </row>
    <row r="141" customFormat="false" ht="12" hidden="false" customHeight="true" outlineLevel="0" collapsed="false">
      <c r="A141" s="31" t="n">
        <v>15000</v>
      </c>
      <c r="B141" s="55" t="s">
        <v>483</v>
      </c>
      <c r="C141" s="33" t="s">
        <v>484</v>
      </c>
      <c r="D141" s="39" t="s">
        <v>204</v>
      </c>
      <c r="E141" s="39"/>
      <c r="F141" s="41" t="n">
        <v>77021</v>
      </c>
      <c r="G141" s="40" t="n">
        <v>6</v>
      </c>
      <c r="H141" s="39" t="s">
        <v>205</v>
      </c>
      <c r="I141" s="53" t="s">
        <v>42</v>
      </c>
      <c r="J141" s="40"/>
      <c r="K141" s="40"/>
      <c r="L141" s="40" t="s">
        <v>43</v>
      </c>
      <c r="M141" s="41" t="s">
        <v>69</v>
      </c>
      <c r="N141" s="41" t="n">
        <v>30</v>
      </c>
      <c r="O141" s="41" t="n">
        <v>0</v>
      </c>
      <c r="P141" s="41" t="n">
        <v>30</v>
      </c>
      <c r="Q141" s="41" t="s">
        <v>485</v>
      </c>
      <c r="R141" s="84" t="n">
        <v>516648</v>
      </c>
      <c r="S141" s="38"/>
      <c r="T141" s="39" t="s">
        <v>486</v>
      </c>
      <c r="U141" s="56" t="s">
        <v>487</v>
      </c>
      <c r="V141" s="40" t="n">
        <v>127</v>
      </c>
      <c r="W141" s="41" t="n">
        <v>17</v>
      </c>
      <c r="X141" s="41" t="n">
        <v>8</v>
      </c>
      <c r="Y141" s="41" t="n">
        <v>8</v>
      </c>
      <c r="Z141" s="41" t="n">
        <v>0</v>
      </c>
      <c r="AA141" s="41"/>
      <c r="AB141" s="40" t="n">
        <f aca="false">V141+SUM(W141:AA141)</f>
        <v>160</v>
      </c>
      <c r="AC141" s="42" t="s">
        <v>48</v>
      </c>
      <c r="AD141" s="39"/>
      <c r="AE141" s="48" t="n">
        <v>48201313400</v>
      </c>
      <c r="AF141" s="43" t="s">
        <v>58</v>
      </c>
      <c r="AG141" s="44" t="n">
        <v>0.212</v>
      </c>
      <c r="AI141" s="49"/>
    </row>
    <row r="142" customFormat="false" ht="12" hidden="false" customHeight="true" outlineLevel="0" collapsed="false">
      <c r="A142" s="31" t="n">
        <v>15170</v>
      </c>
      <c r="B142" s="86" t="s">
        <v>488</v>
      </c>
      <c r="C142" s="47" t="s">
        <v>489</v>
      </c>
      <c r="D142" s="39" t="s">
        <v>204</v>
      </c>
      <c r="E142" s="39" t="s">
        <v>43</v>
      </c>
      <c r="F142" s="41" t="n">
        <v>77346</v>
      </c>
      <c r="G142" s="40" t="n">
        <v>6</v>
      </c>
      <c r="H142" s="39" t="s">
        <v>205</v>
      </c>
      <c r="I142" s="53" t="s">
        <v>42</v>
      </c>
      <c r="J142" s="40"/>
      <c r="K142" s="40"/>
      <c r="L142" s="40"/>
      <c r="M142" s="41" t="s">
        <v>69</v>
      </c>
      <c r="N142" s="41" t="n">
        <v>90</v>
      </c>
      <c r="O142" s="41" t="n">
        <v>18</v>
      </c>
      <c r="P142" s="41" t="n">
        <v>108</v>
      </c>
      <c r="Q142" s="41" t="s">
        <v>55</v>
      </c>
      <c r="R142" s="84" t="n">
        <v>1329700</v>
      </c>
      <c r="S142" s="38"/>
      <c r="T142" s="39" t="s">
        <v>490</v>
      </c>
      <c r="U142" s="39" t="s">
        <v>491</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2</v>
      </c>
      <c r="C143" s="33" t="s">
        <v>493</v>
      </c>
      <c r="D143" s="39" t="s">
        <v>204</v>
      </c>
      <c r="E143" s="39" t="s">
        <v>43</v>
      </c>
      <c r="F143" s="41" t="n">
        <v>77346</v>
      </c>
      <c r="G143" s="40" t="n">
        <v>6</v>
      </c>
      <c r="H143" s="39" t="s">
        <v>205</v>
      </c>
      <c r="I143" s="53" t="s">
        <v>42</v>
      </c>
      <c r="J143" s="40"/>
      <c r="K143" s="40"/>
      <c r="L143" s="40"/>
      <c r="M143" s="41" t="s">
        <v>69</v>
      </c>
      <c r="N143" s="41" t="n">
        <v>97</v>
      </c>
      <c r="O143" s="41" t="n">
        <v>13</v>
      </c>
      <c r="P143" s="41" t="n">
        <v>110</v>
      </c>
      <c r="Q143" s="41" t="s">
        <v>55</v>
      </c>
      <c r="R143" s="84" t="n">
        <v>1279143.84876465</v>
      </c>
      <c r="S143" s="38"/>
      <c r="T143" s="39" t="s">
        <v>494</v>
      </c>
      <c r="U143" s="39" t="s">
        <v>495</v>
      </c>
      <c r="V143" s="35" t="n">
        <v>127</v>
      </c>
      <c r="W143" s="41" t="n">
        <v>17</v>
      </c>
      <c r="X143" s="41" t="n">
        <v>4</v>
      </c>
      <c r="Y143" s="41" t="n">
        <v>8</v>
      </c>
      <c r="Z143" s="41" t="n">
        <v>4</v>
      </c>
      <c r="AA143" s="41"/>
      <c r="AB143" s="35" t="n">
        <f aca="false">V143+SUM(W143:AA143)</f>
        <v>160</v>
      </c>
      <c r="AC143" s="42" t="s">
        <v>48</v>
      </c>
      <c r="AD143" s="39"/>
      <c r="AE143" s="43" t="n">
        <v>48201250401</v>
      </c>
      <c r="AF143" s="43" t="s">
        <v>72</v>
      </c>
      <c r="AG143" s="44" t="n">
        <v>0.023</v>
      </c>
    </row>
    <row r="144" customFormat="false" ht="12" hidden="false" customHeight="true" outlineLevel="0" collapsed="false">
      <c r="A144" s="52" t="n">
        <v>15306</v>
      </c>
      <c r="B144" s="55" t="s">
        <v>496</v>
      </c>
      <c r="C144" s="33" t="s">
        <v>497</v>
      </c>
      <c r="D144" s="39" t="s">
        <v>204</v>
      </c>
      <c r="E144" s="39"/>
      <c r="F144" s="41" t="n">
        <v>77085</v>
      </c>
      <c r="G144" s="40" t="n">
        <v>6</v>
      </c>
      <c r="H144" s="39" t="s">
        <v>205</v>
      </c>
      <c r="I144" s="53" t="s">
        <v>42</v>
      </c>
      <c r="J144" s="40"/>
      <c r="K144" s="40"/>
      <c r="L144" s="40"/>
      <c r="M144" s="41" t="s">
        <v>69</v>
      </c>
      <c r="N144" s="41" t="n">
        <v>105</v>
      </c>
      <c r="O144" s="41" t="n">
        <v>19</v>
      </c>
      <c r="P144" s="41" t="n">
        <v>124</v>
      </c>
      <c r="Q144" s="41" t="s">
        <v>45</v>
      </c>
      <c r="R144" s="84" t="n">
        <v>1500000</v>
      </c>
      <c r="S144" s="38" t="s">
        <v>43</v>
      </c>
      <c r="T144" s="39" t="s">
        <v>498</v>
      </c>
      <c r="U144" s="39" t="s">
        <v>499</v>
      </c>
      <c r="V144" s="40" t="n">
        <v>126</v>
      </c>
      <c r="W144" s="41" t="n">
        <v>17</v>
      </c>
      <c r="X144" s="41" t="n">
        <v>4</v>
      </c>
      <c r="Y144" s="41" t="n">
        <v>8</v>
      </c>
      <c r="Z144" s="41" t="n">
        <v>4</v>
      </c>
      <c r="AA144" s="41"/>
      <c r="AB144" s="40" t="n">
        <f aca="false">V144+SUM(W144:AA144)</f>
        <v>159</v>
      </c>
      <c r="AC144" s="42" t="s">
        <v>112</v>
      </c>
      <c r="AD144" s="39"/>
      <c r="AE144" s="43" t="n">
        <v>48201330301</v>
      </c>
      <c r="AF144" s="43" t="s">
        <v>49</v>
      </c>
      <c r="AG144" s="44" t="n">
        <v>0.12</v>
      </c>
    </row>
    <row r="145" customFormat="false" ht="24" hidden="false" customHeight="false" outlineLevel="0" collapsed="false">
      <c r="A145" s="52" t="n">
        <v>15013</v>
      </c>
      <c r="B145" s="86" t="s">
        <v>500</v>
      </c>
      <c r="C145" s="47" t="s">
        <v>501</v>
      </c>
      <c r="D145" s="39" t="s">
        <v>204</v>
      </c>
      <c r="E145" s="39"/>
      <c r="F145" s="41" t="n">
        <v>77051</v>
      </c>
      <c r="G145" s="40" t="n">
        <v>6</v>
      </c>
      <c r="H145" s="39" t="s">
        <v>205</v>
      </c>
      <c r="I145" s="53" t="s">
        <v>42</v>
      </c>
      <c r="J145" s="40"/>
      <c r="K145" s="40"/>
      <c r="L145" s="40"/>
      <c r="M145" s="41" t="s">
        <v>69</v>
      </c>
      <c r="N145" s="41" t="n">
        <v>65</v>
      </c>
      <c r="O145" s="41" t="n">
        <v>35</v>
      </c>
      <c r="P145" s="41" t="n">
        <v>100</v>
      </c>
      <c r="Q145" s="41" t="s">
        <v>45</v>
      </c>
      <c r="R145" s="84" t="n">
        <v>815892</v>
      </c>
      <c r="S145" s="38"/>
      <c r="T145" s="39" t="s">
        <v>502</v>
      </c>
      <c r="U145" s="39" t="s">
        <v>503</v>
      </c>
      <c r="V145" s="40" t="n">
        <v>125</v>
      </c>
      <c r="W145" s="41" t="n">
        <v>17</v>
      </c>
      <c r="X145" s="41" t="n">
        <v>4</v>
      </c>
      <c r="Y145" s="41" t="n">
        <v>8</v>
      </c>
      <c r="Z145" s="41" t="n">
        <v>4</v>
      </c>
      <c r="AA145" s="41"/>
      <c r="AB145" s="40" t="n">
        <f aca="false">V145+SUM(W145:AA145)</f>
        <v>158</v>
      </c>
      <c r="AC145" s="42" t="s">
        <v>112</v>
      </c>
      <c r="AD145" s="39"/>
      <c r="AE145" s="43" t="n">
        <v>48201331300</v>
      </c>
      <c r="AF145" s="43" t="s">
        <v>58</v>
      </c>
      <c r="AG145" s="44" t="n">
        <v>0.254</v>
      </c>
    </row>
    <row r="146" customFormat="false" ht="12" hidden="false" customHeight="true" outlineLevel="0" collapsed="false">
      <c r="A146" s="52" t="n">
        <v>15180</v>
      </c>
      <c r="B146" s="55" t="s">
        <v>504</v>
      </c>
      <c r="C146" s="33" t="s">
        <v>505</v>
      </c>
      <c r="D146" s="39" t="s">
        <v>506</v>
      </c>
      <c r="E146" s="39"/>
      <c r="F146" s="41" t="n">
        <v>77471</v>
      </c>
      <c r="G146" s="40" t="n">
        <v>6</v>
      </c>
      <c r="H146" s="39" t="s">
        <v>471</v>
      </c>
      <c r="I146" s="53" t="s">
        <v>42</v>
      </c>
      <c r="J146" s="40"/>
      <c r="K146" s="40"/>
      <c r="L146" s="40"/>
      <c r="M146" s="41" t="s">
        <v>69</v>
      </c>
      <c r="N146" s="41" t="n">
        <v>120</v>
      </c>
      <c r="O146" s="41" t="n">
        <v>12</v>
      </c>
      <c r="P146" s="41" t="n">
        <v>132</v>
      </c>
      <c r="Q146" s="41" t="s">
        <v>55</v>
      </c>
      <c r="R146" s="84" t="n">
        <v>1439481</v>
      </c>
      <c r="S146" s="38"/>
      <c r="T146" s="39" t="s">
        <v>507</v>
      </c>
      <c r="U146" s="39" t="s">
        <v>508</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09</v>
      </c>
      <c r="C147" s="47" t="s">
        <v>510</v>
      </c>
      <c r="D147" s="39" t="s">
        <v>204</v>
      </c>
      <c r="E147" s="39" t="s">
        <v>43</v>
      </c>
      <c r="F147" s="41" t="n">
        <v>77498</v>
      </c>
      <c r="G147" s="40" t="n">
        <v>6</v>
      </c>
      <c r="H147" s="39" t="s">
        <v>471</v>
      </c>
      <c r="I147" s="53" t="s">
        <v>42</v>
      </c>
      <c r="J147" s="40"/>
      <c r="K147" s="40"/>
      <c r="L147" s="40"/>
      <c r="M147" s="41" t="s">
        <v>69</v>
      </c>
      <c r="N147" s="41" t="n">
        <v>100</v>
      </c>
      <c r="O147" s="41" t="n">
        <v>0</v>
      </c>
      <c r="P147" s="41" t="n">
        <v>100</v>
      </c>
      <c r="Q147" s="41" t="s">
        <v>45</v>
      </c>
      <c r="R147" s="84" t="n">
        <v>1500000</v>
      </c>
      <c r="S147" s="38"/>
      <c r="T147" s="39" t="s">
        <v>511</v>
      </c>
      <c r="U147" s="39" t="s">
        <v>512</v>
      </c>
      <c r="V147" s="40" t="n">
        <v>132</v>
      </c>
      <c r="W147" s="41" t="n">
        <v>8.5</v>
      </c>
      <c r="X147" s="41" t="n">
        <v>4</v>
      </c>
      <c r="Y147" s="41" t="n">
        <v>8</v>
      </c>
      <c r="Z147" s="41" t="n">
        <v>4</v>
      </c>
      <c r="AA147" s="41"/>
      <c r="AB147" s="94" t="n">
        <f aca="false">V147+SUM(W147:AA147)</f>
        <v>156.5</v>
      </c>
      <c r="AC147" s="42" t="s">
        <v>48</v>
      </c>
      <c r="AD147" s="39"/>
      <c r="AE147" s="43" t="n">
        <v>48157672701</v>
      </c>
      <c r="AF147" s="43" t="s">
        <v>72</v>
      </c>
      <c r="AG147" s="44" t="n">
        <v>0.108</v>
      </c>
    </row>
    <row r="148" customFormat="false" ht="12" hidden="false" customHeight="true" outlineLevel="0" collapsed="false">
      <c r="A148" s="31" t="n">
        <v>15291</v>
      </c>
      <c r="B148" s="55" t="s">
        <v>513</v>
      </c>
      <c r="C148" s="33" t="s">
        <v>514</v>
      </c>
      <c r="D148" s="39" t="s">
        <v>515</v>
      </c>
      <c r="E148" s="39" t="s">
        <v>43</v>
      </c>
      <c r="F148" s="41" t="n">
        <v>77346</v>
      </c>
      <c r="G148" s="40" t="n">
        <v>6</v>
      </c>
      <c r="H148" s="39" t="s">
        <v>205</v>
      </c>
      <c r="I148" s="53" t="s">
        <v>42</v>
      </c>
      <c r="J148" s="40"/>
      <c r="K148" s="40"/>
      <c r="L148" s="40" t="s">
        <v>43</v>
      </c>
      <c r="M148" s="41" t="s">
        <v>69</v>
      </c>
      <c r="N148" s="41" t="n">
        <v>136</v>
      </c>
      <c r="O148" s="41" t="n">
        <v>46</v>
      </c>
      <c r="P148" s="41" t="n">
        <v>182</v>
      </c>
      <c r="Q148" s="41" t="s">
        <v>55</v>
      </c>
      <c r="R148" s="84" t="n">
        <v>1500000</v>
      </c>
      <c r="S148" s="38"/>
      <c r="T148" s="39" t="s">
        <v>474</v>
      </c>
      <c r="U148" s="39" t="s">
        <v>475</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16</v>
      </c>
      <c r="C149" s="33" t="s">
        <v>517</v>
      </c>
      <c r="D149" s="39" t="s">
        <v>518</v>
      </c>
      <c r="E149" s="39"/>
      <c r="F149" s="41" t="n">
        <v>77587</v>
      </c>
      <c r="G149" s="40" t="n">
        <v>6</v>
      </c>
      <c r="H149" s="39" t="s">
        <v>205</v>
      </c>
      <c r="I149" s="53" t="s">
        <v>42</v>
      </c>
      <c r="J149" s="40"/>
      <c r="K149" s="40"/>
      <c r="L149" s="40"/>
      <c r="M149" s="41" t="s">
        <v>69</v>
      </c>
      <c r="N149" s="41" t="n">
        <v>84</v>
      </c>
      <c r="O149" s="41" t="n">
        <v>11</v>
      </c>
      <c r="P149" s="41" t="n">
        <v>95</v>
      </c>
      <c r="Q149" s="41" t="s">
        <v>55</v>
      </c>
      <c r="R149" s="84" t="n">
        <v>1142269</v>
      </c>
      <c r="S149" s="38"/>
      <c r="T149" s="39" t="s">
        <v>519</v>
      </c>
      <c r="U149" s="39" t="s">
        <v>520</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1</v>
      </c>
      <c r="C150" s="33" t="s">
        <v>522</v>
      </c>
      <c r="D150" s="39" t="s">
        <v>204</v>
      </c>
      <c r="E150" s="39"/>
      <c r="F150" s="41" t="n">
        <v>77048</v>
      </c>
      <c r="G150" s="40" t="n">
        <v>6</v>
      </c>
      <c r="H150" s="39" t="s">
        <v>205</v>
      </c>
      <c r="I150" s="53" t="s">
        <v>42</v>
      </c>
      <c r="J150" s="40"/>
      <c r="K150" s="40"/>
      <c r="L150" s="40" t="s">
        <v>43</v>
      </c>
      <c r="M150" s="41" t="s">
        <v>69</v>
      </c>
      <c r="N150" s="41" t="n">
        <v>30</v>
      </c>
      <c r="O150" s="41" t="n">
        <v>0</v>
      </c>
      <c r="P150" s="41" t="n">
        <v>30</v>
      </c>
      <c r="Q150" s="41" t="s">
        <v>485</v>
      </c>
      <c r="R150" s="84" t="n">
        <v>516648</v>
      </c>
      <c r="S150" s="38"/>
      <c r="T150" s="39" t="s">
        <v>486</v>
      </c>
      <c r="U150" s="39" t="s">
        <v>487</v>
      </c>
      <c r="V150" s="40" t="n">
        <v>127</v>
      </c>
      <c r="W150" s="41" t="n">
        <v>17</v>
      </c>
      <c r="X150" s="41" t="n">
        <v>8</v>
      </c>
      <c r="Y150" s="41" t="n">
        <v>0</v>
      </c>
      <c r="Z150" s="41" t="n">
        <v>0</v>
      </c>
      <c r="AA150" s="41"/>
      <c r="AB150" s="35" t="n">
        <f aca="false">V150+SUM(W150:AA150)</f>
        <v>152</v>
      </c>
      <c r="AC150" s="41"/>
      <c r="AD150" s="39" t="s">
        <v>85</v>
      </c>
      <c r="AE150" s="48" t="n">
        <v>48201313300</v>
      </c>
      <c r="AF150" s="43" t="s">
        <v>126</v>
      </c>
      <c r="AG150" s="44" t="n">
        <v>0.216</v>
      </c>
    </row>
    <row r="151" customFormat="false" ht="12" hidden="false" customHeight="true" outlineLevel="0" collapsed="false">
      <c r="A151" s="52" t="n">
        <v>15003</v>
      </c>
      <c r="B151" s="55" t="s">
        <v>523</v>
      </c>
      <c r="C151" s="47" t="s">
        <v>524</v>
      </c>
      <c r="D151" s="39" t="s">
        <v>204</v>
      </c>
      <c r="E151" s="39"/>
      <c r="F151" s="41" t="n">
        <v>77048</v>
      </c>
      <c r="G151" s="40" t="n">
        <v>6</v>
      </c>
      <c r="H151" s="39" t="s">
        <v>205</v>
      </c>
      <c r="I151" s="53" t="s">
        <v>42</v>
      </c>
      <c r="J151" s="40"/>
      <c r="K151" s="40"/>
      <c r="L151" s="40" t="s">
        <v>43</v>
      </c>
      <c r="M151" s="41" t="s">
        <v>69</v>
      </c>
      <c r="N151" s="41" t="n">
        <v>84</v>
      </c>
      <c r="O151" s="41" t="n">
        <v>0</v>
      </c>
      <c r="P151" s="41" t="n">
        <v>84</v>
      </c>
      <c r="Q151" s="41" t="s">
        <v>485</v>
      </c>
      <c r="R151" s="84" t="n">
        <v>1116071</v>
      </c>
      <c r="S151" s="38"/>
      <c r="T151" s="39" t="s">
        <v>486</v>
      </c>
      <c r="U151" s="39" t="s">
        <v>487</v>
      </c>
      <c r="V151" s="40" t="n">
        <v>127</v>
      </c>
      <c r="W151" s="41" t="n">
        <v>17</v>
      </c>
      <c r="X151" s="41" t="n">
        <v>8</v>
      </c>
      <c r="Y151" s="41" t="n">
        <v>0</v>
      </c>
      <c r="Z151" s="41" t="n">
        <v>0</v>
      </c>
      <c r="AA151" s="41"/>
      <c r="AB151" s="40" t="n">
        <f aca="false">V151+SUM(W151:AA151)</f>
        <v>152</v>
      </c>
      <c r="AC151" s="41"/>
      <c r="AD151" s="39"/>
      <c r="AE151" s="43" t="n">
        <v>48201313300</v>
      </c>
      <c r="AF151" s="43" t="s">
        <v>126</v>
      </c>
      <c r="AG151" s="44" t="n">
        <v>0.216</v>
      </c>
    </row>
    <row r="152" customFormat="false" ht="12" hidden="false" customHeight="true" outlineLevel="0" collapsed="false">
      <c r="A152" s="52" t="n">
        <v>15142</v>
      </c>
      <c r="B152" s="55" t="s">
        <v>525</v>
      </c>
      <c r="C152" s="33" t="s">
        <v>526</v>
      </c>
      <c r="D152" s="39" t="s">
        <v>527</v>
      </c>
      <c r="E152" s="39"/>
      <c r="F152" s="41" t="n">
        <v>77583</v>
      </c>
      <c r="G152" s="40" t="n">
        <v>6</v>
      </c>
      <c r="H152" s="39" t="s">
        <v>471</v>
      </c>
      <c r="I152" s="53" t="s">
        <v>42</v>
      </c>
      <c r="J152" s="40"/>
      <c r="K152" s="40"/>
      <c r="L152" s="40"/>
      <c r="M152" s="41" t="s">
        <v>69</v>
      </c>
      <c r="N152" s="41" t="n">
        <v>120</v>
      </c>
      <c r="O152" s="41" t="n">
        <v>16</v>
      </c>
      <c r="P152" s="41" t="n">
        <v>136</v>
      </c>
      <c r="Q152" s="41" t="s">
        <v>45</v>
      </c>
      <c r="R152" s="84" t="n">
        <v>1500000</v>
      </c>
      <c r="S152" s="38"/>
      <c r="T152" s="39" t="s">
        <v>528</v>
      </c>
      <c r="U152" s="39" t="s">
        <v>529</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181</v>
      </c>
      <c r="B153" s="55" t="s">
        <v>530</v>
      </c>
      <c r="C153" s="33" t="s">
        <v>531</v>
      </c>
      <c r="D153" s="39" t="s">
        <v>204</v>
      </c>
      <c r="E153" s="39" t="s">
        <v>43</v>
      </c>
      <c r="F153" s="41" t="n">
        <v>77084</v>
      </c>
      <c r="G153" s="40" t="n">
        <v>6</v>
      </c>
      <c r="H153" s="39" t="s">
        <v>205</v>
      </c>
      <c r="I153" s="53" t="s">
        <v>42</v>
      </c>
      <c r="J153" s="40"/>
      <c r="K153" s="40"/>
      <c r="L153" s="40"/>
      <c r="M153" s="41" t="s">
        <v>69</v>
      </c>
      <c r="N153" s="41" t="n">
        <v>87</v>
      </c>
      <c r="O153" s="41" t="n">
        <v>9</v>
      </c>
      <c r="P153" s="41" t="n">
        <v>96</v>
      </c>
      <c r="Q153" s="41" t="s">
        <v>55</v>
      </c>
      <c r="R153" s="84" t="n">
        <v>1075527</v>
      </c>
      <c r="S153" s="38"/>
      <c r="T153" s="39" t="s">
        <v>532</v>
      </c>
      <c r="U153" s="39" t="s">
        <v>507</v>
      </c>
      <c r="V153" s="40" t="n">
        <v>127</v>
      </c>
      <c r="W153" s="41" t="n">
        <v>0</v>
      </c>
      <c r="X153" s="41" t="n">
        <v>4</v>
      </c>
      <c r="Y153" s="41" t="n">
        <v>-8</v>
      </c>
      <c r="Z153" s="41" t="n">
        <v>4</v>
      </c>
      <c r="AA153" s="41"/>
      <c r="AB153" s="40" t="n">
        <f aca="false">V153+SUM(W153:AA153)</f>
        <v>127</v>
      </c>
      <c r="AC153" s="41"/>
      <c r="AD153" s="39"/>
      <c r="AE153" s="43" t="n">
        <v>48201541601</v>
      </c>
      <c r="AF153" s="43" t="s">
        <v>72</v>
      </c>
      <c r="AG153" s="44" t="n">
        <v>0.059</v>
      </c>
    </row>
    <row r="154" customFormat="false" ht="12" hidden="false" customHeight="true" outlineLevel="0" collapsed="false">
      <c r="A154" s="58" t="n">
        <v>15153</v>
      </c>
      <c r="B154" s="59" t="s">
        <v>533</v>
      </c>
      <c r="C154" s="60" t="s">
        <v>534</v>
      </c>
      <c r="D154" s="60" t="s">
        <v>535</v>
      </c>
      <c r="E154" s="60"/>
      <c r="F154" s="61" t="n">
        <v>77505</v>
      </c>
      <c r="G154" s="62" t="n">
        <v>6</v>
      </c>
      <c r="H154" s="60" t="s">
        <v>205</v>
      </c>
      <c r="I154" s="63" t="s">
        <v>42</v>
      </c>
      <c r="J154" s="62"/>
      <c r="K154" s="62"/>
      <c r="L154" s="62"/>
      <c r="M154" s="61" t="s">
        <v>69</v>
      </c>
      <c r="N154" s="61" t="n">
        <v>112</v>
      </c>
      <c r="O154" s="61" t="n">
        <v>8</v>
      </c>
      <c r="P154" s="61" t="n">
        <v>120</v>
      </c>
      <c r="Q154" s="61" t="s">
        <v>55</v>
      </c>
      <c r="R154" s="85" t="n">
        <v>1482443.78788224</v>
      </c>
      <c r="S154" s="65"/>
      <c r="T154" s="60" t="s">
        <v>494</v>
      </c>
      <c r="U154" s="60" t="s">
        <v>495</v>
      </c>
      <c r="V154" s="62"/>
      <c r="W154" s="62"/>
      <c r="X154" s="62"/>
      <c r="Y154" s="62"/>
      <c r="Z154" s="62"/>
      <c r="AA154" s="61"/>
      <c r="AB154" s="62"/>
      <c r="AC154" s="61"/>
      <c r="AD154" s="60" t="s">
        <v>218</v>
      </c>
      <c r="AE154" s="69" t="n">
        <v>48201342001</v>
      </c>
      <c r="AF154" s="69" t="s">
        <v>72</v>
      </c>
      <c r="AG154" s="70" t="n">
        <v>0.022</v>
      </c>
    </row>
    <row r="155" customFormat="false" ht="12" hidden="false" customHeight="true" outlineLevel="0" collapsed="false">
      <c r="A155" s="58" t="n">
        <v>15137</v>
      </c>
      <c r="B155" s="59" t="s">
        <v>536</v>
      </c>
      <c r="C155" s="60" t="s">
        <v>537</v>
      </c>
      <c r="D155" s="60" t="s">
        <v>204</v>
      </c>
      <c r="E155" s="60" t="s">
        <v>43</v>
      </c>
      <c r="F155" s="61" t="n">
        <v>77449</v>
      </c>
      <c r="G155" s="62" t="n">
        <v>6</v>
      </c>
      <c r="H155" s="60" t="s">
        <v>205</v>
      </c>
      <c r="I155" s="63" t="s">
        <v>42</v>
      </c>
      <c r="J155" s="62"/>
      <c r="K155" s="62"/>
      <c r="L155" s="62"/>
      <c r="M155" s="61" t="s">
        <v>69</v>
      </c>
      <c r="N155" s="61" t="n">
        <v>124</v>
      </c>
      <c r="O155" s="61" t="n">
        <v>28</v>
      </c>
      <c r="P155" s="61" t="n">
        <v>152</v>
      </c>
      <c r="Q155" s="61" t="s">
        <v>45</v>
      </c>
      <c r="R155" s="85" t="n">
        <v>1500000</v>
      </c>
      <c r="S155" s="65"/>
      <c r="T155" s="60" t="s">
        <v>538</v>
      </c>
      <c r="U155" s="60" t="s">
        <v>157</v>
      </c>
      <c r="V155" s="62"/>
      <c r="W155" s="62"/>
      <c r="X155" s="62"/>
      <c r="Y155" s="62"/>
      <c r="Z155" s="62"/>
      <c r="AA155" s="61"/>
      <c r="AB155" s="62"/>
      <c r="AC155" s="61"/>
      <c r="AD155" s="60" t="s">
        <v>218</v>
      </c>
      <c r="AE155" s="69" t="n">
        <v>48201542101</v>
      </c>
      <c r="AF155" s="69" t="s">
        <v>49</v>
      </c>
      <c r="AG155" s="70" t="n">
        <v>0.144</v>
      </c>
    </row>
    <row r="156" customFormat="false" ht="12" hidden="false" customHeight="true" outlineLevel="0" collapsed="false">
      <c r="A156" s="58" t="n">
        <v>15243</v>
      </c>
      <c r="B156" s="59" t="s">
        <v>539</v>
      </c>
      <c r="C156" s="60" t="s">
        <v>540</v>
      </c>
      <c r="D156" s="60" t="s">
        <v>541</v>
      </c>
      <c r="E156" s="60" t="s">
        <v>43</v>
      </c>
      <c r="F156" s="61" t="n">
        <v>77379</v>
      </c>
      <c r="G156" s="62" t="n">
        <v>6</v>
      </c>
      <c r="H156" s="60" t="s">
        <v>205</v>
      </c>
      <c r="I156" s="63" t="s">
        <v>42</v>
      </c>
      <c r="J156" s="62"/>
      <c r="K156" s="62"/>
      <c r="L156" s="62" t="s">
        <v>43</v>
      </c>
      <c r="M156" s="61" t="s">
        <v>69</v>
      </c>
      <c r="N156" s="61" t="n">
        <v>136</v>
      </c>
      <c r="O156" s="61" t="n">
        <v>34</v>
      </c>
      <c r="P156" s="61" t="n">
        <v>170</v>
      </c>
      <c r="Q156" s="61" t="s">
        <v>55</v>
      </c>
      <c r="R156" s="85" t="n">
        <v>1500000</v>
      </c>
      <c r="S156" s="65"/>
      <c r="T156" s="60" t="s">
        <v>474</v>
      </c>
      <c r="U156" s="60" t="s">
        <v>475</v>
      </c>
      <c r="V156" s="62"/>
      <c r="W156" s="62"/>
      <c r="X156" s="62"/>
      <c r="Y156" s="62"/>
      <c r="Z156" s="62"/>
      <c r="AA156" s="61"/>
      <c r="AB156" s="62"/>
      <c r="AC156" s="61"/>
      <c r="AD156" s="60" t="s">
        <v>218</v>
      </c>
      <c r="AE156" s="69" t="n">
        <v>48201554903</v>
      </c>
      <c r="AF156" s="69" t="s">
        <v>72</v>
      </c>
      <c r="AG156" s="70" t="n">
        <v>0.005</v>
      </c>
    </row>
    <row r="157" customFormat="false" ht="12" hidden="false" customHeight="true" outlineLevel="0" collapsed="false">
      <c r="A157" s="58" t="n">
        <v>15258</v>
      </c>
      <c r="B157" s="59" t="s">
        <v>542</v>
      </c>
      <c r="C157" s="60" t="s">
        <v>543</v>
      </c>
      <c r="D157" s="60" t="s">
        <v>204</v>
      </c>
      <c r="E157" s="60" t="s">
        <v>43</v>
      </c>
      <c r="F157" s="61" t="n">
        <v>77377</v>
      </c>
      <c r="G157" s="62" t="n">
        <v>6</v>
      </c>
      <c r="H157" s="60" t="s">
        <v>205</v>
      </c>
      <c r="I157" s="63" t="s">
        <v>42</v>
      </c>
      <c r="J157" s="62"/>
      <c r="K157" s="62"/>
      <c r="L157" s="62"/>
      <c r="M157" s="61" t="s">
        <v>69</v>
      </c>
      <c r="N157" s="61" t="n">
        <v>115</v>
      </c>
      <c r="O157" s="61" t="n">
        <v>25</v>
      </c>
      <c r="P157" s="61" t="n">
        <v>140</v>
      </c>
      <c r="Q157" s="61" t="s">
        <v>55</v>
      </c>
      <c r="R157" s="85" t="n">
        <v>1446889</v>
      </c>
      <c r="S157" s="65"/>
      <c r="T157" s="60" t="s">
        <v>544</v>
      </c>
      <c r="U157" s="60" t="s">
        <v>545</v>
      </c>
      <c r="V157" s="62"/>
      <c r="W157" s="62"/>
      <c r="X157" s="62"/>
      <c r="Y157" s="62"/>
      <c r="Z157" s="62"/>
      <c r="AA157" s="61"/>
      <c r="AB157" s="62"/>
      <c r="AC157" s="61"/>
      <c r="AD157" s="60" t="s">
        <v>218</v>
      </c>
      <c r="AE157" s="69" t="n">
        <v>48201555502</v>
      </c>
      <c r="AF157" s="69" t="s">
        <v>72</v>
      </c>
      <c r="AG157" s="70" t="n">
        <v>0.057</v>
      </c>
    </row>
    <row r="158" customFormat="false" ht="12" hidden="false" customHeight="true" outlineLevel="0" collapsed="false">
      <c r="A158" s="31"/>
      <c r="B158" s="71" t="s">
        <v>229</v>
      </c>
      <c r="C158" s="76" t="n">
        <v>11392345</v>
      </c>
      <c r="D158" s="39"/>
      <c r="E158" s="39"/>
      <c r="F158" s="41"/>
      <c r="G158" s="40"/>
      <c r="H158" s="39"/>
      <c r="I158" s="53"/>
      <c r="J158" s="40"/>
      <c r="K158" s="40"/>
      <c r="L158" s="40"/>
      <c r="M158" s="41"/>
      <c r="N158" s="41"/>
      <c r="O158" s="41"/>
      <c r="P158" s="41"/>
      <c r="Q158" s="73" t="s">
        <v>230</v>
      </c>
      <c r="R158" s="74" t="n">
        <f aca="false">SUM(R137:R153)</f>
        <v>21231379.8487647</v>
      </c>
      <c r="S158" s="75"/>
      <c r="T158" s="39"/>
      <c r="U158" s="39"/>
      <c r="V158" s="40"/>
      <c r="W158" s="41"/>
      <c r="X158" s="41"/>
      <c r="Y158" s="41"/>
      <c r="Z158" s="41"/>
      <c r="AA158" s="41"/>
      <c r="AB158" s="40"/>
      <c r="AC158" s="41"/>
      <c r="AD158" s="39"/>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46</v>
      </c>
      <c r="C161" s="33" t="s">
        <v>547</v>
      </c>
      <c r="D161" s="39" t="s">
        <v>548</v>
      </c>
      <c r="E161" s="39"/>
      <c r="F161" s="41" t="n">
        <v>78620</v>
      </c>
      <c r="G161" s="40" t="n">
        <v>7</v>
      </c>
      <c r="H161" s="39" t="s">
        <v>549</v>
      </c>
      <c r="I161" s="87" t="s">
        <v>53</v>
      </c>
      <c r="J161" s="40"/>
      <c r="K161" s="40"/>
      <c r="L161" s="40" t="s">
        <v>43</v>
      </c>
      <c r="M161" s="41" t="s">
        <v>69</v>
      </c>
      <c r="N161" s="41" t="n">
        <v>40</v>
      </c>
      <c r="O161" s="41" t="n">
        <v>40</v>
      </c>
      <c r="P161" s="41" t="n">
        <v>80</v>
      </c>
      <c r="Q161" s="41" t="s">
        <v>55</v>
      </c>
      <c r="R161" s="84" t="n">
        <v>500000</v>
      </c>
      <c r="S161" s="38" t="s">
        <v>43</v>
      </c>
      <c r="T161" s="39" t="s">
        <v>550</v>
      </c>
      <c r="U161" s="39" t="s">
        <v>551</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2</v>
      </c>
      <c r="C162" s="47" t="s">
        <v>553</v>
      </c>
      <c r="D162" s="56" t="s">
        <v>554</v>
      </c>
      <c r="E162" s="56"/>
      <c r="F162" s="40" t="n">
        <v>78654</v>
      </c>
      <c r="G162" s="40" t="n">
        <v>7</v>
      </c>
      <c r="H162" s="56" t="s">
        <v>555</v>
      </c>
      <c r="I162" s="87" t="s">
        <v>53</v>
      </c>
      <c r="J162" s="40"/>
      <c r="K162" s="40"/>
      <c r="L162" s="40" t="s">
        <v>43</v>
      </c>
      <c r="M162" s="40" t="s">
        <v>69</v>
      </c>
      <c r="N162" s="88" t="n">
        <v>38</v>
      </c>
      <c r="O162" s="88" t="n">
        <v>4</v>
      </c>
      <c r="P162" s="88" t="n">
        <v>42</v>
      </c>
      <c r="Q162" s="40" t="s">
        <v>55</v>
      </c>
      <c r="R162" s="84" t="n">
        <v>500000</v>
      </c>
      <c r="S162" s="38" t="s">
        <v>43</v>
      </c>
      <c r="T162" s="56" t="s">
        <v>90</v>
      </c>
      <c r="U162" s="56" t="s">
        <v>556</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29</v>
      </c>
      <c r="C163" s="76" t="n">
        <v>500000</v>
      </c>
      <c r="D163" s="39"/>
      <c r="E163" s="39"/>
      <c r="F163" s="41"/>
      <c r="G163" s="40"/>
      <c r="H163" s="39"/>
      <c r="I163" s="53"/>
      <c r="J163" s="40"/>
      <c r="K163" s="40"/>
      <c r="L163" s="40"/>
      <c r="M163" s="41"/>
      <c r="N163" s="41"/>
      <c r="O163" s="41"/>
      <c r="P163" s="41"/>
      <c r="Q163" s="73" t="s">
        <v>230</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57</v>
      </c>
      <c r="C166" s="33" t="s">
        <v>558</v>
      </c>
      <c r="D166" s="39" t="s">
        <v>559</v>
      </c>
      <c r="E166" s="39"/>
      <c r="F166" s="41" t="n">
        <v>78726</v>
      </c>
      <c r="G166" s="40" t="n">
        <v>7</v>
      </c>
      <c r="H166" s="39" t="s">
        <v>560</v>
      </c>
      <c r="I166" s="53" t="s">
        <v>42</v>
      </c>
      <c r="J166" s="40"/>
      <c r="K166" s="40"/>
      <c r="L166" s="40" t="s">
        <v>43</v>
      </c>
      <c r="M166" s="41" t="s">
        <v>69</v>
      </c>
      <c r="N166" s="41" t="n">
        <v>120</v>
      </c>
      <c r="O166" s="41" t="n">
        <v>0</v>
      </c>
      <c r="P166" s="41" t="n">
        <v>120</v>
      </c>
      <c r="Q166" s="41" t="s">
        <v>45</v>
      </c>
      <c r="R166" s="84" t="n">
        <v>1500000</v>
      </c>
      <c r="S166" s="38"/>
      <c r="T166" s="39" t="s">
        <v>561</v>
      </c>
      <c r="U166" s="39" t="s">
        <v>562</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3</v>
      </c>
      <c r="C167" s="33" t="s">
        <v>564</v>
      </c>
      <c r="D167" s="39" t="s">
        <v>559</v>
      </c>
      <c r="E167" s="39"/>
      <c r="F167" s="41" t="n">
        <v>78748</v>
      </c>
      <c r="G167" s="40" t="n">
        <v>7</v>
      </c>
      <c r="H167" s="39" t="s">
        <v>560</v>
      </c>
      <c r="I167" s="53" t="s">
        <v>42</v>
      </c>
      <c r="J167" s="40"/>
      <c r="K167" s="40"/>
      <c r="L167" s="40"/>
      <c r="M167" s="41" t="s">
        <v>69</v>
      </c>
      <c r="N167" s="41" t="n">
        <v>83</v>
      </c>
      <c r="O167" s="41" t="n">
        <v>12</v>
      </c>
      <c r="P167" s="41" t="n">
        <v>95</v>
      </c>
      <c r="Q167" s="41" t="s">
        <v>45</v>
      </c>
      <c r="R167" s="84" t="n">
        <v>1338400</v>
      </c>
      <c r="S167" s="38"/>
      <c r="T167" s="39" t="s">
        <v>565</v>
      </c>
      <c r="U167" s="39" t="s">
        <v>376</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66</v>
      </c>
      <c r="C168" s="33" t="s">
        <v>567</v>
      </c>
      <c r="D168" s="39" t="s">
        <v>559</v>
      </c>
      <c r="E168" s="39"/>
      <c r="F168" s="41" t="n">
        <v>78727</v>
      </c>
      <c r="G168" s="40" t="n">
        <v>7</v>
      </c>
      <c r="H168" s="39" t="s">
        <v>560</v>
      </c>
      <c r="I168" s="53" t="s">
        <v>42</v>
      </c>
      <c r="J168" s="40"/>
      <c r="K168" s="40"/>
      <c r="L168" s="40" t="s">
        <v>43</v>
      </c>
      <c r="M168" s="41" t="s">
        <v>69</v>
      </c>
      <c r="N168" s="41" t="n">
        <v>120</v>
      </c>
      <c r="O168" s="41" t="n">
        <v>80</v>
      </c>
      <c r="P168" s="41" t="n">
        <v>200</v>
      </c>
      <c r="Q168" s="41" t="s">
        <v>45</v>
      </c>
      <c r="R168" s="84" t="n">
        <v>1500000</v>
      </c>
      <c r="S168" s="38"/>
      <c r="T168" s="39" t="s">
        <v>550</v>
      </c>
      <c r="U168" s="39" t="s">
        <v>568</v>
      </c>
      <c r="V168" s="40" t="n">
        <v>132</v>
      </c>
      <c r="W168" s="41" t="n">
        <v>17</v>
      </c>
      <c r="X168" s="41" t="n">
        <v>4</v>
      </c>
      <c r="Y168" s="41" t="n">
        <v>8</v>
      </c>
      <c r="Z168" s="41" t="n">
        <v>4</v>
      </c>
      <c r="AA168" s="41"/>
      <c r="AB168" s="35" t="n">
        <f aca="false">V168+SUM(W168:AA168)</f>
        <v>165</v>
      </c>
      <c r="AC168" s="42" t="s">
        <v>112</v>
      </c>
      <c r="AD168" s="39"/>
      <c r="AE168" s="43" t="n">
        <v>48453001846</v>
      </c>
      <c r="AF168" s="43" t="s">
        <v>72</v>
      </c>
      <c r="AG168" s="44" t="n">
        <v>0.12</v>
      </c>
    </row>
    <row r="169" customFormat="false" ht="12" hidden="false" customHeight="true" outlineLevel="0" collapsed="false">
      <c r="A169" s="52" t="n">
        <v>15032</v>
      </c>
      <c r="B169" s="55" t="s">
        <v>569</v>
      </c>
      <c r="C169" s="33" t="s">
        <v>570</v>
      </c>
      <c r="D169" s="39" t="s">
        <v>559</v>
      </c>
      <c r="E169" s="39"/>
      <c r="F169" s="41" t="n">
        <v>78702</v>
      </c>
      <c r="G169" s="40" t="n">
        <v>7</v>
      </c>
      <c r="H169" s="39" t="s">
        <v>560</v>
      </c>
      <c r="I169" s="53" t="s">
        <v>42</v>
      </c>
      <c r="J169" s="40"/>
      <c r="K169" s="40"/>
      <c r="L169" s="40" t="s">
        <v>43</v>
      </c>
      <c r="M169" s="41" t="s">
        <v>69</v>
      </c>
      <c r="N169" s="41" t="n">
        <v>50</v>
      </c>
      <c r="O169" s="41" t="n">
        <v>0</v>
      </c>
      <c r="P169" s="41" t="n">
        <v>50</v>
      </c>
      <c r="Q169" s="41" t="s">
        <v>485</v>
      </c>
      <c r="R169" s="84" t="n">
        <v>545000</v>
      </c>
      <c r="S169" s="38"/>
      <c r="T169" s="39" t="s">
        <v>571</v>
      </c>
      <c r="U169" s="39" t="s">
        <v>572</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3</v>
      </c>
      <c r="C170" s="33" t="s">
        <v>574</v>
      </c>
      <c r="D170" s="39" t="s">
        <v>575</v>
      </c>
      <c r="E170" s="39"/>
      <c r="F170" s="41" t="n">
        <v>78610</v>
      </c>
      <c r="G170" s="40" t="n">
        <v>7</v>
      </c>
      <c r="H170" s="39" t="s">
        <v>549</v>
      </c>
      <c r="I170" s="53" t="s">
        <v>42</v>
      </c>
      <c r="J170" s="40"/>
      <c r="K170" s="40"/>
      <c r="L170" s="40"/>
      <c r="M170" s="41" t="s">
        <v>69</v>
      </c>
      <c r="N170" s="41" t="n">
        <v>100</v>
      </c>
      <c r="O170" s="41" t="n">
        <v>10</v>
      </c>
      <c r="P170" s="41" t="n">
        <v>110</v>
      </c>
      <c r="Q170" s="41" t="s">
        <v>45</v>
      </c>
      <c r="R170" s="84" t="n">
        <v>1476549</v>
      </c>
      <c r="S170" s="38"/>
      <c r="T170" s="39" t="s">
        <v>576</v>
      </c>
      <c r="U170" s="39" t="s">
        <v>577</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78</v>
      </c>
      <c r="C171" s="33" t="s">
        <v>579</v>
      </c>
      <c r="D171" s="39" t="s">
        <v>559</v>
      </c>
      <c r="E171" s="39"/>
      <c r="F171" s="41" t="n">
        <v>78726</v>
      </c>
      <c r="G171" s="40" t="n">
        <v>7</v>
      </c>
      <c r="H171" s="39" t="s">
        <v>560</v>
      </c>
      <c r="I171" s="53" t="s">
        <v>42</v>
      </c>
      <c r="J171" s="40"/>
      <c r="K171" s="40"/>
      <c r="L171" s="40"/>
      <c r="M171" s="41" t="s">
        <v>69</v>
      </c>
      <c r="N171" s="41" t="n">
        <v>98</v>
      </c>
      <c r="O171" s="41" t="n">
        <v>10</v>
      </c>
      <c r="P171" s="41" t="n">
        <v>108</v>
      </c>
      <c r="Q171" s="41" t="s">
        <v>45</v>
      </c>
      <c r="R171" s="84" t="n">
        <v>1401488.05141006</v>
      </c>
      <c r="S171" s="38"/>
      <c r="T171" s="39" t="s">
        <v>498</v>
      </c>
      <c r="U171" s="39" t="s">
        <v>499</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0</v>
      </c>
      <c r="C172" s="33" t="s">
        <v>581</v>
      </c>
      <c r="D172" s="39" t="s">
        <v>559</v>
      </c>
      <c r="E172" s="39"/>
      <c r="F172" s="41" t="n">
        <v>78717</v>
      </c>
      <c r="G172" s="40" t="n">
        <v>7</v>
      </c>
      <c r="H172" s="39" t="s">
        <v>123</v>
      </c>
      <c r="I172" s="53" t="s">
        <v>42</v>
      </c>
      <c r="J172" s="40"/>
      <c r="K172" s="40"/>
      <c r="L172" s="40"/>
      <c r="M172" s="41" t="s">
        <v>69</v>
      </c>
      <c r="N172" s="41" t="n">
        <v>110</v>
      </c>
      <c r="O172" s="41" t="n">
        <v>31</v>
      </c>
      <c r="P172" s="41" t="n">
        <v>141</v>
      </c>
      <c r="Q172" s="41" t="s">
        <v>45</v>
      </c>
      <c r="R172" s="84" t="n">
        <v>1500000</v>
      </c>
      <c r="S172" s="38"/>
      <c r="T172" s="39" t="s">
        <v>528</v>
      </c>
      <c r="U172" s="39" t="s">
        <v>529</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29</v>
      </c>
      <c r="C173" s="76" t="n">
        <v>3869880</v>
      </c>
      <c r="D173" s="39"/>
      <c r="E173" s="39"/>
      <c r="F173" s="41"/>
      <c r="G173" s="40"/>
      <c r="H173" s="39"/>
      <c r="I173" s="53"/>
      <c r="J173" s="40"/>
      <c r="K173" s="40"/>
      <c r="L173" s="40"/>
      <c r="M173" s="41"/>
      <c r="N173" s="41"/>
      <c r="O173" s="41"/>
      <c r="P173" s="41"/>
      <c r="Q173" s="73" t="s">
        <v>230</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2</v>
      </c>
      <c r="C176" s="33" t="s">
        <v>583</v>
      </c>
      <c r="D176" s="39" t="s">
        <v>584</v>
      </c>
      <c r="E176" s="39"/>
      <c r="F176" s="41" t="n">
        <v>76844</v>
      </c>
      <c r="G176" s="40" t="n">
        <v>8</v>
      </c>
      <c r="H176" s="39" t="s">
        <v>585</v>
      </c>
      <c r="I176" s="53" t="s">
        <v>53</v>
      </c>
      <c r="J176" s="40"/>
      <c r="K176" s="40"/>
      <c r="L176" s="40"/>
      <c r="M176" s="41" t="s">
        <v>69</v>
      </c>
      <c r="N176" s="41" t="n">
        <v>44</v>
      </c>
      <c r="O176" s="41" t="n">
        <v>5</v>
      </c>
      <c r="P176" s="41" t="n">
        <v>49</v>
      </c>
      <c r="Q176" s="41" t="s">
        <v>45</v>
      </c>
      <c r="R176" s="84" t="n">
        <v>483750</v>
      </c>
      <c r="S176" s="38" t="s">
        <v>43</v>
      </c>
      <c r="T176" s="39" t="s">
        <v>299</v>
      </c>
      <c r="U176" s="39" t="s">
        <v>300</v>
      </c>
      <c r="V176" s="40" t="n">
        <v>134</v>
      </c>
      <c r="W176" s="41" t="n">
        <v>17</v>
      </c>
      <c r="X176" s="41" t="n">
        <v>4</v>
      </c>
      <c r="Y176" s="41" t="n">
        <v>8</v>
      </c>
      <c r="Z176" s="41" t="n">
        <v>2</v>
      </c>
      <c r="AA176" s="41"/>
      <c r="AB176" s="40" t="n">
        <f aca="false">V176+SUM(W176:AA176)</f>
        <v>165</v>
      </c>
      <c r="AC176" s="42" t="s">
        <v>48</v>
      </c>
      <c r="AD176" s="39"/>
      <c r="AE176" s="43" t="n">
        <v>48333950200</v>
      </c>
      <c r="AF176" s="43" t="s">
        <v>49</v>
      </c>
      <c r="AG176" s="44" t="n">
        <v>0.171</v>
      </c>
    </row>
    <row r="177" customFormat="false" ht="12" hidden="false" customHeight="true" outlineLevel="0" collapsed="false">
      <c r="A177" s="31" t="n">
        <v>15028</v>
      </c>
      <c r="B177" s="55" t="s">
        <v>586</v>
      </c>
      <c r="C177" s="33" t="s">
        <v>587</v>
      </c>
      <c r="D177" s="39" t="s">
        <v>588</v>
      </c>
      <c r="E177" s="39"/>
      <c r="F177" s="41" t="n">
        <v>76550</v>
      </c>
      <c r="G177" s="40" t="n">
        <v>8</v>
      </c>
      <c r="H177" s="39" t="s">
        <v>588</v>
      </c>
      <c r="I177" s="53" t="s">
        <v>53</v>
      </c>
      <c r="J177" s="40"/>
      <c r="K177" s="40"/>
      <c r="L177" s="40"/>
      <c r="M177" s="41" t="s">
        <v>69</v>
      </c>
      <c r="N177" s="41" t="n">
        <v>78</v>
      </c>
      <c r="O177" s="41" t="n">
        <v>0</v>
      </c>
      <c r="P177" s="41" t="n">
        <v>78</v>
      </c>
      <c r="Q177" s="41" t="s">
        <v>55</v>
      </c>
      <c r="R177" s="84" t="n">
        <v>839000</v>
      </c>
      <c r="S177" s="38" t="s">
        <v>43</v>
      </c>
      <c r="T177" s="39" t="s">
        <v>589</v>
      </c>
      <c r="U177" s="39" t="s">
        <v>590</v>
      </c>
      <c r="V177" s="40" t="n">
        <v>131</v>
      </c>
      <c r="W177" s="41" t="n">
        <v>17</v>
      </c>
      <c r="X177" s="41" t="n">
        <v>4</v>
      </c>
      <c r="Y177" s="41" t="n">
        <v>8</v>
      </c>
      <c r="Z177" s="41" t="n">
        <v>4</v>
      </c>
      <c r="AA177" s="41"/>
      <c r="AB177" s="40" t="n">
        <f aca="false">V177+SUM(W177:AA177)</f>
        <v>164</v>
      </c>
      <c r="AC177" s="42" t="s">
        <v>48</v>
      </c>
      <c r="AD177" s="39"/>
      <c r="AE177" s="43" t="n">
        <v>48281950400</v>
      </c>
      <c r="AF177" s="43" t="s">
        <v>58</v>
      </c>
      <c r="AG177" s="44" t="n">
        <v>0.339</v>
      </c>
    </row>
    <row r="178" customFormat="false" ht="12" hidden="false" customHeight="true" outlineLevel="0" collapsed="false">
      <c r="A178" s="52"/>
      <c r="B178" s="71" t="s">
        <v>229</v>
      </c>
      <c r="C178" s="76" t="n">
        <v>571465</v>
      </c>
      <c r="D178" s="39"/>
      <c r="E178" s="39"/>
      <c r="F178" s="41"/>
      <c r="G178" s="40"/>
      <c r="H178" s="39"/>
      <c r="I178" s="53"/>
      <c r="J178" s="40"/>
      <c r="K178" s="40"/>
      <c r="L178" s="40"/>
      <c r="M178" s="41"/>
      <c r="N178" s="41"/>
      <c r="O178" s="41"/>
      <c r="P178" s="41"/>
      <c r="Q178" s="73" t="s">
        <v>230</v>
      </c>
      <c r="R178" s="74" t="n">
        <f aca="false">SUM(R176:R177)</f>
        <v>1322750</v>
      </c>
      <c r="S178" s="75"/>
      <c r="T178" s="39"/>
      <c r="U178" s="39"/>
      <c r="V178" s="40"/>
      <c r="W178" s="41"/>
      <c r="X178" s="41"/>
      <c r="Y178" s="41"/>
      <c r="Z178" s="41"/>
      <c r="AA178" s="41"/>
      <c r="AB178" s="40"/>
      <c r="AC178" s="41"/>
      <c r="AD178" s="11"/>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1</v>
      </c>
      <c r="C181" s="33" t="s">
        <v>592</v>
      </c>
      <c r="D181" s="39" t="s">
        <v>593</v>
      </c>
      <c r="E181" s="39"/>
      <c r="F181" s="41" t="n">
        <v>76548</v>
      </c>
      <c r="G181" s="40" t="n">
        <v>8</v>
      </c>
      <c r="H181" s="39" t="s">
        <v>594</v>
      </c>
      <c r="I181" s="53" t="s">
        <v>42</v>
      </c>
      <c r="J181" s="40"/>
      <c r="K181" s="40"/>
      <c r="L181" s="40"/>
      <c r="M181" s="41" t="s">
        <v>69</v>
      </c>
      <c r="N181" s="41" t="n">
        <v>88</v>
      </c>
      <c r="O181" s="41" t="n">
        <v>8</v>
      </c>
      <c r="P181" s="41" t="n">
        <v>96</v>
      </c>
      <c r="Q181" s="41" t="s">
        <v>45</v>
      </c>
      <c r="R181" s="84" t="n">
        <v>1331340</v>
      </c>
      <c r="S181" s="38"/>
      <c r="T181" s="39" t="s">
        <v>389</v>
      </c>
      <c r="U181" s="39" t="s">
        <v>376</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595</v>
      </c>
      <c r="C182" s="33" t="s">
        <v>596</v>
      </c>
      <c r="D182" s="39" t="s">
        <v>597</v>
      </c>
      <c r="E182" s="39"/>
      <c r="F182" s="41" t="n">
        <v>76513</v>
      </c>
      <c r="G182" s="40" t="n">
        <v>8</v>
      </c>
      <c r="H182" s="39" t="s">
        <v>594</v>
      </c>
      <c r="I182" s="53" t="s">
        <v>42</v>
      </c>
      <c r="J182" s="40"/>
      <c r="K182" s="40"/>
      <c r="L182" s="40"/>
      <c r="M182" s="41" t="s">
        <v>69</v>
      </c>
      <c r="N182" s="41" t="n">
        <v>76</v>
      </c>
      <c r="O182" s="41" t="n">
        <v>0</v>
      </c>
      <c r="P182" s="41" t="n">
        <v>76</v>
      </c>
      <c r="Q182" s="41" t="s">
        <v>45</v>
      </c>
      <c r="R182" s="84" t="n">
        <v>846336</v>
      </c>
      <c r="S182" s="38"/>
      <c r="T182" s="39" t="s">
        <v>598</v>
      </c>
      <c r="U182" s="39" t="s">
        <v>599</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0</v>
      </c>
      <c r="C183" s="33" t="s">
        <v>601</v>
      </c>
      <c r="D183" s="39" t="s">
        <v>602</v>
      </c>
      <c r="E183" s="39"/>
      <c r="F183" s="41" t="n">
        <v>76712</v>
      </c>
      <c r="G183" s="40" t="n">
        <v>8</v>
      </c>
      <c r="H183" s="39" t="s">
        <v>603</v>
      </c>
      <c r="I183" s="53" t="s">
        <v>42</v>
      </c>
      <c r="J183" s="40"/>
      <c r="K183" s="40"/>
      <c r="L183" s="40"/>
      <c r="M183" s="41" t="s">
        <v>69</v>
      </c>
      <c r="N183" s="41" t="n">
        <v>90</v>
      </c>
      <c r="O183" s="41" t="n">
        <v>10</v>
      </c>
      <c r="P183" s="41" t="n">
        <v>100</v>
      </c>
      <c r="Q183" s="41" t="s">
        <v>45</v>
      </c>
      <c r="R183" s="84" t="n">
        <v>1136148.46234496</v>
      </c>
      <c r="S183" s="38" t="s">
        <v>43</v>
      </c>
      <c r="T183" s="39" t="s">
        <v>498</v>
      </c>
      <c r="U183" s="39" t="s">
        <v>499</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29</v>
      </c>
      <c r="C184" s="76" t="n">
        <v>1359130</v>
      </c>
      <c r="D184" s="39"/>
      <c r="E184" s="39"/>
      <c r="F184" s="41"/>
      <c r="G184" s="40"/>
      <c r="H184" s="39"/>
      <c r="I184" s="53"/>
      <c r="J184" s="40"/>
      <c r="K184" s="40"/>
      <c r="L184" s="40"/>
      <c r="M184" s="41"/>
      <c r="N184" s="41"/>
      <c r="O184" s="41"/>
      <c r="P184" s="41"/>
      <c r="Q184" s="73" t="s">
        <v>230</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4</v>
      </c>
      <c r="C187" s="33" t="s">
        <v>605</v>
      </c>
      <c r="D187" s="39" t="s">
        <v>606</v>
      </c>
      <c r="E187" s="39"/>
      <c r="F187" s="41" t="n">
        <v>78121</v>
      </c>
      <c r="G187" s="40" t="n">
        <v>9</v>
      </c>
      <c r="H187" s="39" t="s">
        <v>607</v>
      </c>
      <c r="I187" s="53" t="s">
        <v>53</v>
      </c>
      <c r="J187" s="40"/>
      <c r="K187" s="40"/>
      <c r="L187" s="40"/>
      <c r="M187" s="41" t="s">
        <v>69</v>
      </c>
      <c r="N187" s="41" t="n">
        <v>41</v>
      </c>
      <c r="O187" s="41" t="n">
        <v>7</v>
      </c>
      <c r="P187" s="41" t="n">
        <v>48</v>
      </c>
      <c r="Q187" s="41" t="s">
        <v>45</v>
      </c>
      <c r="R187" s="84" t="n">
        <v>622000</v>
      </c>
      <c r="S187" s="38"/>
      <c r="T187" s="39" t="s">
        <v>608</v>
      </c>
      <c r="U187" s="39" t="s">
        <v>609</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0</v>
      </c>
      <c r="C188" s="33" t="s">
        <v>611</v>
      </c>
      <c r="D188" s="39" t="s">
        <v>612</v>
      </c>
      <c r="E188" s="39"/>
      <c r="F188" s="41" t="n">
        <v>78006</v>
      </c>
      <c r="G188" s="40" t="n">
        <v>9</v>
      </c>
      <c r="H188" s="39" t="s">
        <v>613</v>
      </c>
      <c r="I188" s="53" t="s">
        <v>53</v>
      </c>
      <c r="J188" s="40"/>
      <c r="K188" s="40"/>
      <c r="L188" s="40"/>
      <c r="M188" s="41" t="s">
        <v>69</v>
      </c>
      <c r="N188" s="41" t="n">
        <v>64</v>
      </c>
      <c r="O188" s="41" t="n">
        <v>8</v>
      </c>
      <c r="P188" s="41" t="n">
        <v>72</v>
      </c>
      <c r="Q188" s="41" t="s">
        <v>45</v>
      </c>
      <c r="R188" s="84" t="n">
        <v>749999</v>
      </c>
      <c r="S188" s="38"/>
      <c r="T188" s="39" t="s">
        <v>598</v>
      </c>
      <c r="U188" s="39" t="s">
        <v>599</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4</v>
      </c>
      <c r="C189" s="33" t="s">
        <v>615</v>
      </c>
      <c r="D189" s="39" t="s">
        <v>616</v>
      </c>
      <c r="E189" s="39"/>
      <c r="F189" s="41" t="n">
        <v>78133</v>
      </c>
      <c r="G189" s="40" t="n">
        <v>9</v>
      </c>
      <c r="H189" s="39" t="s">
        <v>617</v>
      </c>
      <c r="I189" s="53" t="s">
        <v>53</v>
      </c>
      <c r="J189" s="40"/>
      <c r="K189" s="40"/>
      <c r="L189" s="40"/>
      <c r="M189" s="41" t="s">
        <v>69</v>
      </c>
      <c r="N189" s="41" t="n">
        <v>62</v>
      </c>
      <c r="O189" s="41" t="n">
        <v>0</v>
      </c>
      <c r="P189" s="41" t="n">
        <v>62</v>
      </c>
      <c r="Q189" s="41" t="s">
        <v>55</v>
      </c>
      <c r="R189" s="84" t="n">
        <v>750000</v>
      </c>
      <c r="S189" s="38" t="s">
        <v>43</v>
      </c>
      <c r="T189" s="39" t="s">
        <v>618</v>
      </c>
      <c r="U189" s="39" t="s">
        <v>619</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0</v>
      </c>
      <c r="C190" s="33" t="s">
        <v>621</v>
      </c>
      <c r="D190" s="39" t="s">
        <v>622</v>
      </c>
      <c r="E190" s="39"/>
      <c r="F190" s="41" t="n">
        <v>78624</v>
      </c>
      <c r="G190" s="40" t="n">
        <v>9</v>
      </c>
      <c r="H190" s="39" t="s">
        <v>623</v>
      </c>
      <c r="I190" s="53" t="s">
        <v>53</v>
      </c>
      <c r="J190" s="40"/>
      <c r="K190" s="40"/>
      <c r="L190" s="40"/>
      <c r="M190" s="41" t="s">
        <v>69</v>
      </c>
      <c r="N190" s="41" t="n">
        <v>72</v>
      </c>
      <c r="O190" s="41" t="n">
        <v>8</v>
      </c>
      <c r="P190" s="41" t="n">
        <v>80</v>
      </c>
      <c r="Q190" s="41" t="s">
        <v>45</v>
      </c>
      <c r="R190" s="84" t="n">
        <v>749999</v>
      </c>
      <c r="S190" s="38"/>
      <c r="T190" s="39" t="s">
        <v>624</v>
      </c>
      <c r="U190" s="39" t="s">
        <v>625</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29</v>
      </c>
      <c r="C191" s="76" t="n">
        <v>500000</v>
      </c>
      <c r="D191" s="39"/>
      <c r="E191" s="39"/>
      <c r="F191" s="41"/>
      <c r="G191" s="40"/>
      <c r="H191" s="39"/>
      <c r="I191" s="53"/>
      <c r="J191" s="40"/>
      <c r="K191" s="40"/>
      <c r="L191" s="40"/>
      <c r="M191" s="41"/>
      <c r="N191" s="41"/>
      <c r="O191" s="41"/>
      <c r="P191" s="41"/>
      <c r="Q191" s="73" t="s">
        <v>230</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26</v>
      </c>
      <c r="C194" s="47" t="s">
        <v>627</v>
      </c>
      <c r="D194" s="39" t="s">
        <v>628</v>
      </c>
      <c r="E194" s="39"/>
      <c r="F194" s="41" t="n">
        <v>78130</v>
      </c>
      <c r="G194" s="40" t="n">
        <v>9</v>
      </c>
      <c r="H194" s="39" t="s">
        <v>617</v>
      </c>
      <c r="I194" s="53" t="s">
        <v>42</v>
      </c>
      <c r="J194" s="40"/>
      <c r="K194" s="40"/>
      <c r="L194" s="40"/>
      <c r="M194" s="41" t="s">
        <v>69</v>
      </c>
      <c r="N194" s="41" t="n">
        <v>96</v>
      </c>
      <c r="O194" s="41" t="n">
        <v>0</v>
      </c>
      <c r="P194" s="41" t="n">
        <v>96</v>
      </c>
      <c r="Q194" s="41" t="s">
        <v>45</v>
      </c>
      <c r="R194" s="84" t="n">
        <v>1301840</v>
      </c>
      <c r="S194" s="38" t="s">
        <v>43</v>
      </c>
      <c r="T194" s="39" t="s">
        <v>385</v>
      </c>
      <c r="U194" s="39" t="s">
        <v>424</v>
      </c>
      <c r="V194" s="40" t="n">
        <v>132</v>
      </c>
      <c r="W194" s="41" t="n">
        <v>17</v>
      </c>
      <c r="X194" s="41" t="n">
        <v>4</v>
      </c>
      <c r="Y194" s="41" t="n">
        <v>8</v>
      </c>
      <c r="Z194" s="41" t="n">
        <v>4</v>
      </c>
      <c r="AA194" s="41"/>
      <c r="AB194" s="35" t="n">
        <f aca="false">V194+SUM(W194:AA194)</f>
        <v>165</v>
      </c>
      <c r="AC194" s="42" t="s">
        <v>48</v>
      </c>
      <c r="AD194" s="39"/>
      <c r="AE194" s="43" t="n">
        <v>48091310802</v>
      </c>
      <c r="AF194" s="43" t="s">
        <v>72</v>
      </c>
      <c r="AG194" s="44" t="n">
        <v>0.143</v>
      </c>
    </row>
    <row r="195" customFormat="false" ht="12" hidden="false" customHeight="true" outlineLevel="0" collapsed="false">
      <c r="A195" s="31" t="n">
        <v>15134</v>
      </c>
      <c r="B195" s="55" t="s">
        <v>629</v>
      </c>
      <c r="C195" s="33" t="s">
        <v>630</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1</v>
      </c>
      <c r="U195" s="39" t="s">
        <v>632</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33</v>
      </c>
      <c r="C196" s="33" t="s">
        <v>634</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1</v>
      </c>
      <c r="U196" s="39" t="s">
        <v>512</v>
      </c>
      <c r="V196" s="40" t="n">
        <v>132</v>
      </c>
      <c r="W196" s="41" t="n">
        <v>17</v>
      </c>
      <c r="X196" s="41" t="n">
        <v>4</v>
      </c>
      <c r="Y196" s="41" t="n">
        <v>8</v>
      </c>
      <c r="Z196" s="41" t="n">
        <v>4</v>
      </c>
      <c r="AA196" s="41"/>
      <c r="AB196" s="35" t="n">
        <f aca="false">V196+SUM(W196:AA196)</f>
        <v>165</v>
      </c>
      <c r="AC196" s="42" t="s">
        <v>48</v>
      </c>
      <c r="AD196" s="39"/>
      <c r="AE196" s="43" t="n">
        <v>48029172005</v>
      </c>
      <c r="AF196" s="43" t="s">
        <v>72</v>
      </c>
      <c r="AG196" s="44" t="n">
        <v>0.036</v>
      </c>
    </row>
    <row r="197" customFormat="false" ht="12" hidden="false" customHeight="true" outlineLevel="0" collapsed="false">
      <c r="A197" s="31" t="n">
        <v>15068</v>
      </c>
      <c r="B197" s="55" t="s">
        <v>635</v>
      </c>
      <c r="C197" s="33" t="s">
        <v>636</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1</v>
      </c>
      <c r="U197" s="39" t="s">
        <v>632</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37</v>
      </c>
      <c r="C198" s="33" t="s">
        <v>638</v>
      </c>
      <c r="D198" s="39" t="s">
        <v>628</v>
      </c>
      <c r="E198" s="39"/>
      <c r="F198" s="41" t="n">
        <v>78130</v>
      </c>
      <c r="G198" s="40" t="n">
        <v>9</v>
      </c>
      <c r="H198" s="39" t="s">
        <v>617</v>
      </c>
      <c r="I198" s="53" t="s">
        <v>42</v>
      </c>
      <c r="J198" s="40"/>
      <c r="K198" s="40"/>
      <c r="L198" s="40" t="s">
        <v>43</v>
      </c>
      <c r="M198" s="41" t="s">
        <v>69</v>
      </c>
      <c r="N198" s="41" t="n">
        <v>130</v>
      </c>
      <c r="O198" s="41" t="n">
        <v>4</v>
      </c>
      <c r="P198" s="41" t="n">
        <v>134</v>
      </c>
      <c r="Q198" s="41" t="s">
        <v>45</v>
      </c>
      <c r="R198" s="84" t="n">
        <v>1492830</v>
      </c>
      <c r="S198" s="38" t="s">
        <v>43</v>
      </c>
      <c r="T198" s="39" t="s">
        <v>639</v>
      </c>
      <c r="U198" s="39" t="s">
        <v>640</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1</v>
      </c>
      <c r="C199" s="33" t="s">
        <v>642</v>
      </c>
      <c r="D199" s="39" t="s">
        <v>628</v>
      </c>
      <c r="E199" s="39"/>
      <c r="F199" s="41" t="n">
        <v>78130</v>
      </c>
      <c r="G199" s="40" t="n">
        <v>9</v>
      </c>
      <c r="H199" s="39" t="s">
        <v>617</v>
      </c>
      <c r="I199" s="53" t="s">
        <v>42</v>
      </c>
      <c r="J199" s="40"/>
      <c r="K199" s="40"/>
      <c r="L199" s="40"/>
      <c r="M199" s="41" t="s">
        <v>69</v>
      </c>
      <c r="N199" s="41" t="n">
        <v>90</v>
      </c>
      <c r="O199" s="41" t="n">
        <v>10</v>
      </c>
      <c r="P199" s="41" t="n">
        <v>100</v>
      </c>
      <c r="Q199" s="41" t="s">
        <v>45</v>
      </c>
      <c r="R199" s="84" t="n">
        <v>1479181</v>
      </c>
      <c r="S199" s="38" t="s">
        <v>43</v>
      </c>
      <c r="T199" s="39" t="s">
        <v>576</v>
      </c>
      <c r="U199" s="39" t="s">
        <v>577</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3</v>
      </c>
      <c r="C200" s="33" t="s">
        <v>644</v>
      </c>
      <c r="D200" s="39" t="s">
        <v>645</v>
      </c>
      <c r="E200" s="39"/>
      <c r="F200" s="41" t="n">
        <v>78108</v>
      </c>
      <c r="G200" s="40" t="n">
        <v>9</v>
      </c>
      <c r="H200" s="39" t="s">
        <v>646</v>
      </c>
      <c r="I200" s="53" t="s">
        <v>42</v>
      </c>
      <c r="J200" s="40"/>
      <c r="K200" s="40"/>
      <c r="L200" s="40"/>
      <c r="M200" s="41" t="s">
        <v>69</v>
      </c>
      <c r="N200" s="41" t="n">
        <v>111</v>
      </c>
      <c r="O200" s="41" t="n">
        <v>9</v>
      </c>
      <c r="P200" s="41" t="n">
        <v>120</v>
      </c>
      <c r="Q200" s="41" t="s">
        <v>45</v>
      </c>
      <c r="R200" s="84" t="n">
        <v>1500000</v>
      </c>
      <c r="S200" s="38" t="s">
        <v>43</v>
      </c>
      <c r="T200" s="39" t="s">
        <v>321</v>
      </c>
      <c r="U200" s="39" t="s">
        <v>322</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47</v>
      </c>
      <c r="C201" s="33" t="s">
        <v>648</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5</v>
      </c>
      <c r="U201" s="39" t="s">
        <v>376</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49</v>
      </c>
      <c r="C202" s="33" t="s">
        <v>650</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1</v>
      </c>
      <c r="U202" s="39" t="s">
        <v>652</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3</v>
      </c>
      <c r="C203" s="33" t="s">
        <v>654</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1</v>
      </c>
      <c r="U203" s="39" t="s">
        <v>512</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55</v>
      </c>
      <c r="C204" s="92" t="s">
        <v>656</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5</v>
      </c>
      <c r="U204" s="60" t="s">
        <v>376</v>
      </c>
      <c r="V204" s="62"/>
      <c r="W204" s="62"/>
      <c r="X204" s="62"/>
      <c r="Y204" s="62"/>
      <c r="Z204" s="61"/>
      <c r="AA204" s="61"/>
      <c r="AB204" s="62"/>
      <c r="AC204" s="61"/>
      <c r="AD204" s="60" t="s">
        <v>218</v>
      </c>
      <c r="AE204" s="69" t="n">
        <v>48029191406</v>
      </c>
      <c r="AF204" s="69" t="s">
        <v>72</v>
      </c>
      <c r="AG204" s="70" t="n">
        <v>0.032</v>
      </c>
    </row>
    <row r="205" customFormat="false" ht="12" hidden="false" customHeight="true" outlineLevel="0" collapsed="false">
      <c r="A205" s="52"/>
      <c r="B205" s="71" t="s">
        <v>229</v>
      </c>
      <c r="C205" s="76" t="n">
        <v>4135514</v>
      </c>
      <c r="D205" s="39"/>
      <c r="E205" s="39"/>
      <c r="F205" s="41"/>
      <c r="G205" s="40"/>
      <c r="H205" s="39"/>
      <c r="I205" s="53"/>
      <c r="J205" s="40"/>
      <c r="K205" s="40"/>
      <c r="L205" s="40"/>
      <c r="M205" s="41"/>
      <c r="N205" s="41"/>
      <c r="O205" s="41"/>
      <c r="P205" s="41"/>
      <c r="Q205" s="73" t="s">
        <v>230</v>
      </c>
      <c r="R205" s="74" t="n">
        <f aca="false">SUM(R194:R203)</f>
        <v>142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57</v>
      </c>
      <c r="C208" s="47" t="s">
        <v>658</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59</v>
      </c>
      <c r="U208" s="39" t="s">
        <v>660</v>
      </c>
      <c r="V208" s="40" t="n">
        <v>130</v>
      </c>
      <c r="W208" s="41" t="n">
        <v>17</v>
      </c>
      <c r="X208" s="41" t="n">
        <v>4</v>
      </c>
      <c r="Y208" s="41" t="n">
        <v>8</v>
      </c>
      <c r="Z208" s="41" t="n">
        <v>4</v>
      </c>
      <c r="AA208" s="41"/>
      <c r="AB208" s="40" t="n">
        <f aca="false">V208+SUM(W208:AA208)</f>
        <v>163</v>
      </c>
      <c r="AC208" s="42" t="s">
        <v>48</v>
      </c>
      <c r="AD208" s="39"/>
      <c r="AE208" s="43" t="n">
        <v>48409010500</v>
      </c>
      <c r="AF208" s="43" t="s">
        <v>58</v>
      </c>
      <c r="AG208" s="44" t="n">
        <v>0.308</v>
      </c>
    </row>
    <row r="209" customFormat="false" ht="12" hidden="false" customHeight="true" outlineLevel="0" collapsed="false">
      <c r="A209" s="52" t="n">
        <v>15268</v>
      </c>
      <c r="B209" s="55" t="s">
        <v>661</v>
      </c>
      <c r="C209" s="33" t="s">
        <v>662</v>
      </c>
      <c r="D209" s="39" t="s">
        <v>663</v>
      </c>
      <c r="E209" s="39"/>
      <c r="F209" s="41" t="n">
        <v>78363</v>
      </c>
      <c r="G209" s="40" t="n">
        <v>10</v>
      </c>
      <c r="H209" s="39" t="s">
        <v>664</v>
      </c>
      <c r="I209" s="53" t="s">
        <v>53</v>
      </c>
      <c r="J209" s="40"/>
      <c r="K209" s="40"/>
      <c r="L209" s="40"/>
      <c r="M209" s="41" t="s">
        <v>69</v>
      </c>
      <c r="N209" s="41" t="n">
        <v>41</v>
      </c>
      <c r="O209" s="41" t="n">
        <v>7</v>
      </c>
      <c r="P209" s="41" t="n">
        <v>48</v>
      </c>
      <c r="Q209" s="41" t="s">
        <v>45</v>
      </c>
      <c r="R209" s="84" t="n">
        <v>618000</v>
      </c>
      <c r="S209" s="38" t="s">
        <v>43</v>
      </c>
      <c r="T209" s="39" t="s">
        <v>608</v>
      </c>
      <c r="U209" s="39" t="s">
        <v>609</v>
      </c>
      <c r="V209" s="40" t="n">
        <v>127</v>
      </c>
      <c r="W209" s="41" t="n">
        <v>17</v>
      </c>
      <c r="X209" s="41" t="n">
        <v>4</v>
      </c>
      <c r="Y209" s="41" t="n">
        <v>8</v>
      </c>
      <c r="Z209" s="41" t="n">
        <v>4</v>
      </c>
      <c r="AA209" s="41"/>
      <c r="AB209" s="40" t="n">
        <f aca="false">V209+SUM(W209:AA209)</f>
        <v>160</v>
      </c>
      <c r="AC209" s="42" t="s">
        <v>48</v>
      </c>
      <c r="AD209" s="39" t="s">
        <v>292</v>
      </c>
      <c r="AE209" s="43" t="n">
        <v>48273020400</v>
      </c>
      <c r="AF209" s="43" t="s">
        <v>49</v>
      </c>
      <c r="AG209" s="44" t="n">
        <v>0.199</v>
      </c>
    </row>
    <row r="210" customFormat="false" ht="12" hidden="false" customHeight="true" outlineLevel="0" collapsed="false">
      <c r="A210" s="52"/>
      <c r="B210" s="71" t="s">
        <v>229</v>
      </c>
      <c r="C210" s="76" t="n">
        <v>542788</v>
      </c>
      <c r="D210" s="39"/>
      <c r="E210" s="39"/>
      <c r="F210" s="41"/>
      <c r="G210" s="40"/>
      <c r="H210" s="39"/>
      <c r="I210" s="53"/>
      <c r="J210" s="40"/>
      <c r="K210" s="40"/>
      <c r="L210" s="40"/>
      <c r="M210" s="41"/>
      <c r="N210" s="41"/>
      <c r="O210" s="41"/>
      <c r="P210" s="41"/>
      <c r="Q210" s="73" t="s">
        <v>230</v>
      </c>
      <c r="R210" s="74" t="n">
        <f aca="false">SUM(R208:R209)</f>
        <v>1417000</v>
      </c>
      <c r="S210" s="75"/>
      <c r="T210" s="39"/>
      <c r="U210" s="39"/>
      <c r="V210" s="40"/>
      <c r="W210" s="41"/>
      <c r="X210" s="41"/>
      <c r="Y210" s="41"/>
      <c r="Z210" s="41"/>
      <c r="AA210" s="41"/>
      <c r="AB210" s="40"/>
      <c r="AC210" s="41"/>
      <c r="AD210" s="11"/>
      <c r="AE210" s="11"/>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11"/>
      <c r="AE211" s="11"/>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65</v>
      </c>
      <c r="C213" s="33" t="s">
        <v>666</v>
      </c>
      <c r="D213" s="39" t="s">
        <v>108</v>
      </c>
      <c r="E213" s="39"/>
      <c r="F213" s="41" t="n">
        <v>78410</v>
      </c>
      <c r="G213" s="40" t="n">
        <v>10</v>
      </c>
      <c r="H213" s="39" t="s">
        <v>109</v>
      </c>
      <c r="I213" s="53" t="s">
        <v>42</v>
      </c>
      <c r="J213" s="40"/>
      <c r="K213" s="40"/>
      <c r="L213" s="40"/>
      <c r="M213" s="41" t="s">
        <v>69</v>
      </c>
      <c r="N213" s="41" t="n">
        <v>96</v>
      </c>
      <c r="O213" s="41" t="n">
        <v>0</v>
      </c>
      <c r="P213" s="41" t="n">
        <v>96</v>
      </c>
      <c r="Q213" s="41" t="s">
        <v>45</v>
      </c>
      <c r="R213" s="84" t="n">
        <v>1184218</v>
      </c>
      <c r="S213" s="38"/>
      <c r="T213" s="39" t="s">
        <v>667</v>
      </c>
      <c r="U213" s="39" t="s">
        <v>668</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69</v>
      </c>
      <c r="C214" s="33" t="s">
        <v>670</v>
      </c>
      <c r="D214" s="39" t="s">
        <v>108</v>
      </c>
      <c r="E214" s="39"/>
      <c r="F214" s="41" t="n">
        <v>78410</v>
      </c>
      <c r="G214" s="40" t="n">
        <v>10</v>
      </c>
      <c r="H214" s="39" t="s">
        <v>109</v>
      </c>
      <c r="I214" s="53" t="s">
        <v>42</v>
      </c>
      <c r="J214" s="40"/>
      <c r="K214" s="40"/>
      <c r="L214" s="40"/>
      <c r="M214" s="41" t="s">
        <v>69</v>
      </c>
      <c r="N214" s="41" t="n">
        <v>94</v>
      </c>
      <c r="O214" s="41" t="n">
        <v>0</v>
      </c>
      <c r="P214" s="41" t="n">
        <v>94</v>
      </c>
      <c r="Q214" s="41" t="s">
        <v>45</v>
      </c>
      <c r="R214" s="84" t="n">
        <v>1500000</v>
      </c>
      <c r="S214" s="38"/>
      <c r="T214" s="39" t="s">
        <v>671</v>
      </c>
      <c r="U214" s="39" t="s">
        <v>672</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3</v>
      </c>
      <c r="C215" s="33" t="s">
        <v>674</v>
      </c>
      <c r="D215" s="39" t="s">
        <v>108</v>
      </c>
      <c r="E215" s="39"/>
      <c r="F215" s="41" t="n">
        <v>78414</v>
      </c>
      <c r="G215" s="40" t="n">
        <v>10</v>
      </c>
      <c r="H215" s="39" t="s">
        <v>109</v>
      </c>
      <c r="I215" s="53" t="s">
        <v>42</v>
      </c>
      <c r="J215" s="40"/>
      <c r="K215" s="40"/>
      <c r="L215" s="40"/>
      <c r="M215" s="41" t="s">
        <v>69</v>
      </c>
      <c r="N215" s="41" t="n">
        <v>108</v>
      </c>
      <c r="O215" s="41" t="n">
        <v>0</v>
      </c>
      <c r="P215" s="41" t="n">
        <v>108</v>
      </c>
      <c r="Q215" s="41" t="s">
        <v>45</v>
      </c>
      <c r="R215" s="84" t="n">
        <v>1500000</v>
      </c>
      <c r="S215" s="38"/>
      <c r="T215" s="39" t="s">
        <v>618</v>
      </c>
      <c r="U215" s="39" t="s">
        <v>619</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29</v>
      </c>
      <c r="C216" s="76" t="n">
        <v>1208779</v>
      </c>
      <c r="D216" s="39"/>
      <c r="E216" s="39"/>
      <c r="F216" s="41"/>
      <c r="G216" s="40"/>
      <c r="H216" s="39"/>
      <c r="I216" s="53"/>
      <c r="J216" s="40"/>
      <c r="K216" s="40"/>
      <c r="L216" s="40"/>
      <c r="M216" s="41"/>
      <c r="N216" s="41"/>
      <c r="O216" s="41"/>
      <c r="P216" s="41"/>
      <c r="Q216" s="73" t="s">
        <v>230</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52" t="n">
        <v>15275</v>
      </c>
      <c r="B219" s="55" t="s">
        <v>675</v>
      </c>
      <c r="C219" s="33" t="s">
        <v>676</v>
      </c>
      <c r="D219" s="39" t="s">
        <v>677</v>
      </c>
      <c r="E219" s="39"/>
      <c r="F219" s="41" t="n">
        <v>78582</v>
      </c>
      <c r="G219" s="40" t="n">
        <v>11</v>
      </c>
      <c r="H219" s="39" t="s">
        <v>678</v>
      </c>
      <c r="I219" s="53" t="s">
        <v>53</v>
      </c>
      <c r="J219" s="40"/>
      <c r="K219" s="40"/>
      <c r="L219" s="40"/>
      <c r="M219" s="41" t="s">
        <v>69</v>
      </c>
      <c r="N219" s="41" t="n">
        <v>80</v>
      </c>
      <c r="O219" s="41" t="n">
        <v>0</v>
      </c>
      <c r="P219" s="41" t="n">
        <v>80</v>
      </c>
      <c r="Q219" s="41" t="s">
        <v>45</v>
      </c>
      <c r="R219" s="84" t="n">
        <v>810000</v>
      </c>
      <c r="S219" s="38"/>
      <c r="T219" s="39" t="s">
        <v>451</v>
      </c>
      <c r="U219" s="39" t="s">
        <v>452</v>
      </c>
      <c r="V219" s="40" t="n">
        <v>132</v>
      </c>
      <c r="W219" s="41" t="n">
        <v>17</v>
      </c>
      <c r="X219" s="41" t="n">
        <v>4</v>
      </c>
      <c r="Y219" s="41" t="n">
        <v>8</v>
      </c>
      <c r="Z219" s="41" t="n">
        <v>4</v>
      </c>
      <c r="AA219" s="41"/>
      <c r="AB219" s="40" t="n">
        <f aca="false">V219+SUM(W219:AA219)</f>
        <v>165</v>
      </c>
      <c r="AC219" s="42" t="s">
        <v>112</v>
      </c>
      <c r="AD219" s="39"/>
      <c r="AE219" s="43" t="n">
        <v>48427950104</v>
      </c>
      <c r="AF219" s="43" t="s">
        <v>72</v>
      </c>
      <c r="AG219" s="44" t="n">
        <v>0.21</v>
      </c>
      <c r="AI219" s="49"/>
    </row>
    <row r="220" customFormat="false" ht="12" hidden="false" customHeight="true" outlineLevel="0" collapsed="false">
      <c r="A220" s="31" t="n">
        <v>15138</v>
      </c>
      <c r="B220" s="55" t="s">
        <v>679</v>
      </c>
      <c r="C220" s="33" t="s">
        <v>680</v>
      </c>
      <c r="D220" s="39" t="s">
        <v>681</v>
      </c>
      <c r="E220" s="39"/>
      <c r="F220" s="41" t="n">
        <v>78566</v>
      </c>
      <c r="G220" s="40" t="n">
        <v>11</v>
      </c>
      <c r="H220" s="39" t="s">
        <v>222</v>
      </c>
      <c r="I220" s="53" t="s">
        <v>53</v>
      </c>
      <c r="J220" s="40"/>
      <c r="K220" s="40"/>
      <c r="L220" s="40"/>
      <c r="M220" s="41" t="s">
        <v>69</v>
      </c>
      <c r="N220" s="41" t="n">
        <v>64</v>
      </c>
      <c r="O220" s="41" t="n">
        <v>16</v>
      </c>
      <c r="P220" s="41" t="n">
        <v>80</v>
      </c>
      <c r="Q220" s="41" t="s">
        <v>45</v>
      </c>
      <c r="R220" s="84" t="n">
        <v>860000</v>
      </c>
      <c r="S220" s="38" t="s">
        <v>43</v>
      </c>
      <c r="T220" s="39" t="s">
        <v>206</v>
      </c>
      <c r="U220" s="39" t="s">
        <v>207</v>
      </c>
      <c r="V220" s="40" t="n">
        <v>134</v>
      </c>
      <c r="W220" s="41" t="n">
        <v>8.5</v>
      </c>
      <c r="X220" s="41" t="n">
        <v>4</v>
      </c>
      <c r="Y220" s="41" t="n">
        <v>8</v>
      </c>
      <c r="Z220" s="41" t="n">
        <v>4</v>
      </c>
      <c r="AA220" s="41"/>
      <c r="AB220" s="94" t="n">
        <f aca="false">V220+SUM(W220:AA220)</f>
        <v>158.5</v>
      </c>
      <c r="AC220" s="42" t="s">
        <v>48</v>
      </c>
      <c r="AD220" s="39"/>
      <c r="AE220" s="43" t="n">
        <v>48061012200</v>
      </c>
      <c r="AF220" s="43" t="s">
        <v>49</v>
      </c>
      <c r="AG220" s="44" t="n">
        <v>0.303</v>
      </c>
    </row>
    <row r="221" customFormat="false" ht="12" hidden="false" customHeight="true" outlineLevel="0" collapsed="false">
      <c r="A221" s="52"/>
      <c r="B221" s="71" t="s">
        <v>229</v>
      </c>
      <c r="C221" s="76" t="n">
        <v>883214</v>
      </c>
      <c r="D221" s="39"/>
      <c r="E221" s="39"/>
      <c r="F221" s="41"/>
      <c r="G221" s="40"/>
      <c r="H221" s="39"/>
      <c r="I221" s="53"/>
      <c r="J221" s="40"/>
      <c r="K221" s="40"/>
      <c r="L221" s="40"/>
      <c r="M221" s="41"/>
      <c r="N221" s="41"/>
      <c r="O221" s="41"/>
      <c r="P221" s="41"/>
      <c r="Q221" s="73" t="s">
        <v>230</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4,"/",I224)</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31" t="n">
        <v>15264</v>
      </c>
      <c r="B224" s="55" t="s">
        <v>682</v>
      </c>
      <c r="C224" s="33" t="s">
        <v>683</v>
      </c>
      <c r="D224" s="39" t="s">
        <v>684</v>
      </c>
      <c r="E224" s="39" t="s">
        <v>43</v>
      </c>
      <c r="F224" s="41" t="n">
        <v>78542</v>
      </c>
      <c r="G224" s="40" t="n">
        <v>11</v>
      </c>
      <c r="H224" s="39" t="s">
        <v>685</v>
      </c>
      <c r="I224" s="53" t="s">
        <v>42</v>
      </c>
      <c r="J224" s="40"/>
      <c r="K224" s="40"/>
      <c r="L224" s="40"/>
      <c r="M224" s="41" t="s">
        <v>69</v>
      </c>
      <c r="N224" s="41" t="n">
        <v>126</v>
      </c>
      <c r="O224" s="41" t="n">
        <v>14</v>
      </c>
      <c r="P224" s="41" t="n">
        <v>140</v>
      </c>
      <c r="Q224" s="41" t="s">
        <v>45</v>
      </c>
      <c r="R224" s="84" t="n">
        <v>1500000</v>
      </c>
      <c r="S224" s="38"/>
      <c r="T224" s="39" t="s">
        <v>686</v>
      </c>
      <c r="U224" s="39" t="s">
        <v>687</v>
      </c>
      <c r="V224" s="40" t="n">
        <v>134</v>
      </c>
      <c r="W224" s="41" t="n">
        <v>17</v>
      </c>
      <c r="X224" s="41" t="n">
        <v>4</v>
      </c>
      <c r="Y224" s="41" t="n">
        <v>8</v>
      </c>
      <c r="Z224" s="41" t="n">
        <v>4</v>
      </c>
      <c r="AA224" s="41"/>
      <c r="AB224" s="35" t="n">
        <f aca="false">V224+SUM(W224:AA224)</f>
        <v>167</v>
      </c>
      <c r="AC224" s="42" t="s">
        <v>48</v>
      </c>
      <c r="AD224" s="39"/>
      <c r="AE224" s="43" t="n">
        <v>48215023801</v>
      </c>
      <c r="AF224" s="43" t="s">
        <v>72</v>
      </c>
      <c r="AG224" s="44" t="n">
        <v>0.18</v>
      </c>
    </row>
    <row r="225" customFormat="false" ht="12" hidden="false" customHeight="true" outlineLevel="0" collapsed="false">
      <c r="A225" s="52" t="n">
        <v>15173</v>
      </c>
      <c r="B225" s="55" t="s">
        <v>688</v>
      </c>
      <c r="C225" s="33" t="s">
        <v>689</v>
      </c>
      <c r="D225" s="39" t="s">
        <v>684</v>
      </c>
      <c r="E225" s="39"/>
      <c r="F225" s="41" t="n">
        <v>78542</v>
      </c>
      <c r="G225" s="40" t="n">
        <v>11</v>
      </c>
      <c r="H225" s="39" t="s">
        <v>685</v>
      </c>
      <c r="I225" s="53" t="s">
        <v>42</v>
      </c>
      <c r="J225" s="40"/>
      <c r="K225" s="40"/>
      <c r="L225" s="40"/>
      <c r="M225" s="41" t="s">
        <v>69</v>
      </c>
      <c r="N225" s="41" t="n">
        <v>110</v>
      </c>
      <c r="O225" s="41" t="n">
        <v>18</v>
      </c>
      <c r="P225" s="41" t="n">
        <v>128</v>
      </c>
      <c r="Q225" s="41" t="s">
        <v>45</v>
      </c>
      <c r="R225" s="84" t="n">
        <v>1432782.82225014</v>
      </c>
      <c r="S225" s="38"/>
      <c r="T225" s="39" t="s">
        <v>321</v>
      </c>
      <c r="U225" s="39" t="s">
        <v>690</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39</v>
      </c>
      <c r="B226" s="55" t="s">
        <v>691</v>
      </c>
      <c r="C226" s="33" t="s">
        <v>692</v>
      </c>
      <c r="D226" s="39" t="s">
        <v>693</v>
      </c>
      <c r="E226" s="39"/>
      <c r="F226" s="41" t="n">
        <v>78566</v>
      </c>
      <c r="G226" s="40" t="n">
        <v>11</v>
      </c>
      <c r="H226" s="39" t="s">
        <v>222</v>
      </c>
      <c r="I226" s="53" t="s">
        <v>42</v>
      </c>
      <c r="J226" s="40"/>
      <c r="K226" s="40"/>
      <c r="L226" s="40"/>
      <c r="M226" s="41" t="s">
        <v>69</v>
      </c>
      <c r="N226" s="41" t="n">
        <v>96</v>
      </c>
      <c r="O226" s="41" t="n">
        <v>24</v>
      </c>
      <c r="P226" s="41" t="n">
        <v>120</v>
      </c>
      <c r="Q226" s="41" t="s">
        <v>45</v>
      </c>
      <c r="R226" s="84" t="n">
        <v>1254173.2736</v>
      </c>
      <c r="S226" s="38" t="s">
        <v>43</v>
      </c>
      <c r="T226" s="39" t="s">
        <v>694</v>
      </c>
      <c r="U226" s="39" t="s">
        <v>695</v>
      </c>
      <c r="V226" s="40" t="n">
        <v>133</v>
      </c>
      <c r="W226" s="41" t="n">
        <v>17</v>
      </c>
      <c r="X226" s="41" t="n">
        <v>4</v>
      </c>
      <c r="Y226" s="41" t="n">
        <v>8</v>
      </c>
      <c r="Z226" s="41" t="n">
        <v>4</v>
      </c>
      <c r="AA226" s="41"/>
      <c r="AB226" s="40" t="n">
        <f aca="false">V226+SUM(W226:AA226)</f>
        <v>166</v>
      </c>
      <c r="AC226" s="42" t="s">
        <v>112</v>
      </c>
      <c r="AD226" s="39"/>
      <c r="AE226" s="43" t="n">
        <v>48061012402</v>
      </c>
      <c r="AF226" s="43" t="s">
        <v>49</v>
      </c>
      <c r="AG226" s="44" t="n">
        <v>0.334</v>
      </c>
    </row>
    <row r="227" customFormat="false" ht="12" hidden="false" customHeight="true" outlineLevel="0" collapsed="false">
      <c r="A227" s="52" t="n">
        <v>15242</v>
      </c>
      <c r="B227" s="55" t="s">
        <v>696</v>
      </c>
      <c r="C227" s="33" t="s">
        <v>697</v>
      </c>
      <c r="D227" s="39" t="s">
        <v>221</v>
      </c>
      <c r="E227" s="39"/>
      <c r="F227" s="41" t="n">
        <v>78526</v>
      </c>
      <c r="G227" s="40" t="n">
        <v>11</v>
      </c>
      <c r="H227" s="39" t="s">
        <v>222</v>
      </c>
      <c r="I227" s="53" t="s">
        <v>42</v>
      </c>
      <c r="J227" s="40"/>
      <c r="K227" s="40"/>
      <c r="L227" s="40" t="s">
        <v>43</v>
      </c>
      <c r="M227" s="41" t="s">
        <v>69</v>
      </c>
      <c r="N227" s="41" t="n">
        <v>106</v>
      </c>
      <c r="O227" s="41" t="n">
        <v>26</v>
      </c>
      <c r="P227" s="41" t="n">
        <v>132</v>
      </c>
      <c r="Q227" s="41" t="s">
        <v>45</v>
      </c>
      <c r="R227" s="84" t="n">
        <v>1500000</v>
      </c>
      <c r="S227" s="38" t="s">
        <v>43</v>
      </c>
      <c r="T227" s="39" t="s">
        <v>698</v>
      </c>
      <c r="U227" s="39" t="s">
        <v>699</v>
      </c>
      <c r="V227" s="40" t="n">
        <v>132</v>
      </c>
      <c r="W227" s="41" t="n">
        <v>17</v>
      </c>
      <c r="X227" s="41" t="n">
        <v>4</v>
      </c>
      <c r="Y227" s="41" t="n">
        <v>8</v>
      </c>
      <c r="Z227" s="41" t="n">
        <v>4</v>
      </c>
      <c r="AA227" s="41"/>
      <c r="AB227" s="35" t="n">
        <f aca="false">V227+SUM(W227:AA227)</f>
        <v>165</v>
      </c>
      <c r="AC227" s="42" t="s">
        <v>48</v>
      </c>
      <c r="AD227" s="39" t="s">
        <v>292</v>
      </c>
      <c r="AE227" s="43" t="n">
        <v>48061014400</v>
      </c>
      <c r="AF227" s="43" t="s">
        <v>72</v>
      </c>
      <c r="AG227" s="44" t="n">
        <v>0.259</v>
      </c>
    </row>
    <row r="228" customFormat="false" ht="12" hidden="false" customHeight="true" outlineLevel="0" collapsed="false">
      <c r="A228" s="52" t="n">
        <v>15282</v>
      </c>
      <c r="B228" s="55" t="s">
        <v>700</v>
      </c>
      <c r="C228" s="33" t="s">
        <v>701</v>
      </c>
      <c r="D228" s="39" t="s">
        <v>702</v>
      </c>
      <c r="E228" s="39"/>
      <c r="F228" s="41" t="n">
        <v>78504</v>
      </c>
      <c r="G228" s="40" t="n">
        <v>11</v>
      </c>
      <c r="H228" s="39" t="s">
        <v>685</v>
      </c>
      <c r="I228" s="53" t="s">
        <v>42</v>
      </c>
      <c r="J228" s="40"/>
      <c r="K228" s="40"/>
      <c r="L228" s="40"/>
      <c r="M228" s="41" t="s">
        <v>69</v>
      </c>
      <c r="N228" s="41" t="n">
        <v>108</v>
      </c>
      <c r="O228" s="41" t="n">
        <v>0</v>
      </c>
      <c r="P228" s="41" t="n">
        <v>108</v>
      </c>
      <c r="Q228" s="41" t="s">
        <v>45</v>
      </c>
      <c r="R228" s="84" t="n">
        <v>1328570</v>
      </c>
      <c r="S228" s="38"/>
      <c r="T228" s="39" t="s">
        <v>667</v>
      </c>
      <c r="U228" s="39" t="s">
        <v>668</v>
      </c>
      <c r="V228" s="40" t="n">
        <v>134</v>
      </c>
      <c r="W228" s="41" t="n">
        <v>17</v>
      </c>
      <c r="X228" s="41" t="n">
        <v>4</v>
      </c>
      <c r="Y228" s="41" t="n">
        <v>8</v>
      </c>
      <c r="Z228" s="41" t="n">
        <v>4</v>
      </c>
      <c r="AA228" s="41" t="n">
        <v>-2</v>
      </c>
      <c r="AB228" s="35" t="n">
        <f aca="false">V228+SUM(W228:AA228)</f>
        <v>165</v>
      </c>
      <c r="AC228" s="42"/>
      <c r="AD228" s="56" t="s">
        <v>703</v>
      </c>
      <c r="AE228" s="43" t="n">
        <v>48215023509</v>
      </c>
      <c r="AF228" s="43" t="s">
        <v>72</v>
      </c>
      <c r="AG228" s="44" t="n">
        <v>0.114</v>
      </c>
    </row>
    <row r="229" customFormat="false" ht="12" hidden="false" customHeight="true" outlineLevel="0" collapsed="false">
      <c r="A229" s="52" t="n">
        <v>15115</v>
      </c>
      <c r="B229" s="55" t="s">
        <v>704</v>
      </c>
      <c r="C229" s="33" t="s">
        <v>705</v>
      </c>
      <c r="D229" s="39" t="s">
        <v>706</v>
      </c>
      <c r="E229" s="39"/>
      <c r="F229" s="41" t="n">
        <v>78539</v>
      </c>
      <c r="G229" s="40" t="n">
        <v>11</v>
      </c>
      <c r="H229" s="39" t="s">
        <v>685</v>
      </c>
      <c r="I229" s="53" t="s">
        <v>42</v>
      </c>
      <c r="J229" s="40"/>
      <c r="K229" s="40"/>
      <c r="L229" s="40"/>
      <c r="M229" s="41" t="s">
        <v>69</v>
      </c>
      <c r="N229" s="41" t="n">
        <v>124</v>
      </c>
      <c r="O229" s="41" t="n">
        <v>16</v>
      </c>
      <c r="P229" s="41" t="n">
        <v>140</v>
      </c>
      <c r="Q229" s="41" t="s">
        <v>45</v>
      </c>
      <c r="R229" s="84" t="n">
        <v>1500000</v>
      </c>
      <c r="S229" s="38"/>
      <c r="T229" s="39" t="s">
        <v>491</v>
      </c>
      <c r="U229" s="39" t="s">
        <v>707</v>
      </c>
      <c r="V229" s="40" t="n">
        <v>134</v>
      </c>
      <c r="W229" s="41" t="n">
        <v>17</v>
      </c>
      <c r="X229" s="41" t="n">
        <v>4</v>
      </c>
      <c r="Y229" s="41" t="n">
        <v>8</v>
      </c>
      <c r="Z229" s="41" t="n">
        <v>4</v>
      </c>
      <c r="AA229" s="41" t="n">
        <v>-2</v>
      </c>
      <c r="AB229" s="35" t="n">
        <f aca="false">V229+SUM(W229:AA229)</f>
        <v>165</v>
      </c>
      <c r="AC229" s="42"/>
      <c r="AD229" s="56" t="s">
        <v>703</v>
      </c>
      <c r="AE229" s="43" t="n">
        <v>48215023504</v>
      </c>
      <c r="AF229" s="43" t="s">
        <v>72</v>
      </c>
      <c r="AG229" s="44" t="n">
        <v>0.316</v>
      </c>
    </row>
    <row r="230" customFormat="false" ht="12" hidden="false" customHeight="true" outlineLevel="0" collapsed="false">
      <c r="A230" s="52" t="n">
        <v>15006</v>
      </c>
      <c r="B230" s="55" t="s">
        <v>708</v>
      </c>
      <c r="C230" s="33" t="s">
        <v>709</v>
      </c>
      <c r="D230" s="39" t="s">
        <v>706</v>
      </c>
      <c r="E230" s="39"/>
      <c r="F230" s="41" t="n">
        <v>78539</v>
      </c>
      <c r="G230" s="40" t="n">
        <v>11</v>
      </c>
      <c r="H230" s="39" t="s">
        <v>685</v>
      </c>
      <c r="I230" s="53" t="s">
        <v>42</v>
      </c>
      <c r="J230" s="40"/>
      <c r="K230" s="40"/>
      <c r="L230" s="40"/>
      <c r="M230" s="41" t="s">
        <v>69</v>
      </c>
      <c r="N230" s="41" t="n">
        <v>124</v>
      </c>
      <c r="O230" s="41" t="n">
        <v>16</v>
      </c>
      <c r="P230" s="41" t="n">
        <v>140</v>
      </c>
      <c r="Q230" s="41" t="s">
        <v>45</v>
      </c>
      <c r="R230" s="84" t="n">
        <v>1500000</v>
      </c>
      <c r="S230" s="38"/>
      <c r="T230" s="39" t="s">
        <v>707</v>
      </c>
      <c r="U230" s="39" t="s">
        <v>491</v>
      </c>
      <c r="V230" s="40" t="n">
        <v>134</v>
      </c>
      <c r="W230" s="41" t="n">
        <v>17</v>
      </c>
      <c r="X230" s="41" t="n">
        <v>4</v>
      </c>
      <c r="Y230" s="41" t="n">
        <v>8</v>
      </c>
      <c r="Z230" s="41" t="n">
        <v>4</v>
      </c>
      <c r="AA230" s="41" t="n">
        <v>-2</v>
      </c>
      <c r="AB230" s="35" t="n">
        <f aca="false">V230+SUM(W230:AA230)</f>
        <v>165</v>
      </c>
      <c r="AC230" s="42"/>
      <c r="AD230" s="56" t="s">
        <v>703</v>
      </c>
      <c r="AE230" s="43" t="n">
        <v>48215023902</v>
      </c>
      <c r="AF230" s="43" t="s">
        <v>72</v>
      </c>
      <c r="AG230" s="44" t="n">
        <v>0.158</v>
      </c>
    </row>
    <row r="231" customFormat="false" ht="12" hidden="false" customHeight="true" outlineLevel="0" collapsed="false">
      <c r="A231" s="52" t="n">
        <v>15031</v>
      </c>
      <c r="B231" s="55" t="s">
        <v>710</v>
      </c>
      <c r="C231" s="33" t="s">
        <v>711</v>
      </c>
      <c r="D231" s="39" t="s">
        <v>221</v>
      </c>
      <c r="E231" s="39"/>
      <c r="F231" s="41" t="n">
        <v>78575</v>
      </c>
      <c r="G231" s="40" t="n">
        <v>11</v>
      </c>
      <c r="H231" s="39" t="s">
        <v>222</v>
      </c>
      <c r="I231" s="53" t="s">
        <v>42</v>
      </c>
      <c r="J231" s="40"/>
      <c r="K231" s="40"/>
      <c r="L231" s="40"/>
      <c r="M231" s="41" t="s">
        <v>69</v>
      </c>
      <c r="N231" s="41" t="n">
        <v>100</v>
      </c>
      <c r="O231" s="41" t="n">
        <v>11</v>
      </c>
      <c r="P231" s="41" t="n">
        <v>111</v>
      </c>
      <c r="Q231" s="41" t="s">
        <v>45</v>
      </c>
      <c r="R231" s="84" t="n">
        <v>1203887.85116</v>
      </c>
      <c r="S231" s="38"/>
      <c r="T231" s="39" t="s">
        <v>321</v>
      </c>
      <c r="U231" s="39" t="s">
        <v>690</v>
      </c>
      <c r="V231" s="40" t="n">
        <v>134</v>
      </c>
      <c r="W231" s="41" t="n">
        <v>17</v>
      </c>
      <c r="X231" s="41" t="n">
        <v>4</v>
      </c>
      <c r="Y231" s="41" t="n">
        <v>8</v>
      </c>
      <c r="Z231" s="41" t="n">
        <v>4</v>
      </c>
      <c r="AA231" s="41" t="n">
        <v>-2</v>
      </c>
      <c r="AB231" s="35" t="n">
        <f aca="false">V231+SUM(W231:AA231)</f>
        <v>165</v>
      </c>
      <c r="AC231" s="42"/>
      <c r="AD231" s="56" t="s">
        <v>703</v>
      </c>
      <c r="AE231" s="43" t="n">
        <v>48061014400</v>
      </c>
      <c r="AF231" s="43" t="s">
        <v>72</v>
      </c>
      <c r="AG231" s="44" t="n">
        <v>0.259</v>
      </c>
    </row>
    <row r="232" customFormat="false" ht="12" hidden="false" customHeight="true" outlineLevel="0" collapsed="false">
      <c r="A232" s="52" t="n">
        <v>15122</v>
      </c>
      <c r="B232" s="55" t="s">
        <v>712</v>
      </c>
      <c r="C232" s="33" t="s">
        <v>713</v>
      </c>
      <c r="D232" s="39" t="s">
        <v>221</v>
      </c>
      <c r="E232" s="39"/>
      <c r="F232" s="41" t="n">
        <v>78520</v>
      </c>
      <c r="G232" s="40" t="n">
        <v>11</v>
      </c>
      <c r="H232" s="39" t="s">
        <v>222</v>
      </c>
      <c r="I232" s="53" t="s">
        <v>714</v>
      </c>
      <c r="J232" s="40"/>
      <c r="K232" s="40"/>
      <c r="L232" s="40"/>
      <c r="M232" s="41" t="s">
        <v>69</v>
      </c>
      <c r="N232" s="41" t="n">
        <v>120</v>
      </c>
      <c r="O232" s="41" t="n">
        <v>11</v>
      </c>
      <c r="P232" s="41" t="n">
        <v>131</v>
      </c>
      <c r="Q232" s="41" t="s">
        <v>45</v>
      </c>
      <c r="R232" s="84" t="n">
        <v>1500000</v>
      </c>
      <c r="S232" s="38"/>
      <c r="T232" s="39" t="s">
        <v>528</v>
      </c>
      <c r="U232" s="39" t="s">
        <v>529</v>
      </c>
      <c r="V232" s="40" t="n">
        <v>134</v>
      </c>
      <c r="W232" s="41" t="n">
        <v>17</v>
      </c>
      <c r="X232" s="41" t="n">
        <v>4</v>
      </c>
      <c r="Y232" s="41" t="n">
        <v>8</v>
      </c>
      <c r="Z232" s="41" t="n">
        <v>4</v>
      </c>
      <c r="AA232" s="41" t="n">
        <v>-2</v>
      </c>
      <c r="AB232" s="35" t="n">
        <f aca="false">V232+SUM(W232:AA232)</f>
        <v>165</v>
      </c>
      <c r="AC232" s="42"/>
      <c r="AD232" s="56" t="s">
        <v>703</v>
      </c>
      <c r="AE232" s="43" t="n">
        <v>48061012504</v>
      </c>
      <c r="AF232" s="43" t="s">
        <v>72</v>
      </c>
      <c r="AG232" s="44" t="n">
        <v>0.273</v>
      </c>
    </row>
    <row r="233" customFormat="false" ht="12" hidden="false" customHeight="true" outlineLevel="0" collapsed="false">
      <c r="A233" s="52" t="n">
        <v>15249</v>
      </c>
      <c r="B233" s="55" t="s">
        <v>715</v>
      </c>
      <c r="C233" s="33" t="s">
        <v>716</v>
      </c>
      <c r="D233" s="39" t="s">
        <v>706</v>
      </c>
      <c r="E233" s="39"/>
      <c r="F233" s="41" t="n">
        <v>78539</v>
      </c>
      <c r="G233" s="40" t="n">
        <v>11</v>
      </c>
      <c r="H233" s="39" t="s">
        <v>685</v>
      </c>
      <c r="I233" s="53" t="s">
        <v>42</v>
      </c>
      <c r="J233" s="40"/>
      <c r="K233" s="40"/>
      <c r="L233" s="40"/>
      <c r="M233" s="41" t="s">
        <v>69</v>
      </c>
      <c r="N233" s="41" t="n">
        <v>126</v>
      </c>
      <c r="O233" s="41" t="n">
        <v>14</v>
      </c>
      <c r="P233" s="41" t="n">
        <v>140</v>
      </c>
      <c r="Q233" s="41" t="s">
        <v>45</v>
      </c>
      <c r="R233" s="84" t="n">
        <v>1500000</v>
      </c>
      <c r="S233" s="38"/>
      <c r="T233" s="39" t="s">
        <v>686</v>
      </c>
      <c r="U233" s="39" t="s">
        <v>687</v>
      </c>
      <c r="V233" s="40" t="n">
        <v>134</v>
      </c>
      <c r="W233" s="41" t="n">
        <v>17</v>
      </c>
      <c r="X233" s="41" t="n">
        <v>4</v>
      </c>
      <c r="Y233" s="41" t="n">
        <v>8</v>
      </c>
      <c r="Z233" s="41" t="n">
        <v>4</v>
      </c>
      <c r="AA233" s="41" t="n">
        <v>-2</v>
      </c>
      <c r="AB233" s="35" t="n">
        <f aca="false">V233+SUM(W233:AA233)</f>
        <v>165</v>
      </c>
      <c r="AC233" s="42"/>
      <c r="AD233" s="56" t="s">
        <v>703</v>
      </c>
      <c r="AE233" s="43" t="n">
        <v>48215023902</v>
      </c>
      <c r="AF233" s="43" t="s">
        <v>72</v>
      </c>
      <c r="AG233" s="44" t="n">
        <v>0.158</v>
      </c>
    </row>
    <row r="234" customFormat="false" ht="12" hidden="false" customHeight="true" outlineLevel="0" collapsed="false">
      <c r="A234" s="52" t="n">
        <v>15191</v>
      </c>
      <c r="B234" s="55" t="s">
        <v>717</v>
      </c>
      <c r="C234" s="33" t="s">
        <v>718</v>
      </c>
      <c r="D234" s="39" t="s">
        <v>221</v>
      </c>
      <c r="E234" s="39"/>
      <c r="F234" s="41" t="n">
        <v>78526</v>
      </c>
      <c r="G234" s="40" t="n">
        <v>11</v>
      </c>
      <c r="H234" s="39" t="s">
        <v>222</v>
      </c>
      <c r="I234" s="53" t="s">
        <v>42</v>
      </c>
      <c r="J234" s="40"/>
      <c r="K234" s="40"/>
      <c r="L234" s="40" t="s">
        <v>43</v>
      </c>
      <c r="M234" s="41" t="s">
        <v>69</v>
      </c>
      <c r="N234" s="41" t="n">
        <v>36</v>
      </c>
      <c r="O234" s="41" t="n">
        <v>0</v>
      </c>
      <c r="P234" s="41" t="n">
        <v>36</v>
      </c>
      <c r="Q234" s="41" t="s">
        <v>45</v>
      </c>
      <c r="R234" s="84" t="n">
        <v>500000</v>
      </c>
      <c r="S234" s="38"/>
      <c r="T234" s="39" t="s">
        <v>719</v>
      </c>
      <c r="U234" s="39" t="s">
        <v>224</v>
      </c>
      <c r="V234" s="40" t="n">
        <v>132</v>
      </c>
      <c r="W234" s="41" t="n">
        <v>17</v>
      </c>
      <c r="X234" s="41" t="n">
        <v>4</v>
      </c>
      <c r="Y234" s="41" t="n">
        <v>8</v>
      </c>
      <c r="Z234" s="41" t="n">
        <v>4</v>
      </c>
      <c r="AA234" s="41"/>
      <c r="AB234" s="40" t="n">
        <f aca="false">V234+SUM(W234:AA234)</f>
        <v>165</v>
      </c>
      <c r="AC234" s="41"/>
      <c r="AD234" s="39"/>
      <c r="AE234" s="43" t="n">
        <v>48061014400</v>
      </c>
      <c r="AF234" s="43" t="s">
        <v>72</v>
      </c>
      <c r="AG234" s="44" t="n">
        <v>0.259</v>
      </c>
    </row>
    <row r="235" customFormat="false" ht="12" hidden="false" customHeight="true" outlineLevel="0" collapsed="false">
      <c r="A235" s="52" t="n">
        <v>15005</v>
      </c>
      <c r="B235" s="55" t="s">
        <v>720</v>
      </c>
      <c r="C235" s="33" t="s">
        <v>721</v>
      </c>
      <c r="D235" s="39" t="s">
        <v>685</v>
      </c>
      <c r="E235" s="39"/>
      <c r="F235" s="41" t="n">
        <v>78557</v>
      </c>
      <c r="G235" s="40" t="n">
        <v>11</v>
      </c>
      <c r="H235" s="39" t="s">
        <v>685</v>
      </c>
      <c r="I235" s="53" t="s">
        <v>42</v>
      </c>
      <c r="J235" s="40"/>
      <c r="K235" s="40"/>
      <c r="L235" s="40"/>
      <c r="M235" s="41" t="s">
        <v>69</v>
      </c>
      <c r="N235" s="41" t="n">
        <v>124</v>
      </c>
      <c r="O235" s="41" t="n">
        <v>18</v>
      </c>
      <c r="P235" s="41" t="n">
        <v>142</v>
      </c>
      <c r="Q235" s="41" t="s">
        <v>45</v>
      </c>
      <c r="R235" s="84" t="n">
        <v>1500000</v>
      </c>
      <c r="S235" s="38"/>
      <c r="T235" s="39" t="s">
        <v>707</v>
      </c>
      <c r="U235" s="39" t="s">
        <v>491</v>
      </c>
      <c r="V235" s="40" t="n">
        <v>134</v>
      </c>
      <c r="W235" s="41" t="n">
        <v>17</v>
      </c>
      <c r="X235" s="41" t="n">
        <v>4</v>
      </c>
      <c r="Y235" s="41" t="n">
        <v>8</v>
      </c>
      <c r="Z235" s="41" t="n">
        <v>4</v>
      </c>
      <c r="AA235" s="41" t="n">
        <v>-2</v>
      </c>
      <c r="AB235" s="35" t="n">
        <f aca="false">V235+SUM(W235:AA235)</f>
        <v>165</v>
      </c>
      <c r="AC235" s="42"/>
      <c r="AD235" s="56" t="s">
        <v>703</v>
      </c>
      <c r="AE235" s="43" t="n">
        <v>48215021305</v>
      </c>
      <c r="AF235" s="43" t="s">
        <v>72</v>
      </c>
      <c r="AG235" s="44" t="n">
        <v>0.179</v>
      </c>
    </row>
    <row r="236" customFormat="false" ht="12" hidden="false" customHeight="true" outlineLevel="0" collapsed="false">
      <c r="A236" s="52" t="n">
        <v>15107</v>
      </c>
      <c r="B236" s="55" t="s">
        <v>722</v>
      </c>
      <c r="C236" s="33" t="s">
        <v>723</v>
      </c>
      <c r="D236" s="39" t="s">
        <v>685</v>
      </c>
      <c r="E236" s="39"/>
      <c r="F236" s="41" t="n">
        <v>78557</v>
      </c>
      <c r="G236" s="40" t="n">
        <v>11</v>
      </c>
      <c r="H236" s="39" t="s">
        <v>685</v>
      </c>
      <c r="I236" s="53" t="s">
        <v>714</v>
      </c>
      <c r="J236" s="40"/>
      <c r="K236" s="40"/>
      <c r="L236" s="40"/>
      <c r="M236" s="41" t="s">
        <v>69</v>
      </c>
      <c r="N236" s="41" t="n">
        <v>130</v>
      </c>
      <c r="O236" s="41" t="n">
        <v>10</v>
      </c>
      <c r="P236" s="41" t="n">
        <v>140</v>
      </c>
      <c r="Q236" s="41" t="s">
        <v>45</v>
      </c>
      <c r="R236" s="84" t="n">
        <v>1410279</v>
      </c>
      <c r="S236" s="38"/>
      <c r="T236" s="39" t="s">
        <v>724</v>
      </c>
      <c r="U236" s="39" t="s">
        <v>725</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29</v>
      </c>
      <c r="C237" s="76" t="n">
        <v>5272426</v>
      </c>
      <c r="D237" s="39"/>
      <c r="E237" s="39"/>
      <c r="F237" s="41"/>
      <c r="G237" s="40"/>
      <c r="H237" s="39"/>
      <c r="I237" s="53"/>
      <c r="J237" s="40"/>
      <c r="K237" s="40"/>
      <c r="L237" s="40"/>
      <c r="M237" s="41"/>
      <c r="N237" s="41"/>
      <c r="O237" s="41"/>
      <c r="P237" s="41"/>
      <c r="Q237" s="73" t="s">
        <v>230</v>
      </c>
      <c r="R237" s="74" t="n">
        <f aca="false">SUM(R224:R236)</f>
        <v>17629692.9470101</v>
      </c>
      <c r="S237" s="75"/>
      <c r="T237" s="39"/>
      <c r="U237" s="39"/>
      <c r="V237" s="40"/>
      <c r="W237" s="41"/>
      <c r="X237" s="41"/>
      <c r="Y237" s="41"/>
      <c r="Z237" s="41"/>
      <c r="AA237" s="41"/>
      <c r="AB237" s="40"/>
      <c r="AC237" s="41"/>
      <c r="AD237" s="11" t="s">
        <v>726</v>
      </c>
      <c r="AE237" s="11"/>
      <c r="AF237" s="11"/>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11"/>
      <c r="AE238" s="11"/>
      <c r="AF238" s="11"/>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27</v>
      </c>
      <c r="C240" s="33" t="s">
        <v>728</v>
      </c>
      <c r="D240" s="39" t="s">
        <v>729</v>
      </c>
      <c r="E240" s="39"/>
      <c r="F240" s="41" t="n">
        <v>76825</v>
      </c>
      <c r="G240" s="40" t="n">
        <v>12</v>
      </c>
      <c r="H240" s="39" t="s">
        <v>730</v>
      </c>
      <c r="I240" s="53" t="s">
        <v>53</v>
      </c>
      <c r="J240" s="40"/>
      <c r="K240" s="40"/>
      <c r="L240" s="40" t="s">
        <v>43</v>
      </c>
      <c r="M240" s="41" t="s">
        <v>69</v>
      </c>
      <c r="N240" s="41" t="n">
        <v>64</v>
      </c>
      <c r="O240" s="41" t="n">
        <v>8</v>
      </c>
      <c r="P240" s="41" t="n">
        <v>72</v>
      </c>
      <c r="Q240" s="41" t="s">
        <v>45</v>
      </c>
      <c r="R240" s="84" t="n">
        <v>750000</v>
      </c>
      <c r="S240" s="38"/>
      <c r="T240" s="39" t="s">
        <v>731</v>
      </c>
      <c r="U240" s="39" t="s">
        <v>556</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29</v>
      </c>
      <c r="C241" s="76" t="n">
        <v>500000</v>
      </c>
      <c r="D241" s="39"/>
      <c r="E241" s="39"/>
      <c r="F241" s="41"/>
      <c r="G241" s="40"/>
      <c r="H241" s="39"/>
      <c r="I241" s="53"/>
      <c r="J241" s="40"/>
      <c r="K241" s="40"/>
      <c r="L241" s="40"/>
      <c r="M241" s="41"/>
      <c r="N241" s="41"/>
      <c r="O241" s="41"/>
      <c r="P241" s="41"/>
      <c r="Q241" s="73" t="s">
        <v>230</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2</v>
      </c>
      <c r="C244" s="33" t="s">
        <v>733</v>
      </c>
      <c r="D244" s="39" t="s">
        <v>734</v>
      </c>
      <c r="E244" s="39"/>
      <c r="F244" s="41" t="n">
        <v>79703</v>
      </c>
      <c r="G244" s="40" t="n">
        <v>12</v>
      </c>
      <c r="H244" s="39" t="s">
        <v>734</v>
      </c>
      <c r="I244" s="53" t="s">
        <v>42</v>
      </c>
      <c r="J244" s="40"/>
      <c r="K244" s="40"/>
      <c r="L244" s="40" t="s">
        <v>43</v>
      </c>
      <c r="M244" s="41" t="s">
        <v>69</v>
      </c>
      <c r="N244" s="41" t="n">
        <v>97</v>
      </c>
      <c r="O244" s="41" t="n">
        <v>97</v>
      </c>
      <c r="P244" s="41" t="n">
        <v>194</v>
      </c>
      <c r="Q244" s="41" t="s">
        <v>55</v>
      </c>
      <c r="R244" s="84" t="n">
        <v>786147</v>
      </c>
      <c r="S244" s="38" t="s">
        <v>43</v>
      </c>
      <c r="T244" s="39" t="s">
        <v>550</v>
      </c>
      <c r="U244" s="39" t="s">
        <v>551</v>
      </c>
      <c r="V244" s="40" t="n">
        <v>128</v>
      </c>
      <c r="W244" s="41" t="n">
        <v>17</v>
      </c>
      <c r="X244" s="41" t="n">
        <v>4</v>
      </c>
      <c r="Y244" s="41" t="n">
        <v>8</v>
      </c>
      <c r="Z244" s="41" t="n">
        <v>4</v>
      </c>
      <c r="AA244" s="41"/>
      <c r="AB244" s="40" t="n">
        <f aca="false">V244+SUM(W244:AA244)</f>
        <v>161</v>
      </c>
      <c r="AC244" s="42" t="s">
        <v>48</v>
      </c>
      <c r="AD244" s="39"/>
      <c r="AE244" s="43" t="n">
        <v>48329001300</v>
      </c>
      <c r="AF244" s="43" t="s">
        <v>49</v>
      </c>
      <c r="AG244" s="44" t="n">
        <v>0.101</v>
      </c>
      <c r="AI244" s="49"/>
    </row>
    <row r="245" customFormat="false" ht="12" hidden="false" customHeight="true" outlineLevel="0" collapsed="false">
      <c r="A245" s="52" t="n">
        <v>15245</v>
      </c>
      <c r="B245" s="55" t="s">
        <v>735</v>
      </c>
      <c r="C245" s="33" t="s">
        <v>736</v>
      </c>
      <c r="D245" s="39" t="s">
        <v>737</v>
      </c>
      <c r="E245" s="39"/>
      <c r="F245" s="41" t="n">
        <v>76904</v>
      </c>
      <c r="G245" s="40" t="n">
        <v>12</v>
      </c>
      <c r="H245" s="39" t="s">
        <v>738</v>
      </c>
      <c r="I245" s="53" t="s">
        <v>42</v>
      </c>
      <c r="J245" s="40"/>
      <c r="K245" s="40"/>
      <c r="L245" s="40"/>
      <c r="M245" s="41" t="s">
        <v>69</v>
      </c>
      <c r="N245" s="41" t="n">
        <v>78</v>
      </c>
      <c r="O245" s="41" t="n">
        <v>0</v>
      </c>
      <c r="P245" s="41" t="n">
        <v>78</v>
      </c>
      <c r="Q245" s="41" t="s">
        <v>45</v>
      </c>
      <c r="R245" s="84" t="n">
        <v>786147</v>
      </c>
      <c r="S245" s="38"/>
      <c r="T245" s="39" t="s">
        <v>739</v>
      </c>
      <c r="U245" s="39" t="s">
        <v>740</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1</v>
      </c>
      <c r="C246" s="33" t="s">
        <v>742</v>
      </c>
      <c r="D246" s="39" t="s">
        <v>737</v>
      </c>
      <c r="E246" s="39"/>
      <c r="F246" s="41" t="n">
        <v>76903</v>
      </c>
      <c r="G246" s="40" t="n">
        <v>12</v>
      </c>
      <c r="H246" s="39" t="s">
        <v>738</v>
      </c>
      <c r="I246" s="53" t="s">
        <v>42</v>
      </c>
      <c r="J246" s="40"/>
      <c r="K246" s="40"/>
      <c r="L246" s="40"/>
      <c r="M246" s="41" t="s">
        <v>69</v>
      </c>
      <c r="N246" s="41" t="n">
        <v>65</v>
      </c>
      <c r="O246" s="41" t="n">
        <v>7</v>
      </c>
      <c r="P246" s="41" t="n">
        <v>72</v>
      </c>
      <c r="Q246" s="41" t="s">
        <v>45</v>
      </c>
      <c r="R246" s="84" t="n">
        <v>748000</v>
      </c>
      <c r="S246" s="38"/>
      <c r="T246" s="39" t="s">
        <v>246</v>
      </c>
      <c r="U246" s="39" t="s">
        <v>247</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29</v>
      </c>
      <c r="C247" s="76" t="n">
        <v>801870</v>
      </c>
      <c r="D247" s="39"/>
      <c r="E247" s="39"/>
      <c r="F247" s="41"/>
      <c r="G247" s="40"/>
      <c r="H247" s="39"/>
      <c r="I247" s="53"/>
      <c r="J247" s="40"/>
      <c r="K247" s="40"/>
      <c r="L247" s="40"/>
      <c r="M247" s="41"/>
      <c r="N247" s="41"/>
      <c r="O247" s="41"/>
      <c r="P247" s="41"/>
      <c r="Q247" s="73" t="s">
        <v>230</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3</v>
      </c>
      <c r="C250" s="33" t="s">
        <v>744</v>
      </c>
      <c r="D250" s="39" t="s">
        <v>745</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46</v>
      </c>
      <c r="U250" s="39" t="s">
        <v>747</v>
      </c>
      <c r="V250" s="40" t="n">
        <v>110</v>
      </c>
      <c r="W250" s="41" t="n">
        <v>0</v>
      </c>
      <c r="X250" s="41" t="n">
        <v>4</v>
      </c>
      <c r="Y250" s="41" t="n">
        <v>8</v>
      </c>
      <c r="Z250" s="41" t="n">
        <v>4</v>
      </c>
      <c r="AA250" s="41"/>
      <c r="AB250" s="40" t="n">
        <f aca="false">V250+SUM(W250:AA250)</f>
        <v>126</v>
      </c>
      <c r="AC250" s="42" t="s">
        <v>48</v>
      </c>
      <c r="AD250" s="39"/>
      <c r="AE250" s="43" t="n">
        <v>48141010505</v>
      </c>
      <c r="AF250" s="43" t="s">
        <v>126</v>
      </c>
      <c r="AG250" s="44" t="n">
        <v>0.5</v>
      </c>
      <c r="AI250" s="49"/>
    </row>
    <row r="251" customFormat="false" ht="12" hidden="false" customHeight="true" outlineLevel="0" collapsed="false">
      <c r="A251" s="58" t="n">
        <v>15337</v>
      </c>
      <c r="B251" s="59" t="s">
        <v>748</v>
      </c>
      <c r="C251" s="60" t="s">
        <v>749</v>
      </c>
      <c r="D251" s="60" t="s">
        <v>750</v>
      </c>
      <c r="E251" s="60"/>
      <c r="F251" s="61" t="n">
        <v>79830</v>
      </c>
      <c r="G251" s="62" t="n">
        <v>13</v>
      </c>
      <c r="H251" s="60" t="s">
        <v>751</v>
      </c>
      <c r="I251" s="63" t="s">
        <v>53</v>
      </c>
      <c r="J251" s="62"/>
      <c r="K251" s="62"/>
      <c r="L251" s="62"/>
      <c r="M251" s="61" t="s">
        <v>69</v>
      </c>
      <c r="N251" s="61" t="n">
        <v>40</v>
      </c>
      <c r="O251" s="61" t="n">
        <v>0</v>
      </c>
      <c r="P251" s="61" t="n">
        <v>40</v>
      </c>
      <c r="Q251" s="61" t="s">
        <v>45</v>
      </c>
      <c r="R251" s="85" t="n">
        <v>545000</v>
      </c>
      <c r="S251" s="65" t="s">
        <v>43</v>
      </c>
      <c r="T251" s="60" t="s">
        <v>752</v>
      </c>
      <c r="U251" s="60" t="s">
        <v>47</v>
      </c>
      <c r="V251" s="62"/>
      <c r="W251" s="62"/>
      <c r="X251" s="62"/>
      <c r="Y251" s="62"/>
      <c r="Z251" s="61"/>
      <c r="AA251" s="61"/>
      <c r="AB251" s="62"/>
      <c r="AC251" s="93"/>
      <c r="AD251" s="60" t="s">
        <v>218</v>
      </c>
      <c r="AE251" s="69" t="n">
        <v>48043950300</v>
      </c>
      <c r="AF251" s="69" t="s">
        <v>49</v>
      </c>
      <c r="AG251" s="70" t="n">
        <v>0.072</v>
      </c>
    </row>
    <row r="252" customFormat="false" ht="12" hidden="false" customHeight="true" outlineLevel="0" collapsed="false">
      <c r="A252" s="52"/>
      <c r="B252" s="71" t="s">
        <v>229</v>
      </c>
      <c r="C252" s="76" t="n">
        <v>500000</v>
      </c>
      <c r="D252" s="39"/>
      <c r="E252" s="39"/>
      <c r="F252" s="41"/>
      <c r="G252" s="40"/>
      <c r="H252" s="39"/>
      <c r="I252" s="53"/>
      <c r="J252" s="40"/>
      <c r="K252" s="40"/>
      <c r="L252" s="40"/>
      <c r="M252" s="41"/>
      <c r="N252" s="41"/>
      <c r="O252" s="41"/>
      <c r="P252" s="41"/>
      <c r="Q252" s="73" t="s">
        <v>230</v>
      </c>
      <c r="R252" s="74" t="n">
        <f aca="false">SUM(R250)</f>
        <v>449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3</v>
      </c>
      <c r="C255" s="33" t="s">
        <v>754</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5</v>
      </c>
      <c r="U255" s="39" t="s">
        <v>756</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57</v>
      </c>
      <c r="C256" s="33" t="s">
        <v>758</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59</v>
      </c>
      <c r="C257" s="33" t="s">
        <v>760</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5</v>
      </c>
      <c r="U257" s="39" t="s">
        <v>756</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1</v>
      </c>
      <c r="C258" s="33" t="s">
        <v>762</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46</v>
      </c>
      <c r="U258" s="39" t="s">
        <v>747</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3</v>
      </c>
      <c r="C259" s="33" t="s">
        <v>764</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65</v>
      </c>
      <c r="C260" s="33" t="s">
        <v>766</v>
      </c>
      <c r="D260" s="39" t="s">
        <v>767</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68</v>
      </c>
      <c r="U260" s="39" t="s">
        <v>747</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69</v>
      </c>
      <c r="C261" s="47" t="s">
        <v>770</v>
      </c>
      <c r="D261" s="39" t="s">
        <v>771</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46</v>
      </c>
      <c r="U261" s="39" t="s">
        <v>747</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29</v>
      </c>
      <c r="C262" s="76" t="n">
        <v>2533151</v>
      </c>
      <c r="J262" s="5"/>
      <c r="K262" s="5"/>
      <c r="L262" s="5"/>
      <c r="Q262" s="73" t="s">
        <v>230</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2</v>
      </c>
      <c r="J264" s="5"/>
      <c r="K264" s="5"/>
      <c r="L264" s="5"/>
      <c r="V264" s="4"/>
      <c r="W264" s="4"/>
      <c r="X264" s="4"/>
      <c r="Y264" s="4"/>
      <c r="Z264" s="4"/>
      <c r="AB264" s="41"/>
      <c r="AC264" s="41"/>
    </row>
    <row r="265" customFormat="false" ht="15.75" hidden="false" customHeight="false" outlineLevel="0" collapsed="false">
      <c r="A265" s="97"/>
      <c r="B265" s="98" t="s">
        <v>773</v>
      </c>
      <c r="C265" s="99" t="n">
        <f aca="false">SUM(C47+C55+C61+C68+C75+C82+C104+C113+C118+C124+C129+C134+C158+C163+C173+C178+C184+C191+C205+C210+C216+C221+C237+C241+C247+C252+C262)</f>
        <v>63535055</v>
      </c>
      <c r="D265" s="100"/>
      <c r="E265" s="101"/>
      <c r="F265" s="102"/>
      <c r="G265" s="103" t="n">
        <f aca="false">COUNTIF(A10:A261,"&gt;1")</f>
        <v>173</v>
      </c>
      <c r="H265" s="101" t="s">
        <v>774</v>
      </c>
      <c r="I265" s="104"/>
      <c r="J265" s="102"/>
      <c r="K265" s="102"/>
      <c r="L265" s="102"/>
      <c r="M265" s="102"/>
      <c r="N265" s="102"/>
      <c r="O265" s="102"/>
      <c r="P265" s="102"/>
      <c r="Q265" s="98" t="s">
        <v>230</v>
      </c>
      <c r="R265" s="105" t="n">
        <f aca="false">SUMIF(Q10:Q262,"Total HTCs Requested",R10:R262)</f>
        <v>164134098.536459</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10">
    <mergeCell ref="Q1:AG6"/>
    <mergeCell ref="A4:D6"/>
    <mergeCell ref="E4:O5"/>
    <mergeCell ref="U7:AD7"/>
    <mergeCell ref="AD47:AE48"/>
    <mergeCell ref="AD75:AE76"/>
    <mergeCell ref="AD104:AE105"/>
    <mergeCell ref="AD178:AE179"/>
    <mergeCell ref="AD210:AE211"/>
    <mergeCell ref="AD237:AF238"/>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5</v>
      </c>
      <c r="B1" s="109" t="s">
        <v>776</v>
      </c>
      <c r="C1" s="109" t="s">
        <v>777</v>
      </c>
      <c r="D1" s="109" t="s">
        <v>778</v>
      </c>
      <c r="E1" s="110" t="s">
        <v>779</v>
      </c>
      <c r="F1" s="109" t="s">
        <v>780</v>
      </c>
    </row>
    <row r="2" customFormat="false" ht="15" hidden="false" customHeight="false" outlineLevel="0" collapsed="false">
      <c r="A2" s="111" t="n">
        <v>15126</v>
      </c>
      <c r="B2" s="112" t="s">
        <v>781</v>
      </c>
      <c r="C2" s="113" t="n">
        <v>7</v>
      </c>
      <c r="D2" s="114" t="s">
        <v>782</v>
      </c>
      <c r="E2" s="115" t="s">
        <v>783</v>
      </c>
      <c r="F2" s="116" t="s">
        <v>784</v>
      </c>
      <c r="N2" s="52"/>
    </row>
    <row r="3" customFormat="false" ht="15" hidden="false" customHeight="false" outlineLevel="0" collapsed="false">
      <c r="A3" s="111" t="n">
        <v>15075</v>
      </c>
      <c r="B3" s="112" t="s">
        <v>781</v>
      </c>
      <c r="C3" s="113" t="n">
        <v>7</v>
      </c>
      <c r="D3" s="114" t="s">
        <v>785</v>
      </c>
      <c r="E3" s="114" t="n">
        <v>94084</v>
      </c>
      <c r="F3" s="116"/>
      <c r="N3" s="52"/>
    </row>
    <row r="4" customFormat="false" ht="15" hidden="false" customHeight="false" outlineLevel="0" collapsed="false">
      <c r="A4" s="111" t="n">
        <v>15064</v>
      </c>
      <c r="B4" s="112" t="s">
        <v>781</v>
      </c>
      <c r="C4" s="113" t="n">
        <v>7</v>
      </c>
      <c r="D4" s="114" t="s">
        <v>786</v>
      </c>
      <c r="E4" s="114" t="n">
        <v>95104</v>
      </c>
      <c r="F4" s="116"/>
      <c r="N4" s="52"/>
    </row>
    <row r="5" customFormat="false" ht="15" hidden="false" customHeight="false" outlineLevel="0" collapsed="false">
      <c r="A5" s="111" t="n">
        <v>15237</v>
      </c>
      <c r="B5" s="112" t="s">
        <v>781</v>
      </c>
      <c r="C5" s="113" t="n">
        <v>4</v>
      </c>
      <c r="D5" s="117"/>
      <c r="E5" s="117"/>
      <c r="F5" s="116"/>
      <c r="N5" s="52"/>
    </row>
    <row r="6" customFormat="false" ht="15" hidden="false" customHeight="false" outlineLevel="0" collapsed="false">
      <c r="A6" s="111" t="n">
        <v>15228</v>
      </c>
      <c r="B6" s="112" t="s">
        <v>781</v>
      </c>
      <c r="C6" s="113" t="n">
        <v>0</v>
      </c>
      <c r="D6" s="117"/>
      <c r="E6" s="117"/>
      <c r="F6" s="116"/>
      <c r="N6" s="52"/>
    </row>
    <row r="7" customFormat="false" ht="15" hidden="false" customHeight="false" outlineLevel="0" collapsed="false">
      <c r="A7" s="118" t="n">
        <v>15061</v>
      </c>
      <c r="B7" s="119" t="s">
        <v>787</v>
      </c>
      <c r="C7" s="120" t="n">
        <v>7</v>
      </c>
      <c r="D7" s="121" t="s">
        <v>788</v>
      </c>
      <c r="E7" s="121" t="n">
        <v>12003</v>
      </c>
      <c r="F7" s="122" t="s">
        <v>784</v>
      </c>
      <c r="H7" s="114"/>
    </row>
    <row r="8" customFormat="false" ht="15" hidden="false" customHeight="false" outlineLevel="0" collapsed="false">
      <c r="A8" s="111" t="n">
        <v>15266</v>
      </c>
      <c r="B8" s="112" t="s">
        <v>787</v>
      </c>
      <c r="C8" s="113" t="n">
        <v>7</v>
      </c>
      <c r="D8" s="123" t="s">
        <v>789</v>
      </c>
      <c r="E8" s="123" t="n">
        <v>97011</v>
      </c>
      <c r="F8" s="116"/>
      <c r="H8" s="114"/>
      <c r="N8" s="52"/>
    </row>
    <row r="9" customFormat="false" ht="15" hidden="false" customHeight="false" outlineLevel="0" collapsed="false">
      <c r="A9" s="111" t="n">
        <v>15132</v>
      </c>
      <c r="B9" s="112" t="s">
        <v>787</v>
      </c>
      <c r="C9" s="113" t="n">
        <v>7</v>
      </c>
      <c r="D9" s="123" t="s">
        <v>790</v>
      </c>
      <c r="E9" s="123" t="n">
        <v>11061</v>
      </c>
      <c r="F9" s="116"/>
      <c r="H9" s="114"/>
      <c r="N9" s="52"/>
    </row>
    <row r="10" customFormat="false" ht="15" hidden="false" customHeight="false" outlineLevel="0" collapsed="false">
      <c r="A10" s="118" t="n">
        <v>15159</v>
      </c>
      <c r="B10" s="119" t="s">
        <v>791</v>
      </c>
      <c r="C10" s="120" t="n">
        <v>7</v>
      </c>
      <c r="D10" s="121" t="s">
        <v>792</v>
      </c>
      <c r="E10" s="121" t="n">
        <v>91126</v>
      </c>
      <c r="F10" s="122"/>
      <c r="H10" s="114"/>
    </row>
    <row r="11" customFormat="false" ht="15" hidden="false" customHeight="false" outlineLevel="0" collapsed="false">
      <c r="A11" s="124" t="n">
        <v>15154</v>
      </c>
      <c r="B11" s="125" t="s">
        <v>791</v>
      </c>
      <c r="C11" s="126" t="n">
        <v>7</v>
      </c>
      <c r="D11" s="127" t="s">
        <v>793</v>
      </c>
      <c r="E11" s="127" t="n">
        <v>91112</v>
      </c>
      <c r="F11" s="128"/>
      <c r="H11" s="114"/>
    </row>
    <row r="12" customFormat="false" ht="15" hidden="false" customHeight="false" outlineLevel="0" collapsed="false">
      <c r="A12" s="129" t="n">
        <v>15063</v>
      </c>
      <c r="B12" s="112" t="s">
        <v>794</v>
      </c>
      <c r="C12" s="113" t="n">
        <v>0</v>
      </c>
      <c r="D12" s="123" t="s">
        <v>795</v>
      </c>
      <c r="E12" s="115" t="s">
        <v>796</v>
      </c>
      <c r="F12" s="116" t="s">
        <v>784</v>
      </c>
      <c r="G12" s="52"/>
      <c r="H12" s="114"/>
    </row>
    <row r="13" customFormat="false" ht="15" hidden="false" customHeight="false" outlineLevel="0" collapsed="false">
      <c r="A13" s="129" t="n">
        <v>15020</v>
      </c>
      <c r="B13" s="112" t="s">
        <v>794</v>
      </c>
      <c r="C13" s="113" t="n">
        <v>0</v>
      </c>
      <c r="D13" s="123" t="s">
        <v>797</v>
      </c>
      <c r="E13" s="115" t="s">
        <v>798</v>
      </c>
      <c r="F13" s="116"/>
      <c r="G13" s="52"/>
      <c r="H13" s="114"/>
    </row>
    <row r="14" customFormat="false" ht="15" hidden="false" customHeight="false" outlineLevel="0" collapsed="false">
      <c r="A14" s="129" t="n">
        <v>15049</v>
      </c>
      <c r="B14" s="112" t="s">
        <v>794</v>
      </c>
      <c r="C14" s="113" t="n">
        <v>0</v>
      </c>
      <c r="D14" s="123" t="s">
        <v>799</v>
      </c>
      <c r="E14" s="115" t="s">
        <v>800</v>
      </c>
      <c r="F14" s="116" t="s">
        <v>784</v>
      </c>
      <c r="G14" s="52"/>
      <c r="H14" s="114"/>
    </row>
    <row r="15" customFormat="false" ht="15" hidden="false" customHeight="false" outlineLevel="0" collapsed="false">
      <c r="A15" s="129" t="n">
        <v>15247</v>
      </c>
      <c r="B15" s="112" t="s">
        <v>794</v>
      </c>
      <c r="C15" s="113" t="n">
        <v>0</v>
      </c>
      <c r="D15" s="123" t="s">
        <v>801</v>
      </c>
      <c r="E15" s="115" t="s">
        <v>802</v>
      </c>
      <c r="F15" s="116"/>
      <c r="G15" s="52"/>
      <c r="H15" s="114"/>
    </row>
    <row r="16" customFormat="false" ht="15" hidden="false" customHeight="false" outlineLevel="0" collapsed="false">
      <c r="A16" s="129" t="n">
        <v>15059</v>
      </c>
      <c r="B16" s="112" t="s">
        <v>794</v>
      </c>
      <c r="C16" s="113" t="n">
        <v>0</v>
      </c>
      <c r="D16" s="123" t="s">
        <v>803</v>
      </c>
      <c r="E16" s="115" t="s">
        <v>804</v>
      </c>
      <c r="F16" s="116" t="s">
        <v>784</v>
      </c>
      <c r="G16" s="52"/>
      <c r="H16" s="114"/>
    </row>
    <row r="17" customFormat="false" ht="15" hidden="false" customHeight="false" outlineLevel="0" collapsed="false">
      <c r="A17" s="129" t="n">
        <v>15012</v>
      </c>
      <c r="B17" s="112" t="s">
        <v>794</v>
      </c>
      <c r="C17" s="113" t="n">
        <v>0</v>
      </c>
      <c r="D17" s="123" t="s">
        <v>805</v>
      </c>
      <c r="E17" s="115" t="s">
        <v>806</v>
      </c>
      <c r="F17" s="116"/>
      <c r="G17" s="52"/>
      <c r="H17" s="114"/>
    </row>
    <row r="18" customFormat="false" ht="15" hidden="false" customHeight="false" outlineLevel="0" collapsed="false">
      <c r="A18" s="129" t="n">
        <v>15135</v>
      </c>
      <c r="B18" s="112" t="s">
        <v>794</v>
      </c>
      <c r="C18" s="113" t="n">
        <v>0</v>
      </c>
      <c r="D18" s="123" t="s">
        <v>807</v>
      </c>
      <c r="E18" s="115" t="s">
        <v>808</v>
      </c>
      <c r="F18" s="116"/>
      <c r="G18" s="52"/>
      <c r="H18" s="114"/>
    </row>
    <row r="19" customFormat="false" ht="15" hidden="false" customHeight="false" outlineLevel="0" collapsed="false">
      <c r="A19" s="129" t="n">
        <v>15010</v>
      </c>
      <c r="B19" s="112" t="s">
        <v>794</v>
      </c>
      <c r="C19" s="113" t="n">
        <v>0</v>
      </c>
      <c r="D19" s="123" t="s">
        <v>809</v>
      </c>
      <c r="E19" s="115" t="s">
        <v>810</v>
      </c>
      <c r="F19" s="116"/>
      <c r="G19" s="52"/>
      <c r="H19" s="114"/>
    </row>
    <row r="20" customFormat="false" ht="15" hidden="false" customHeight="false" outlineLevel="0" collapsed="false">
      <c r="A20" s="118" t="n">
        <v>15071</v>
      </c>
      <c r="B20" s="119" t="s">
        <v>811</v>
      </c>
      <c r="C20" s="120" t="n">
        <v>7</v>
      </c>
      <c r="D20" s="121" t="s">
        <v>812</v>
      </c>
      <c r="E20" s="130" t="s">
        <v>813</v>
      </c>
      <c r="F20" s="122" t="s">
        <v>784</v>
      </c>
      <c r="G20" s="114"/>
      <c r="H20" s="114"/>
    </row>
    <row r="21" customFormat="false" ht="15" hidden="false" customHeight="false" outlineLevel="0" collapsed="false">
      <c r="A21" s="111" t="n">
        <v>15252</v>
      </c>
      <c r="B21" s="112" t="s">
        <v>811</v>
      </c>
      <c r="C21" s="113" t="n">
        <v>7</v>
      </c>
      <c r="D21" s="123" t="s">
        <v>814</v>
      </c>
      <c r="E21" s="115" t="s">
        <v>815</v>
      </c>
      <c r="F21" s="131"/>
      <c r="G21" s="114"/>
      <c r="H21" s="114"/>
    </row>
    <row r="22" customFormat="false" ht="15" hidden="false" customHeight="false" outlineLevel="0" collapsed="false">
      <c r="A22" s="111" t="n">
        <v>15118</v>
      </c>
      <c r="B22" s="112" t="s">
        <v>811</v>
      </c>
      <c r="C22" s="113" t="n">
        <v>7</v>
      </c>
      <c r="D22" s="123" t="s">
        <v>816</v>
      </c>
      <c r="E22" s="115" t="s">
        <v>815</v>
      </c>
      <c r="F22" s="131"/>
      <c r="G22" s="114"/>
      <c r="H22" s="114"/>
    </row>
    <row r="23" customFormat="false" ht="15" hidden="false" customHeight="false" outlineLevel="0" collapsed="false">
      <c r="A23" s="111" t="n">
        <v>15309</v>
      </c>
      <c r="B23" s="112" t="s">
        <v>811</v>
      </c>
      <c r="C23" s="113" t="n">
        <v>7</v>
      </c>
      <c r="D23" s="123" t="s">
        <v>817</v>
      </c>
      <c r="E23" s="115" t="s">
        <v>818</v>
      </c>
      <c r="F23" s="131"/>
      <c r="G23" s="114"/>
      <c r="H23" s="114"/>
    </row>
    <row r="24" customFormat="false" ht="15" hidden="false" customHeight="false" outlineLevel="0" collapsed="false">
      <c r="A24" s="111" t="n">
        <v>15066</v>
      </c>
      <c r="B24" s="112" t="s">
        <v>811</v>
      </c>
      <c r="C24" s="113" t="n">
        <v>7</v>
      </c>
      <c r="D24" s="123" t="s">
        <v>819</v>
      </c>
      <c r="E24" s="115" t="s">
        <v>820</v>
      </c>
      <c r="F24" s="131"/>
      <c r="G24" s="114"/>
      <c r="H24" s="114"/>
    </row>
    <row r="25" customFormat="false" ht="15" hidden="false" customHeight="false" outlineLevel="0" collapsed="false">
      <c r="A25" s="124" t="n">
        <v>15140</v>
      </c>
      <c r="B25" s="125" t="s">
        <v>811</v>
      </c>
      <c r="C25" s="126" t="n">
        <v>7</v>
      </c>
      <c r="D25" s="127" t="s">
        <v>821</v>
      </c>
      <c r="E25" s="132" t="s">
        <v>822</v>
      </c>
      <c r="F25" s="133"/>
      <c r="G25" s="114"/>
      <c r="H25" s="114"/>
    </row>
    <row r="26" customFormat="false" ht="15" hidden="false" customHeight="false" outlineLevel="0" collapsed="false">
      <c r="A26" s="118" t="n">
        <v>15170</v>
      </c>
      <c r="B26" s="119" t="s">
        <v>823</v>
      </c>
      <c r="C26" s="120" t="n">
        <v>3</v>
      </c>
      <c r="D26" s="121" t="s">
        <v>824</v>
      </c>
      <c r="E26" s="130" t="s">
        <v>825</v>
      </c>
      <c r="F26" s="122" t="s">
        <v>784</v>
      </c>
      <c r="G26" s="114"/>
      <c r="H26" s="114"/>
    </row>
    <row r="27" customFormat="false" ht="15" hidden="false" customHeight="false" outlineLevel="0" collapsed="false">
      <c r="A27" s="111" t="n">
        <v>15291</v>
      </c>
      <c r="B27" s="112" t="s">
        <v>823</v>
      </c>
      <c r="C27" s="113" t="n">
        <v>3</v>
      </c>
      <c r="D27" s="123" t="s">
        <v>826</v>
      </c>
      <c r="E27" s="115" t="s">
        <v>827</v>
      </c>
      <c r="F27" s="116"/>
      <c r="G27" s="114"/>
      <c r="H27" s="114"/>
    </row>
    <row r="28" customFormat="false" ht="15" hidden="false" customHeight="false" outlineLevel="0" collapsed="false">
      <c r="A28" s="111" t="n">
        <v>15184</v>
      </c>
      <c r="B28" s="112" t="s">
        <v>823</v>
      </c>
      <c r="C28" s="113" t="n">
        <v>3</v>
      </c>
      <c r="D28" s="123" t="s">
        <v>828</v>
      </c>
      <c r="E28" s="115" t="s">
        <v>827</v>
      </c>
      <c r="F28" s="116"/>
      <c r="G28" s="114"/>
      <c r="H28" s="114"/>
    </row>
    <row r="29" customFormat="false" ht="15" hidden="false" customHeight="false" outlineLevel="0" collapsed="false">
      <c r="A29" s="124" t="n">
        <v>15001</v>
      </c>
      <c r="B29" s="125" t="s">
        <v>823</v>
      </c>
      <c r="C29" s="126" t="n">
        <v>0</v>
      </c>
      <c r="D29" s="134"/>
      <c r="E29" s="134"/>
      <c r="F29" s="128"/>
      <c r="G29" s="114"/>
      <c r="H29" s="114"/>
    </row>
    <row r="30" customFormat="false" ht="15" hidden="false" customHeight="false" outlineLevel="0" collapsed="false">
      <c r="A30" s="118" t="n">
        <v>15273</v>
      </c>
      <c r="B30" s="119" t="s">
        <v>829</v>
      </c>
      <c r="C30" s="120" t="n">
        <v>7</v>
      </c>
      <c r="D30" s="121" t="s">
        <v>830</v>
      </c>
      <c r="E30" s="121" t="n">
        <v>99044</v>
      </c>
      <c r="F30" s="122"/>
      <c r="G30" s="114"/>
      <c r="H30" s="114"/>
    </row>
    <row r="31" customFormat="false" ht="15" hidden="false" customHeight="false" outlineLevel="0" collapsed="false">
      <c r="A31" s="124" t="n">
        <v>15172</v>
      </c>
      <c r="B31" s="125" t="s">
        <v>829</v>
      </c>
      <c r="C31" s="126" t="n">
        <v>7</v>
      </c>
      <c r="D31" s="127" t="s">
        <v>831</v>
      </c>
      <c r="E31" s="127" t="n">
        <v>10143</v>
      </c>
      <c r="F31" s="128"/>
      <c r="G31" s="114"/>
      <c r="H31" s="114"/>
    </row>
    <row r="32" customFormat="false" ht="15" hidden="false" customHeight="false" outlineLevel="0" collapsed="false">
      <c r="A32" s="118" t="n">
        <v>15232</v>
      </c>
      <c r="B32" s="119" t="s">
        <v>832</v>
      </c>
      <c r="C32" s="120" t="n">
        <v>7</v>
      </c>
      <c r="D32" s="121" t="s">
        <v>833</v>
      </c>
      <c r="E32" s="130" t="s">
        <v>834</v>
      </c>
      <c r="F32" s="122"/>
      <c r="G32" s="114"/>
      <c r="H32" s="114"/>
    </row>
    <row r="33" customFormat="false" ht="15" hidden="false" customHeight="false" outlineLevel="0" collapsed="false">
      <c r="A33" s="111" t="n">
        <v>15185</v>
      </c>
      <c r="B33" s="112" t="s">
        <v>832</v>
      </c>
      <c r="C33" s="113" t="n">
        <v>7</v>
      </c>
      <c r="D33" s="123" t="s">
        <v>835</v>
      </c>
      <c r="E33" s="115" t="s">
        <v>836</v>
      </c>
      <c r="F33" s="116"/>
      <c r="G33" s="114"/>
      <c r="H33" s="114"/>
    </row>
    <row r="34" customFormat="false" ht="15" hidden="false" customHeight="false" outlineLevel="0" collapsed="false">
      <c r="A34" s="124" t="n">
        <v>15152</v>
      </c>
      <c r="B34" s="125" t="s">
        <v>832</v>
      </c>
      <c r="C34" s="126" t="n">
        <v>7</v>
      </c>
      <c r="D34" s="127" t="s">
        <v>837</v>
      </c>
      <c r="E34" s="132" t="s">
        <v>838</v>
      </c>
      <c r="F34" s="128"/>
      <c r="G34" s="114"/>
      <c r="H34" s="114"/>
    </row>
    <row r="35" customFormat="false" ht="15" hidden="false" customHeight="false" outlineLevel="0" collapsed="false">
      <c r="A35" s="135" t="n">
        <v>15028</v>
      </c>
      <c r="B35" s="119" t="s">
        <v>839</v>
      </c>
      <c r="C35" s="120" t="n">
        <v>7</v>
      </c>
      <c r="D35" s="121" t="s">
        <v>840</v>
      </c>
      <c r="E35" s="130" t="s">
        <v>841</v>
      </c>
      <c r="F35" s="122"/>
      <c r="G35" s="114"/>
      <c r="H35" s="114"/>
    </row>
    <row r="36" customFormat="false" ht="15" hidden="false" customHeight="false" outlineLevel="0" collapsed="false">
      <c r="A36" s="136" t="n">
        <v>15179</v>
      </c>
      <c r="B36" s="125" t="s">
        <v>839</v>
      </c>
      <c r="C36" s="126" t="n">
        <v>7</v>
      </c>
      <c r="D36" s="127" t="s">
        <v>842</v>
      </c>
      <c r="E36" s="132" t="s">
        <v>843</v>
      </c>
      <c r="F36" s="128"/>
      <c r="G36" s="114"/>
      <c r="H36" s="114"/>
    </row>
    <row r="37" customFormat="false" ht="15" hidden="false" customHeight="false" outlineLevel="0" collapsed="false">
      <c r="A37" s="137" t="n">
        <v>15281</v>
      </c>
      <c r="B37" s="112" t="s">
        <v>844</v>
      </c>
      <c r="C37" s="113" t="n">
        <v>7</v>
      </c>
      <c r="D37" s="123" t="s">
        <v>845</v>
      </c>
      <c r="E37" s="115" t="s">
        <v>846</v>
      </c>
      <c r="F37" s="116"/>
      <c r="G37" s="114"/>
      <c r="H37" s="114"/>
    </row>
    <row r="38" customFormat="false" ht="15" hidden="false" customHeight="false" outlineLevel="0" collapsed="false">
      <c r="A38" s="138" t="n">
        <v>15014</v>
      </c>
      <c r="B38" s="112" t="s">
        <v>844</v>
      </c>
      <c r="C38" s="113" t="n">
        <v>7</v>
      </c>
      <c r="D38" s="123" t="s">
        <v>803</v>
      </c>
      <c r="E38" s="115" t="s">
        <v>847</v>
      </c>
      <c r="F38" s="116"/>
      <c r="G38" s="114"/>
      <c r="H38" s="114"/>
    </row>
    <row r="39" customFormat="false" ht="15" hidden="false" customHeight="false" outlineLevel="0" collapsed="false">
      <c r="A39" s="118" t="n">
        <v>15303</v>
      </c>
      <c r="B39" s="119" t="s">
        <v>848</v>
      </c>
      <c r="C39" s="120" t="n">
        <v>7</v>
      </c>
      <c r="D39" s="121" t="s">
        <v>849</v>
      </c>
      <c r="E39" s="130" t="s">
        <v>850</v>
      </c>
      <c r="F39" s="122"/>
      <c r="G39" s="114"/>
      <c r="H39" s="114"/>
    </row>
    <row r="40" customFormat="false" ht="15" hidden="false" customHeight="false" outlineLevel="0" collapsed="false">
      <c r="A40" s="111" t="n">
        <v>15134</v>
      </c>
      <c r="B40" s="112" t="s">
        <v>848</v>
      </c>
      <c r="C40" s="113" t="n">
        <v>7</v>
      </c>
      <c r="D40" s="123" t="s">
        <v>851</v>
      </c>
      <c r="E40" s="115" t="s">
        <v>852</v>
      </c>
      <c r="F40" s="116"/>
      <c r="G40" s="114"/>
      <c r="H40" s="114"/>
    </row>
    <row r="41" customFormat="false" ht="15" hidden="false" customHeight="false" outlineLevel="0" collapsed="false">
      <c r="A41" s="111" t="n">
        <v>15288</v>
      </c>
      <c r="B41" s="112" t="s">
        <v>848</v>
      </c>
      <c r="C41" s="113" t="n">
        <v>7</v>
      </c>
      <c r="D41" s="123" t="s">
        <v>853</v>
      </c>
      <c r="E41" s="115" t="s">
        <v>854</v>
      </c>
      <c r="F41" s="116"/>
      <c r="G41" s="114"/>
      <c r="H41" s="114"/>
    </row>
    <row r="42" customFormat="false" ht="15" hidden="false" customHeight="false" outlineLevel="0" collapsed="false">
      <c r="A42" s="111" t="n">
        <v>15068</v>
      </c>
      <c r="B42" s="112" t="s">
        <v>848</v>
      </c>
      <c r="C42" s="113" t="n">
        <v>7</v>
      </c>
      <c r="D42" s="123" t="s">
        <v>855</v>
      </c>
      <c r="E42" s="115" t="s">
        <v>856</v>
      </c>
      <c r="F42" s="116"/>
      <c r="G42" s="114"/>
      <c r="H42" s="114"/>
    </row>
    <row r="43" customFormat="false" ht="15" hidden="false" customHeight="false" outlineLevel="0" collapsed="false">
      <c r="A43" s="111" t="n">
        <v>15065</v>
      </c>
      <c r="B43" s="112" t="s">
        <v>848</v>
      </c>
      <c r="C43" s="113" t="n">
        <v>7</v>
      </c>
      <c r="D43" s="123" t="s">
        <v>857</v>
      </c>
      <c r="E43" s="115" t="s">
        <v>858</v>
      </c>
      <c r="F43" s="116"/>
      <c r="G43" s="114"/>
      <c r="H43" s="114"/>
    </row>
    <row r="44" customFormat="false" ht="15" hidden="false" customHeight="false" outlineLevel="0" collapsed="false">
      <c r="A44" s="111" t="n">
        <v>15198</v>
      </c>
      <c r="B44" s="112" t="s">
        <v>848</v>
      </c>
      <c r="C44" s="113" t="n">
        <v>7</v>
      </c>
      <c r="D44" s="123" t="s">
        <v>859</v>
      </c>
      <c r="E44" s="115" t="s">
        <v>858</v>
      </c>
      <c r="F44" s="116"/>
      <c r="G44" s="114"/>
      <c r="H44" s="114"/>
    </row>
    <row r="45" customFormat="false" ht="15" hidden="false" customHeight="false" outlineLevel="0" collapsed="false">
      <c r="A45" s="124" t="n">
        <v>15183</v>
      </c>
      <c r="B45" s="125" t="s">
        <v>848</v>
      </c>
      <c r="C45" s="126" t="n">
        <v>7</v>
      </c>
      <c r="D45" s="127" t="s">
        <v>860</v>
      </c>
      <c r="E45" s="132" t="s">
        <v>861</v>
      </c>
      <c r="F45" s="128"/>
      <c r="G45" s="114"/>
      <c r="H45" s="114"/>
    </row>
    <row r="46" customFormat="false" ht="15" hidden="false" customHeight="false" outlineLevel="0" collapsed="false">
      <c r="A46" s="111" t="n">
        <v>15264</v>
      </c>
      <c r="B46" s="112" t="s">
        <v>862</v>
      </c>
      <c r="C46" s="113" t="n">
        <v>7</v>
      </c>
      <c r="D46" s="123" t="s">
        <v>863</v>
      </c>
      <c r="E46" s="115" t="s">
        <v>864</v>
      </c>
      <c r="F46" s="116"/>
      <c r="G46" s="114"/>
      <c r="H46" s="114"/>
    </row>
    <row r="47" s="114" customFormat="true" ht="15" hidden="false" customHeight="false" outlineLevel="0" collapsed="false">
      <c r="A47" s="111" t="n">
        <v>15173</v>
      </c>
      <c r="B47" s="112" t="s">
        <v>862</v>
      </c>
      <c r="C47" s="113" t="n">
        <v>7</v>
      </c>
      <c r="D47" s="123" t="s">
        <v>865</v>
      </c>
      <c r="E47" s="115" t="s">
        <v>864</v>
      </c>
      <c r="F47" s="116"/>
    </row>
    <row r="48" s="114" customFormat="true" ht="15" hidden="false" customHeight="false" outlineLevel="0" collapsed="false">
      <c r="A48" s="111" t="n">
        <v>15242</v>
      </c>
      <c r="B48" s="112" t="s">
        <v>862</v>
      </c>
      <c r="C48" s="113" t="n">
        <v>7</v>
      </c>
      <c r="D48" s="123" t="s">
        <v>866</v>
      </c>
      <c r="E48" s="123" t="n">
        <v>13270</v>
      </c>
      <c r="F48" s="116"/>
    </row>
    <row r="49" customFormat="false" ht="15" hidden="false" customHeight="false" outlineLevel="0" collapsed="false">
      <c r="A49" s="111" t="n">
        <v>15282</v>
      </c>
      <c r="B49" s="112" t="s">
        <v>862</v>
      </c>
      <c r="C49" s="113" t="n">
        <v>7</v>
      </c>
      <c r="D49" s="123" t="s">
        <v>867</v>
      </c>
      <c r="E49" s="115" t="s">
        <v>868</v>
      </c>
      <c r="F49" s="116"/>
      <c r="G49" s="114"/>
      <c r="H49" s="114"/>
    </row>
    <row r="50" customFormat="false" ht="15" hidden="false" customHeight="false" outlineLevel="0" collapsed="false">
      <c r="A50" s="111" t="n">
        <v>15115</v>
      </c>
      <c r="B50" s="112" t="s">
        <v>862</v>
      </c>
      <c r="C50" s="113" t="n">
        <v>7</v>
      </c>
      <c r="D50" s="123" t="s">
        <v>869</v>
      </c>
      <c r="E50" s="115" t="s">
        <v>870</v>
      </c>
      <c r="F50" s="116"/>
      <c r="G50" s="114"/>
      <c r="H50" s="114"/>
    </row>
    <row r="51" customFormat="false" ht="15" hidden="false" customHeight="false" outlineLevel="0" collapsed="false">
      <c r="A51" s="111" t="n">
        <v>15006</v>
      </c>
      <c r="B51" s="112" t="s">
        <v>862</v>
      </c>
      <c r="C51" s="113" t="n">
        <v>7</v>
      </c>
      <c r="D51" s="123" t="s">
        <v>871</v>
      </c>
      <c r="E51" s="115" t="s">
        <v>864</v>
      </c>
      <c r="F51" s="116"/>
      <c r="G51" s="114"/>
      <c r="H51" s="114"/>
    </row>
    <row r="52" customFormat="false" ht="15" hidden="false" customHeight="false" outlineLevel="0" collapsed="false">
      <c r="A52" s="111" t="n">
        <v>15031</v>
      </c>
      <c r="B52" s="112" t="s">
        <v>862</v>
      </c>
      <c r="C52" s="113" t="n">
        <v>7</v>
      </c>
      <c r="D52" s="123" t="s">
        <v>872</v>
      </c>
      <c r="E52" s="123" t="n">
        <v>14256</v>
      </c>
      <c r="F52" s="116"/>
      <c r="G52" s="114"/>
      <c r="H52" s="114"/>
    </row>
    <row r="53" customFormat="false" ht="15" hidden="false" customHeight="false" outlineLevel="0" collapsed="false">
      <c r="A53" s="111" t="n">
        <v>15122</v>
      </c>
      <c r="B53" s="112" t="s">
        <v>862</v>
      </c>
      <c r="C53" s="113" t="n">
        <v>7</v>
      </c>
      <c r="D53" s="123" t="s">
        <v>873</v>
      </c>
      <c r="E53" s="123" t="n">
        <v>97026</v>
      </c>
      <c r="F53" s="116"/>
      <c r="G53" s="114"/>
      <c r="H53" s="114"/>
    </row>
    <row r="54" customFormat="false" ht="15" hidden="false" customHeight="false" outlineLevel="0" collapsed="false">
      <c r="A54" s="111" t="n">
        <v>15249</v>
      </c>
      <c r="B54" s="112" t="s">
        <v>862</v>
      </c>
      <c r="C54" s="113" t="n">
        <v>7</v>
      </c>
      <c r="D54" s="123" t="s">
        <v>874</v>
      </c>
      <c r="E54" s="115" t="s">
        <v>864</v>
      </c>
      <c r="F54" s="116"/>
      <c r="G54" s="114"/>
      <c r="H54" s="114"/>
    </row>
    <row r="55" customFormat="false" ht="15" hidden="false" customHeight="false" outlineLevel="0" collapsed="false">
      <c r="A55" s="111" t="n">
        <v>15191</v>
      </c>
      <c r="B55" s="112" t="s">
        <v>862</v>
      </c>
      <c r="C55" s="113" t="n">
        <v>7</v>
      </c>
      <c r="D55" s="123" t="s">
        <v>875</v>
      </c>
      <c r="E55" s="115" t="s">
        <v>876</v>
      </c>
      <c r="F55" s="116"/>
      <c r="G55" s="114"/>
      <c r="H55" s="114"/>
    </row>
    <row r="56" customFormat="false" ht="15" hidden="false" customHeight="false" outlineLevel="0" collapsed="false">
      <c r="A56" s="124" t="n">
        <v>15005</v>
      </c>
      <c r="B56" s="125" t="s">
        <v>862</v>
      </c>
      <c r="C56" s="126" t="n">
        <v>7</v>
      </c>
      <c r="D56" s="127" t="s">
        <v>877</v>
      </c>
      <c r="E56" s="132" t="s">
        <v>878</v>
      </c>
      <c r="F56" s="128"/>
      <c r="G56" s="114"/>
      <c r="H56" s="114"/>
    </row>
    <row r="57" customFormat="false" ht="15" hidden="false" customHeight="false" outlineLevel="0" collapsed="false">
      <c r="A57" s="139"/>
      <c r="B57" s="112"/>
      <c r="C57" s="140"/>
      <c r="D57" s="114"/>
      <c r="E57" s="114"/>
      <c r="F57" s="114"/>
      <c r="G57" s="114"/>
      <c r="H57" s="114"/>
    </row>
    <row r="58" customFormat="false" ht="15" hidden="false" customHeight="false" outlineLevel="0" collapsed="false">
      <c r="A58" s="31"/>
      <c r="B58" s="112"/>
      <c r="C58" s="140"/>
      <c r="D58" s="114"/>
      <c r="E58" s="114"/>
      <c r="F58" s="114"/>
      <c r="G58" s="114"/>
      <c r="H58" s="114"/>
    </row>
    <row r="59" customFormat="false" ht="15" hidden="false" customHeight="false" outlineLevel="0" collapsed="false">
      <c r="A59" s="31"/>
      <c r="B59" s="112"/>
      <c r="C59" s="140"/>
      <c r="D59" s="114"/>
      <c r="E59" s="114"/>
      <c r="F59" s="114"/>
      <c r="G59" s="114"/>
      <c r="H59" s="114"/>
    </row>
    <row r="60" customFormat="false" ht="15" hidden="false" customHeight="false" outlineLevel="0" collapsed="false">
      <c r="A60" s="139"/>
      <c r="B60" s="112"/>
      <c r="C60" s="140"/>
      <c r="D60" s="114"/>
      <c r="E60" s="114"/>
      <c r="F60" s="114"/>
      <c r="G60" s="114"/>
      <c r="H60" s="114"/>
    </row>
    <row r="61" customFormat="false" ht="15" hidden="false" customHeight="false" outlineLevel="0" collapsed="false">
      <c r="A61" s="139"/>
      <c r="B61" s="112"/>
      <c r="C61" s="140"/>
      <c r="D61" s="114"/>
      <c r="E61" s="114"/>
      <c r="F61" s="114"/>
      <c r="G61" s="114"/>
      <c r="H61" s="114"/>
    </row>
    <row r="62" customFormat="false" ht="15" hidden="false" customHeight="false" outlineLevel="0" collapsed="false">
      <c r="A62" s="139"/>
      <c r="B62" s="112"/>
      <c r="C62" s="140"/>
      <c r="D62" s="114"/>
      <c r="E62" s="114"/>
      <c r="F62" s="114"/>
      <c r="G62" s="114"/>
      <c r="H62" s="114"/>
    </row>
    <row r="63" customFormat="false" ht="15" hidden="false" customHeight="false" outlineLevel="0" collapsed="false">
      <c r="A63" s="139"/>
      <c r="B63" s="112"/>
      <c r="C63" s="140"/>
      <c r="D63" s="114"/>
      <c r="E63" s="114"/>
      <c r="F63" s="114"/>
      <c r="G63" s="114"/>
      <c r="H63" s="114"/>
    </row>
    <row r="64" customFormat="false" ht="15" hidden="false" customHeight="false" outlineLevel="0" collapsed="false">
      <c r="A64" s="139"/>
      <c r="B64" s="112"/>
      <c r="C64" s="140"/>
      <c r="D64" s="114"/>
      <c r="E64" s="114"/>
      <c r="F64" s="114"/>
      <c r="G64" s="114"/>
      <c r="H64" s="114"/>
    </row>
    <row r="65" customFormat="false" ht="15" hidden="false" customHeight="false" outlineLevel="0" collapsed="false">
      <c r="A65" s="139"/>
      <c r="B65" s="112"/>
      <c r="C65" s="140"/>
      <c r="D65" s="114"/>
      <c r="E65" s="114"/>
      <c r="F65" s="114"/>
      <c r="G65" s="114"/>
      <c r="H65" s="114"/>
    </row>
    <row r="66" customFormat="false" ht="15" hidden="false" customHeight="false" outlineLevel="0" collapsed="false">
      <c r="A66" s="139"/>
      <c r="B66" s="112"/>
      <c r="C66" s="140"/>
      <c r="D66" s="114"/>
      <c r="E66" s="114"/>
      <c r="F66" s="114"/>
      <c r="G66" s="114"/>
      <c r="H66" s="114"/>
    </row>
    <row r="67" customFormat="false" ht="15" hidden="false" customHeight="false" outlineLevel="0" collapsed="false">
      <c r="A67" s="139"/>
      <c r="B67" s="112"/>
      <c r="C67" s="140"/>
      <c r="D67" s="114"/>
      <c r="E67" s="114"/>
      <c r="F67" s="114"/>
      <c r="G67" s="114"/>
      <c r="H67" s="114"/>
    </row>
    <row r="68" customFormat="false" ht="15" hidden="false" customHeight="false" outlineLevel="0" collapsed="false">
      <c r="A68" s="139"/>
      <c r="B68" s="112"/>
      <c r="C68" s="140"/>
      <c r="D68" s="114"/>
      <c r="E68" s="114"/>
      <c r="F68" s="114"/>
      <c r="G68" s="114"/>
      <c r="H68" s="114"/>
    </row>
    <row r="69" customFormat="false" ht="15" hidden="false" customHeight="false" outlineLevel="0" collapsed="false">
      <c r="A69" s="139"/>
      <c r="B69" s="112"/>
      <c r="C69" s="140"/>
      <c r="D69" s="114"/>
      <c r="E69" s="114"/>
      <c r="F69" s="114"/>
      <c r="G69" s="114"/>
      <c r="H69" s="114"/>
    </row>
    <row r="70" customFormat="false" ht="15" hidden="false" customHeight="false" outlineLevel="0" collapsed="false">
      <c r="A70" s="139"/>
      <c r="B70" s="112"/>
      <c r="C70" s="140"/>
      <c r="D70" s="114"/>
      <c r="E70" s="114"/>
      <c r="F70" s="114"/>
      <c r="G70" s="114"/>
      <c r="H70" s="114"/>
    </row>
    <row r="71" customFormat="false" ht="15" hidden="false" customHeight="false" outlineLevel="0" collapsed="false">
      <c r="A71" s="139"/>
      <c r="B71" s="112"/>
      <c r="C71" s="140"/>
      <c r="D71" s="114"/>
      <c r="E71" s="114"/>
      <c r="F71" s="114"/>
      <c r="G71" s="114"/>
      <c r="H71" s="114"/>
    </row>
    <row r="72" customFormat="false" ht="15" hidden="false" customHeight="false" outlineLevel="0" collapsed="false">
      <c r="A72" s="139"/>
      <c r="B72" s="112"/>
      <c r="C72" s="140"/>
      <c r="D72" s="114"/>
      <c r="E72" s="114"/>
      <c r="F72" s="114"/>
      <c r="G72" s="114"/>
      <c r="H72" s="114"/>
    </row>
    <row r="73" customFormat="false" ht="15" hidden="false" customHeight="false" outlineLevel="0" collapsed="false">
      <c r="A73" s="139"/>
      <c r="B73" s="112"/>
      <c r="C73" s="140"/>
      <c r="D73" s="114"/>
      <c r="E73" s="114"/>
      <c r="F73" s="114"/>
      <c r="G73" s="114"/>
      <c r="H73" s="114"/>
    </row>
    <row r="74" customFormat="false" ht="15" hidden="false" customHeight="false" outlineLevel="0" collapsed="false">
      <c r="A74" s="141"/>
      <c r="B74" s="142"/>
    </row>
    <row r="75" customFormat="false" ht="15" hidden="false" customHeight="false" outlineLevel="0" collapsed="false">
      <c r="A75" s="141"/>
      <c r="B75" s="14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ne 18 TDHCA LIHTC</cp:keywords>
  <dc:language>en-US</dc:language>
  <cp:lastModifiedBy>Kathryn Saar</cp:lastModifiedBy>
  <cp:lastPrinted>2015-06-30T00:26:41Z</cp:lastPrinted>
  <dcterms:modified xsi:type="dcterms:W3CDTF">2015-06-30T00:35:58Z</dcterms:modified>
  <cp:revision>0</cp:revision>
  <dc:subject>2015 competitive housing tax credit program</dc:subject>
  <dc:title>2015 Full Application Submission Log Competitive Housing Tax Credit Program June 18</dc:title>
</cp:coreProperties>
</file>