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661">
  <si>
    <r>
      <rPr>
        <sz val="11"/>
        <color rgb="FF000000"/>
        <rFont val="Calibri"/>
        <family val="2"/>
      </rPr>
      <t xml:space="preserve">Summary of Information:
</t>
    </r>
    <r>
      <rPr>
        <b val="true"/>
        <sz val="11"/>
        <color rgb="FF000000"/>
        <rFont val="Calibri"/>
        <family val="2"/>
      </rPr>
      <t xml:space="preserve">This posting provides updates to the log posted on July 13, 2016 to reflect revisions resulting from actions taken at the July 14, 2016 meeting of the Executive Board and other actions.
</t>
    </r>
    <r>
      <rPr>
        <sz val="11"/>
        <color rgb="FF000000"/>
        <rFont val="Calibri"/>
        <family val="2"/>
      </rPr>
      <t xml:space="preserve">
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Logs with more information regarding application review and scoring are available on the HTC section of the website.
The log has been organized based on the "Best Possible Score" column for each subregion or At-Risk Set-Aside . Where applications appear to be tied, final tie breaker information is provided herein. This information is provided solely to allow applicants to understand what may occur in the event that the final decisions in late-July must involve tie breakers.
Several issues may still affect the ranking of applications,including testing for the $3 million cap (§11.4(a)) and the impact of requests for administrative deficiency.
Where the "Underwriting Status" column indicates a completed report, the amount indicated in the "HTC Request/Underwriting Amount" column is the underwriting amount. Otherwise, the amount is the requested amount.
The amount of funds available in the At-Risk Set-Aside and in each subregion has been adjusted to include returned credits and credits carried over from 2015.  These figures may not be final.   Applicants are encouraged to exercise caution in drawing conclusions from the log.
</t>
    </r>
  </si>
  <si>
    <t xml:space="preserve">Texas Department of Housing and Community Affairs
2016 Competitive 9% Housing Tax Credit Program
Award and Waiting List
</t>
  </si>
  <si>
    <t xml:space="preserve">Underwriting Status: C=Complete, P=Pending, N= No review</t>
  </si>
  <si>
    <t xml:space="preserve">Version date: July 15, 2016</t>
  </si>
  <si>
    <t xml:space="preserve">*Construction Type: NC = New Construction, RC = Reconstruction, A/R = Acquisition/Rehabilitation, ADR = Adaptive Reuse</t>
  </si>
  <si>
    <t xml:space="preserve">Previous Participation Review (PPR) Status: A=Approved, C=Approved w/conditions, P=Pending, N=No review</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1"/>
        <color rgb="FF000000"/>
        <rFont val="Calibri"/>
        <family val="2"/>
      </rPr>
      <t xml:space="preserve">Target Population </t>
    </r>
    <r>
      <rPr>
        <sz val="11"/>
        <color rgb="FF000000"/>
        <rFont val="Calibri"/>
        <family val="2"/>
      </rPr>
      <t xml:space="preserve">(Supp. Hsg. = Supportive Housing)</t>
    </r>
  </si>
  <si>
    <t xml:space="preserve">HTC request/ Underwrting Amount</t>
  </si>
  <si>
    <t xml:space="preserve">MF Direct Loan</t>
  </si>
  <si>
    <t xml:space="preserve">Section 811</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Underwriting Status</t>
  </si>
  <si>
    <t xml:space="preserve">PPR Status</t>
  </si>
  <si>
    <t xml:space="preserve">Notes</t>
  </si>
  <si>
    <t xml:space="preserve">Census Tract</t>
  </si>
  <si>
    <t xml:space="preserve">Quartile of median HH Income</t>
  </si>
  <si>
    <t xml:space="preserve">Opportunity Index</t>
  </si>
  <si>
    <t xml:space="preserve">Poverty Rate %</t>
  </si>
  <si>
    <t xml:space="preserve">Schools Average</t>
  </si>
  <si>
    <t xml:space="preserve">Linear distance from nearest HTC assisted development</t>
  </si>
  <si>
    <t xml:space="preserve">EHA Liberty Village</t>
  </si>
  <si>
    <t xml:space="preserve">4500 Block of South Veterans Boulevard</t>
  </si>
  <si>
    <t xml:space="preserve">Edinburg</t>
  </si>
  <si>
    <t xml:space="preserve">Hidalgo</t>
  </si>
  <si>
    <t xml:space="preserve">Urban</t>
  </si>
  <si>
    <t xml:space="preserve">x</t>
  </si>
  <si>
    <t xml:space="preserve">NC</t>
  </si>
  <si>
    <t xml:space="preserve">General</t>
  </si>
  <si>
    <t xml:space="preserve">Doak Brown</t>
  </si>
  <si>
    <t xml:space="preserve">Rudy Ramirez</t>
  </si>
  <si>
    <t xml:space="preserve">C</t>
  </si>
  <si>
    <t xml:space="preserve">1st Q</t>
  </si>
  <si>
    <t xml:space="preserve">Spring Creek Apartments</t>
  </si>
  <si>
    <t xml:space="preserve">305 Highway 8 North</t>
  </si>
  <si>
    <t xml:space="preserve">Linden</t>
  </si>
  <si>
    <t xml:space="preserve">Cass</t>
  </si>
  <si>
    <t xml:space="preserve">Rural</t>
  </si>
  <si>
    <t xml:space="preserve">A/R</t>
  </si>
  <si>
    <t xml:space="preserve">Marlon Sullivan</t>
  </si>
  <si>
    <t xml:space="preserve">Winston Sullivan</t>
  </si>
  <si>
    <t xml:space="preserve">A</t>
  </si>
  <si>
    <t xml:space="preserve">4th Q</t>
  </si>
  <si>
    <t xml:space="preserve">Northside Manor Apartments</t>
  </si>
  <si>
    <t xml:space="preserve">1741/1745 E. Henderson Rd.</t>
  </si>
  <si>
    <t xml:space="preserve">Angleton</t>
  </si>
  <si>
    <t xml:space="preserve">Brazoria</t>
  </si>
  <si>
    <t xml:space="preserve">Nan Boyles</t>
  </si>
  <si>
    <t xml:space="preserve">Kim Youngquist</t>
  </si>
  <si>
    <t xml:space="preserve">P</t>
  </si>
  <si>
    <t xml:space="preserve">2nd Q</t>
  </si>
  <si>
    <t xml:space="preserve">Hyde Estates</t>
  </si>
  <si>
    <t xml:space="preserve">Near SEC of FM 3470 and Cunningham Rd.</t>
  </si>
  <si>
    <t xml:space="preserve">Killeen</t>
  </si>
  <si>
    <t xml:space="preserve">Bell</t>
  </si>
  <si>
    <t xml:space="preserve">Arthur J. Schuldt, Jr.</t>
  </si>
  <si>
    <t xml:space="preserve">Lisa A. Perata</t>
  </si>
  <si>
    <t xml:space="preserve">McKinney Manor Apartments</t>
  </si>
  <si>
    <t xml:space="preserve">506 N. McKinney</t>
  </si>
  <si>
    <t xml:space="preserve">Sweeny</t>
  </si>
  <si>
    <t xml:space="preserve">Lake Ridge Apartments</t>
  </si>
  <si>
    <t xml:space="preserve">401 North Third St.</t>
  </si>
  <si>
    <t xml:space="preserve">Mabank</t>
  </si>
  <si>
    <t xml:space="preserve">Kaufman</t>
  </si>
  <si>
    <t xml:space="preserve">Elderly Limitation</t>
  </si>
  <si>
    <t xml:space="preserve">Emily Lindsey</t>
  </si>
  <si>
    <t xml:space="preserve">Dennis Hoover</t>
  </si>
  <si>
    <t xml:space="preserve">3rd Q</t>
  </si>
  <si>
    <t xml:space="preserve">Hughes Springs Seniors Apartments</t>
  </si>
  <si>
    <t xml:space="preserve">202 Keasler Street #33</t>
  </si>
  <si>
    <t xml:space="preserve">Hughes Springs</t>
  </si>
  <si>
    <t xml:space="preserve">Elderly Preference</t>
  </si>
  <si>
    <t xml:space="preserve">Murray Calhoun</t>
  </si>
  <si>
    <t xml:space="preserve">Jay Rabalais</t>
  </si>
  <si>
    <t xml:space="preserve">Salazar Park</t>
  </si>
  <si>
    <t xml:space="preserve">S side of Montana Ave, E of N Yarbrough Dr</t>
  </si>
  <si>
    <t xml:space="preserve">El Paso</t>
  </si>
  <si>
    <t xml:space="preserve">Richard Seges</t>
  </si>
  <si>
    <t xml:space="preserve">Alyssa Carpenter</t>
  </si>
  <si>
    <t xml:space="preserve">The Village at Main</t>
  </si>
  <si>
    <t xml:space="preserve">417 East Main Street</t>
  </si>
  <si>
    <t xml:space="preserve">Bullard</t>
  </si>
  <si>
    <t xml:space="preserve">Smith</t>
  </si>
  <si>
    <t xml:space="preserve">Melissa Baughman</t>
  </si>
  <si>
    <t xml:space="preserve">James J.Fieser</t>
  </si>
  <si>
    <t xml:space="preserve">The Cottages at Main</t>
  </si>
  <si>
    <t xml:space="preserve">417 East Main</t>
  </si>
  <si>
    <t xml:space="preserve">Jamie Fieser</t>
  </si>
  <si>
    <t xml:space="preserve">Gonzalez Apartments</t>
  </si>
  <si>
    <t xml:space="preserve">SWQ Montana Ave and Rich Beem Blvd</t>
  </si>
  <si>
    <t xml:space="preserve">Balcones Haus Apartments</t>
  </si>
  <si>
    <t xml:space="preserve">246 Loma Vista </t>
  </si>
  <si>
    <t xml:space="preserve">New Braunfels</t>
  </si>
  <si>
    <t xml:space="preserve">Comal</t>
  </si>
  <si>
    <t xml:space="preserve">Tracey Fine</t>
  </si>
  <si>
    <t xml:space="preserve">Matt Rule</t>
  </si>
  <si>
    <t xml:space="preserve">Crosby Meadows Apartments </t>
  </si>
  <si>
    <t xml:space="preserve">304 Krenek</t>
  </si>
  <si>
    <t xml:space="preserve">Crosby</t>
  </si>
  <si>
    <t xml:space="preserve">Harris</t>
  </si>
  <si>
    <t xml:space="preserve">Devin Baker</t>
  </si>
  <si>
    <t xml:space="preserve">James E. Washburn</t>
  </si>
  <si>
    <t xml:space="preserve">SEA RAD Oaks</t>
  </si>
  <si>
    <t xml:space="preserve">11607 Sierra Nevada Ln. / 6119 Valiant Circle</t>
  </si>
  <si>
    <t xml:space="preserve">Austin</t>
  </si>
  <si>
    <t xml:space="preserve">Travis</t>
  </si>
  <si>
    <t xml:space="preserve">Robert Onion</t>
  </si>
  <si>
    <t xml:space="preserve">Patrick Howard</t>
  </si>
  <si>
    <t xml:space="preserve">UR</t>
  </si>
  <si>
    <t xml:space="preserve">Timber Ridge Apartments</t>
  </si>
  <si>
    <t xml:space="preserve">427 Martin Street</t>
  </si>
  <si>
    <t xml:space="preserve">Chandler</t>
  </si>
  <si>
    <t xml:space="preserve">Henderson</t>
  </si>
  <si>
    <t xml:space="preserve">Parklane Villas</t>
  </si>
  <si>
    <t xml:space="preserve">NEC of Hosea Street and Riggs Street</t>
  </si>
  <si>
    <t xml:space="preserve">Brenham</t>
  </si>
  <si>
    <t xml:space="preserve">Washington</t>
  </si>
  <si>
    <t xml:space="preserve">Marvalette Hunter</t>
  </si>
  <si>
    <t xml:space="preserve">Thomas Jones</t>
  </si>
  <si>
    <t xml:space="preserve">N</t>
  </si>
  <si>
    <t xml:space="preserve">New Haven</t>
  </si>
  <si>
    <t xml:space="preserve">NE Quadrant of State Hwy 31 &amp; US 175</t>
  </si>
  <si>
    <t xml:space="preserve">Athens</t>
  </si>
  <si>
    <t xml:space="preserve">Miranda Ashline</t>
  </si>
  <si>
    <t xml:space="preserve">Tamea Dula</t>
  </si>
  <si>
    <t xml:space="preserve">Pleasanton Seniors Apartments</t>
  </si>
  <si>
    <t xml:space="preserve">1547 Jami Drive</t>
  </si>
  <si>
    <t xml:space="preserve">Pleasanton</t>
  </si>
  <si>
    <t xml:space="preserve">Atascosa</t>
  </si>
  <si>
    <t xml:space="preserve">Orange Grove Seniors Apartments</t>
  </si>
  <si>
    <t xml:space="preserve">520 East Orange Street</t>
  </si>
  <si>
    <t xml:space="preserve">Orange Grove</t>
  </si>
  <si>
    <t xml:space="preserve">Jim Wells</t>
  </si>
  <si>
    <t xml:space="preserve">Samuel Place Apartments</t>
  </si>
  <si>
    <t xml:space="preserve">4315 Carroll Lane</t>
  </si>
  <si>
    <t xml:space="preserve">Corpus Christi</t>
  </si>
  <si>
    <t xml:space="preserve">Nueces</t>
  </si>
  <si>
    <t xml:space="preserve">RC</t>
  </si>
  <si>
    <t xml:space="preserve">Roger Canales</t>
  </si>
  <si>
    <t xml:space="preserve">Gilbert M. Piette</t>
  </si>
  <si>
    <t xml:space="preserve">Robison Terrace</t>
  </si>
  <si>
    <t xml:space="preserve">1010 Dan Haskins Way</t>
  </si>
  <si>
    <t xml:space="preserve">Texarkana</t>
  </si>
  <si>
    <t xml:space="preserve">Bowie</t>
  </si>
  <si>
    <t xml:space="preserve">Beverly Jones</t>
  </si>
  <si>
    <t xml:space="preserve">Will Henderson</t>
  </si>
  <si>
    <t xml:space="preserve">Plateau Ridge Apartments</t>
  </si>
  <si>
    <t xml:space="preserve">701 McAnear Street</t>
  </si>
  <si>
    <t xml:space="preserve">Cleburne</t>
  </si>
  <si>
    <t xml:space="preserve">Johnson</t>
  </si>
  <si>
    <t xml:space="preserve">Wheatley Family Apartments Phase II</t>
  </si>
  <si>
    <t xml:space="preserve">1411 N. Walters St. to be 1223 N. Walters St.</t>
  </si>
  <si>
    <t xml:space="preserve">San Antonio</t>
  </si>
  <si>
    <t xml:space="preserve">Bexar</t>
  </si>
  <si>
    <t xml:space="preserve">Louis Bernardy              </t>
  </si>
  <si>
    <t xml:space="preserve">Michael C. Duffy</t>
  </si>
  <si>
    <t xml:space="preserve">Shady Shores Apartments</t>
  </si>
  <si>
    <t xml:space="preserve">401 N. Shady Shores Road</t>
  </si>
  <si>
    <t xml:space="preserve">Lake Dallas</t>
  </si>
  <si>
    <t xml:space="preserve">Denton</t>
  </si>
  <si>
    <t xml:space="preserve">Leatherwood Terrace Apartments</t>
  </si>
  <si>
    <t xml:space="preserve">105 Ellen May Road</t>
  </si>
  <si>
    <t xml:space="preserve">Yoakum</t>
  </si>
  <si>
    <t xml:space="preserve">Lavaca</t>
  </si>
  <si>
    <t xml:space="preserve">Pelican Landing</t>
  </si>
  <si>
    <t xml:space="preserve">3916 Winnie Street</t>
  </si>
  <si>
    <t xml:space="preserve">Galveston</t>
  </si>
  <si>
    <t xml:space="preserve">Valerie Garrity</t>
  </si>
  <si>
    <t xml:space="preserve">Andrew Bailey</t>
  </si>
  <si>
    <t xml:space="preserve">Country Place Apartments</t>
  </si>
  <si>
    <t xml:space="preserve">1300 Courtland Road</t>
  </si>
  <si>
    <t xml:space="preserve">Atlanta</t>
  </si>
  <si>
    <t xml:space="preserve">Pecan Grove Apartments</t>
  </si>
  <si>
    <t xml:space="preserve">200 Riverview Drive</t>
  </si>
  <si>
    <t xml:space="preserve">Lampasas</t>
  </si>
  <si>
    <t xml:space="preserve">Terminated</t>
  </si>
  <si>
    <t xml:space="preserve">Estimated At-Risk Available to Allocate</t>
  </si>
  <si>
    <t xml:space="preserve">Total HTCs Requested</t>
  </si>
  <si>
    <t xml:space="preserve">Conrad Lofts</t>
  </si>
  <si>
    <t xml:space="preserve">191 W. 6th Street</t>
  </si>
  <si>
    <t xml:space="preserve">Plainview</t>
  </si>
  <si>
    <t xml:space="preserve">Hale</t>
  </si>
  <si>
    <t xml:space="preserve">ADR</t>
  </si>
  <si>
    <t xml:space="preserve">Daniel Sailler III</t>
  </si>
  <si>
    <t xml:space="preserve">Jake Mooney</t>
  </si>
  <si>
    <t xml:space="preserve">SilverLeaf at Panhandle</t>
  </si>
  <si>
    <t xml:space="preserve">Proposed at the 500 block of Pecan St</t>
  </si>
  <si>
    <t xml:space="preserve">Panahandle</t>
  </si>
  <si>
    <t xml:space="preserve">Carson</t>
  </si>
  <si>
    <t xml:space="preserve">J. Michael Sugrue</t>
  </si>
  <si>
    <t xml:space="preserve">Ben Dempsey</t>
  </si>
  <si>
    <t xml:space="preserve">Villas on Flint</t>
  </si>
  <si>
    <t xml:space="preserve">SW of 12th Street and Flint Avenue</t>
  </si>
  <si>
    <t xml:space="preserve">Wolfforth</t>
  </si>
  <si>
    <t xml:space="preserve">Lubbock</t>
  </si>
  <si>
    <t xml:space="preserve">Justin Zimmerman</t>
  </si>
  <si>
    <t xml:space="preserve">Ben Mitchell</t>
  </si>
  <si>
    <t xml:space="preserve">Estimated Amount Available to Allocate</t>
  </si>
  <si>
    <t xml:space="preserve">The Villas</t>
  </si>
  <si>
    <t xml:space="preserve">5804 98th St</t>
  </si>
  <si>
    <t xml:space="preserve">Paul Stell</t>
  </si>
  <si>
    <t xml:space="preserve">Drew Gray</t>
  </si>
  <si>
    <t xml:space="preserve">Estacado Place</t>
  </si>
  <si>
    <t xml:space="preserve">10000 block Upland Ave.</t>
  </si>
  <si>
    <t xml:space="preserve">Lucille Jones</t>
  </si>
  <si>
    <t xml:space="preserve">Carrie Adams</t>
  </si>
  <si>
    <t xml:space="preserve">The Residence at Coulter</t>
  </si>
  <si>
    <t xml:space="preserve">5000 Blk of S. Coulter St</t>
  </si>
  <si>
    <t xml:space="preserve">Amarillo</t>
  </si>
  <si>
    <t xml:space="preserve">Randall</t>
  </si>
  <si>
    <t xml:space="preserve">Audrey Watson</t>
  </si>
  <si>
    <t xml:space="preserve">Laguna Hotel Lofts</t>
  </si>
  <si>
    <t xml:space="preserve">400 Conrad Hilton Boulevard &amp; 105 E 7th Street</t>
  </si>
  <si>
    <t xml:space="preserve">Cisco</t>
  </si>
  <si>
    <t xml:space="preserve">Eastland</t>
  </si>
  <si>
    <t xml:space="preserve">Hawks Landing Apartments</t>
  </si>
  <si>
    <t xml:space="preserve">1550 West Johnson Road</t>
  </si>
  <si>
    <t xml:space="preserve">Iowa Park</t>
  </si>
  <si>
    <t xml:space="preserve">Wichita</t>
  </si>
  <si>
    <t xml:space="preserve">Randy Stevenson</t>
  </si>
  <si>
    <t xml:space="preserve">Sharon Laurence</t>
  </si>
  <si>
    <t xml:space="preserve">The Residence at Autumn Sage</t>
  </si>
  <si>
    <t xml:space="preserve">S side of Autumn Sage Dr, W of Rebecca Ln</t>
  </si>
  <si>
    <t xml:space="preserve">Abilene</t>
  </si>
  <si>
    <t xml:space="preserve">Taylor</t>
  </si>
  <si>
    <t xml:space="preserve">The Reserve</t>
  </si>
  <si>
    <t xml:space="preserve">W of the Windmill Cir &amp; S. Clack St. intersection</t>
  </si>
  <si>
    <t xml:space="preserve">Withdrawn</t>
  </si>
  <si>
    <t xml:space="preserve">Bluff View Senior Village</t>
  </si>
  <si>
    <t xml:space="preserve">NW corner of US-175 Frontage Rd &amp; FM 741</t>
  </si>
  <si>
    <t xml:space="preserve">Crandall</t>
  </si>
  <si>
    <t xml:space="preserve">Will Markel</t>
  </si>
  <si>
    <t xml:space="preserve">Brian Kimes</t>
  </si>
  <si>
    <t xml:space="preserve">Homestead Prairie Senior Apartments</t>
  </si>
  <si>
    <t xml:space="preserve">1007 N. FM 156</t>
  </si>
  <si>
    <t xml:space="preserve">Ponder</t>
  </si>
  <si>
    <t xml:space="preserve">Teresa Bowyer</t>
  </si>
  <si>
    <t xml:space="preserve">Janna Darmon</t>
  </si>
  <si>
    <t xml:space="preserve">Palladium Celina Senior Living</t>
  </si>
  <si>
    <t xml:space="preserve">W side of S. Oklahoma Dr W of Cherrywood St.</t>
  </si>
  <si>
    <t xml:space="preserve">Celina</t>
  </si>
  <si>
    <t xml:space="preserve">Collin</t>
  </si>
  <si>
    <t xml:space="preserve">Tom Huth</t>
  </si>
  <si>
    <t xml:space="preserve">Ryan Combs</t>
  </si>
  <si>
    <t xml:space="preserve">Gala at Melissa</t>
  </si>
  <si>
    <t xml:space="preserve">N side of E Melissa Rd, appx 1/3 mile E of Sam Rayburn Hwy</t>
  </si>
  <si>
    <t xml:space="preserve">Melissa</t>
  </si>
  <si>
    <t xml:space="preserve">Jervon Harris</t>
  </si>
  <si>
    <t xml:space="preserve">John Palmer</t>
  </si>
  <si>
    <t xml:space="preserve">The Veranda Townhomes</t>
  </si>
  <si>
    <t xml:space="preserve">Northeast corner of Coit and McDermott Rd</t>
  </si>
  <si>
    <t xml:space="preserve">Plano</t>
  </si>
  <si>
    <t xml:space="preserve">Melissa Adami</t>
  </si>
  <si>
    <t xml:space="preserve">Jean Brown</t>
  </si>
  <si>
    <t xml:space="preserve">Avondale Farms Seniors</t>
  </si>
  <si>
    <t xml:space="preserve">SEC of US-287 and Avondale Haslet Road</t>
  </si>
  <si>
    <t xml:space="preserve">Fort Worth</t>
  </si>
  <si>
    <t xml:space="preserve">Tarrant</t>
  </si>
  <si>
    <t xml:space="preserve">Brandon Bolin</t>
  </si>
  <si>
    <t xml:space="preserve">Clyde Mackey</t>
  </si>
  <si>
    <t xml:space="preserve">Harmon Senior Villas</t>
  </si>
  <si>
    <t xml:space="preserve">12801 Harmon Road (9.023 acres)</t>
  </si>
  <si>
    <t xml:space="preserve">David Yarden</t>
  </si>
  <si>
    <t xml:space="preserve">Lisa Davis</t>
  </si>
  <si>
    <t xml:space="preserve">Provision at Melissa</t>
  </si>
  <si>
    <t xml:space="preserve">N side of E Melissa Rd, app 1/4 mile E of Sam Rayburn Hwy</t>
  </si>
  <si>
    <t xml:space="preserve">Palladium Garland</t>
  </si>
  <si>
    <t xml:space="preserve">SE quadrant of Interstate 30 and Northwest Drive</t>
  </si>
  <si>
    <t xml:space="preserve">Garland</t>
  </si>
  <si>
    <t xml:space="preserve">Dallas</t>
  </si>
  <si>
    <t xml:space="preserve">Thomas E. Huth</t>
  </si>
  <si>
    <t xml:space="preserve">The Standard at Boswell Marketplace</t>
  </si>
  <si>
    <t xml:space="preserve">NW Corner of N. Old Decatur Road and Bailey Boswell Road</t>
  </si>
  <si>
    <t xml:space="preserve">Daniel Smith</t>
  </si>
  <si>
    <t xml:space="preserve">Matt Vruggink</t>
  </si>
  <si>
    <t xml:space="preserve">Parkdale Villas</t>
  </si>
  <si>
    <t xml:space="preserve">3909 W FM 120 &amp; N Parkdale Rd</t>
  </si>
  <si>
    <t xml:space="preserve">Denison</t>
  </si>
  <si>
    <t xml:space="preserve">Grayson</t>
  </si>
  <si>
    <t xml:space="preserve">Blue Line Lofts</t>
  </si>
  <si>
    <t xml:space="preserve">3737 Melcer Drive</t>
  </si>
  <si>
    <t xml:space="preserve">Rowlett</t>
  </si>
  <si>
    <t xml:space="preserve">Churchill at Golden Triangle Community</t>
  </si>
  <si>
    <t xml:space="preserve">Appx 11000 block of Metroport Way (S Timberland Blvd E 11000 block IH35W)</t>
  </si>
  <si>
    <t xml:space="preserve">Bradley E. Forslund</t>
  </si>
  <si>
    <t xml:space="preserve">Becky Villanueva</t>
  </si>
  <si>
    <t xml:space="preserve">Palladium Aubrey Senior Living</t>
  </si>
  <si>
    <t xml:space="preserve">SE quadrant of Hw 377 and Highmeadow Rd</t>
  </si>
  <si>
    <t xml:space="preserve">Aubrey</t>
  </si>
  <si>
    <t xml:space="preserve">ineligible at this time</t>
  </si>
  <si>
    <t xml:space="preserve">Palladium Anna</t>
  </si>
  <si>
    <t xml:space="preserve">NE quadrant of Highway 5 and 422</t>
  </si>
  <si>
    <t xml:space="preserve">Anna</t>
  </si>
  <si>
    <t xml:space="preserve">Thomas Huth</t>
  </si>
  <si>
    <t xml:space="preserve">Marigold Flats</t>
  </si>
  <si>
    <t xml:space="preserve">S side of Bossy Boots Dr, W of N Watters Rd</t>
  </si>
  <si>
    <t xml:space="preserve">Allen</t>
  </si>
  <si>
    <t xml:space="preserve">Lisa Stephens</t>
  </si>
  <si>
    <t xml:space="preserve">Orchard Landing</t>
  </si>
  <si>
    <t xml:space="preserve">S Side of Chase Oaks Blvd, W of US Hwy 75</t>
  </si>
  <si>
    <t xml:space="preserve">Woodlawn Place</t>
  </si>
  <si>
    <t xml:space="preserve">SE Corner of Bowman Roberts Rd &amp; Cromwell-Marine Creek Rd</t>
  </si>
  <si>
    <t xml:space="preserve">Ana Patterson</t>
  </si>
  <si>
    <t xml:space="preserve">Elderly Max:  $4,797,271</t>
  </si>
  <si>
    <t xml:space="preserve">Abbington Place</t>
  </si>
  <si>
    <t xml:space="preserve">Highway 110 at Sherry Drive</t>
  </si>
  <si>
    <t xml:space="preserve">Whitehouse</t>
  </si>
  <si>
    <t xml:space="preserve">Sean Brady</t>
  </si>
  <si>
    <t xml:space="preserve">William J. Rea, Jr.</t>
  </si>
  <si>
    <t xml:space="preserve">~1.33 mi from  502 W Main St.</t>
  </si>
  <si>
    <t xml:space="preserve">Whitehouse Senior Village</t>
  </si>
  <si>
    <t xml:space="preserve">W-end Leamington Spa @ Ruby Ln</t>
  </si>
  <si>
    <t xml:space="preserve">Leslie Holleman</t>
  </si>
  <si>
    <t xml:space="preserve">Jeremy Mears</t>
  </si>
  <si>
    <t xml:space="preserve">~.79 mi from Pecanwood</t>
  </si>
  <si>
    <t xml:space="preserve">Reserve at Hagan</t>
  </si>
  <si>
    <t xml:space="preserve">606 Highway 110 S</t>
  </si>
  <si>
    <t xml:space="preserve">Brian McGeady</t>
  </si>
  <si>
    <t xml:space="preserve">Chris Applequist</t>
  </si>
  <si>
    <t xml:space="preserve">~.53 mi from Pecanwood.</t>
  </si>
  <si>
    <t xml:space="preserve">Stonebridge of Paris</t>
  </si>
  <si>
    <t xml:space="preserve">4800 Lamar Ave</t>
  </si>
  <si>
    <t xml:space="preserve">Paris</t>
  </si>
  <si>
    <t xml:space="preserve">Lamar</t>
  </si>
  <si>
    <t xml:space="preserve">Chaz Garrett</t>
  </si>
  <si>
    <t xml:space="preserve">Kelly Garrett</t>
  </si>
  <si>
    <t xml:space="preserve">Havens of Reno</t>
  </si>
  <si>
    <t xml:space="preserve">NW corner of Highway 82 and Mansfield Road</t>
  </si>
  <si>
    <t xml:space="preserve">Reno</t>
  </si>
  <si>
    <t xml:space="preserve">The Estates of Lindale</t>
  </si>
  <si>
    <t xml:space="preserve">County Rd 463, Across from Lindale Jr High School</t>
  </si>
  <si>
    <t xml:space="preserve">Lindale</t>
  </si>
  <si>
    <t xml:space="preserve">David R. Rhodes</t>
  </si>
  <si>
    <t xml:space="preserve">Suzanne Rhodes</t>
  </si>
  <si>
    <t xml:space="preserve">Cedar Creek Villas</t>
  </si>
  <si>
    <t xml:space="preserve">SE Corner of W. Ragley St. &amp; S. Standish St.</t>
  </si>
  <si>
    <t xml:space="preserve">Rusk</t>
  </si>
  <si>
    <t xml:space="preserve">Clifton E. Phillips</t>
  </si>
  <si>
    <t xml:space="preserve">Bob Colvard</t>
  </si>
  <si>
    <t xml:space="preserve">Stonebridge of Whitehouse</t>
  </si>
  <si>
    <t xml:space="preserve">Northwest of Highway 110 and Leisure Lane</t>
  </si>
  <si>
    <t xml:space="preserve">Nash Senior Village</t>
  </si>
  <si>
    <t xml:space="preserve">S side New Boston Rd B/T Clark Ln &amp; Collins Rd</t>
  </si>
  <si>
    <t xml:space="preserve">Nash</t>
  </si>
  <si>
    <t xml:space="preserve">Heritage Pines</t>
  </si>
  <si>
    <t xml:space="preserve">SWC of New Boston Road and Elliot Lane</t>
  </si>
  <si>
    <t xml:space="preserve">Dan Allgeier</t>
  </si>
  <si>
    <t xml:space="preserve">Len Vilicic</t>
  </si>
  <si>
    <t xml:space="preserve">Mill Town Seniors</t>
  </si>
  <si>
    <t xml:space="preserve">S. 16th St. at W. Avenue P</t>
  </si>
  <si>
    <t xml:space="preserve">Silsbee</t>
  </si>
  <si>
    <t xml:space="preserve">Hardin</t>
  </si>
  <si>
    <t xml:space="preserve">Tim Lang</t>
  </si>
  <si>
    <t xml:space="preserve">Cliff Snyder</t>
  </si>
  <si>
    <t xml:space="preserve">North Pine Villas</t>
  </si>
  <si>
    <t xml:space="preserve">980 N. Pine Street</t>
  </si>
  <si>
    <t xml:space="preserve">Kountze</t>
  </si>
  <si>
    <t xml:space="preserve">Hardin </t>
  </si>
  <si>
    <t xml:space="preserve">Lumberton Senior Village</t>
  </si>
  <si>
    <t xml:space="preserve">NW Corner of Mitchell Rd and Smith League Rd</t>
  </si>
  <si>
    <t xml:space="preserve">Lumberton</t>
  </si>
  <si>
    <t xml:space="preserve">Old Dowlen Cottages</t>
  </si>
  <si>
    <t xml:space="preserve">Approx. 4167 Old Dowlen Rd.</t>
  </si>
  <si>
    <t xml:space="preserve">Beaumont</t>
  </si>
  <si>
    <t xml:space="preserve">Jefferson</t>
  </si>
  <si>
    <t xml:space="preserve">Hamilton Crossing</t>
  </si>
  <si>
    <t xml:space="preserve">31600-31700 block of Waller Tomball Rd</t>
  </si>
  <si>
    <t xml:space="preserve">Waller</t>
  </si>
  <si>
    <t xml:space="preserve">David Mark Koogler</t>
  </si>
  <si>
    <t xml:space="preserve">Zach Cavender</t>
  </si>
  <si>
    <t xml:space="preserve">Brooks Manor Apartments</t>
  </si>
  <si>
    <t xml:space="preserve">444 Jefferson Street</t>
  </si>
  <si>
    <t xml:space="preserve">West Columbia</t>
  </si>
  <si>
    <t xml:space="preserve">Paul Moore</t>
  </si>
  <si>
    <t xml:space="preserve">Justin Unger</t>
  </si>
  <si>
    <t xml:space="preserve">Waverly Village</t>
  </si>
  <si>
    <t xml:space="preserve">255 Tafelski Road</t>
  </si>
  <si>
    <t xml:space="preserve">New Waverly</t>
  </si>
  <si>
    <t xml:space="preserve">Walker</t>
  </si>
  <si>
    <t xml:space="preserve">Heritage Seniors</t>
  </si>
  <si>
    <t xml:space="preserve">S/L of Flagship Blvd, east of SH 149</t>
  </si>
  <si>
    <t xml:space="preserve">Montgomery</t>
  </si>
  <si>
    <t xml:space="preserve">Nathan Kelley</t>
  </si>
  <si>
    <t xml:space="preserve">Jessica Bailey</t>
  </si>
  <si>
    <t xml:space="preserve">Magnolia Gardens</t>
  </si>
  <si>
    <t xml:space="preserve">NEC of Skinner Lane and W. Bellfort Street</t>
  </si>
  <si>
    <t xml:space="preserve">Richmond</t>
  </si>
  <si>
    <t xml:space="preserve">Fort Bend</t>
  </si>
  <si>
    <t xml:space="preserve">Vita Goodell</t>
  </si>
  <si>
    <t xml:space="preserve">Stephan Fairfield</t>
  </si>
  <si>
    <t xml:space="preserve">Mariposa Apartment Homes at Clear Creek</t>
  </si>
  <si>
    <t xml:space="preserve">Appx SE quadrant of Hwy 528 and NASA Blvd</t>
  </si>
  <si>
    <t xml:space="preserve">Webster</t>
  </si>
  <si>
    <t xml:space="preserve">Stuart Shaw</t>
  </si>
  <si>
    <t xml:space="preserve">Casey Bump</t>
  </si>
  <si>
    <t xml:space="preserve">Huntington at Sienna Ranch</t>
  </si>
  <si>
    <t xml:space="preserve">6300 block Sienna Ranch Road</t>
  </si>
  <si>
    <t xml:space="preserve">Sienna Plantation, CDP</t>
  </si>
  <si>
    <t xml:space="preserve">Mark Musemeche</t>
  </si>
  <si>
    <t xml:space="preserve">Ofelia Elizondo</t>
  </si>
  <si>
    <t xml:space="preserve">Gala at Four Corners</t>
  </si>
  <si>
    <t xml:space="preserve">N Side of Old Richmond Rd, W of Sugarbridge Tr</t>
  </si>
  <si>
    <t xml:space="preserve">Four Corners</t>
  </si>
  <si>
    <t xml:space="preserve">Ruben Esqueda</t>
  </si>
  <si>
    <t xml:space="preserve">Provision at West Bellfort</t>
  </si>
  <si>
    <t xml:space="preserve">S side of W Bellfort Ave at Belknap Rd</t>
  </si>
  <si>
    <t xml:space="preserve">Houston</t>
  </si>
  <si>
    <t xml:space="preserve">The Standard on the Creek</t>
  </si>
  <si>
    <t xml:space="preserve">SE Corner of Fall Creek Preserve Dr and Sam Houston Pkwy</t>
  </si>
  <si>
    <t xml:space="preserve">Tuscany Park at Arcola</t>
  </si>
  <si>
    <t xml:space="preserve">Post Oak Road</t>
  </si>
  <si>
    <t xml:space="preserve">Arcola</t>
  </si>
  <si>
    <t xml:space="preserve">Sarah Andre</t>
  </si>
  <si>
    <t xml:space="preserve">Trails at Palm Center</t>
  </si>
  <si>
    <t xml:space="preserve">Near NEC of MLK, Jr. Blvd. and Griggs Rd.</t>
  </si>
  <si>
    <t xml:space="preserve">John Hoffer</t>
  </si>
  <si>
    <t xml:space="preserve">Donna Rickenbacker</t>
  </si>
  <si>
    <t xml:space="preserve">Chapman Crossings</t>
  </si>
  <si>
    <t xml:space="preserve">N. Side of Water Works Blvd., E. of N. Sam Houston Pkwy E.</t>
  </si>
  <si>
    <t xml:space="preserve">Houston ETJ</t>
  </si>
  <si>
    <t xml:space="preserve">Kim Murphy</t>
  </si>
  <si>
    <t xml:space="preserve">West Oaks Crossing</t>
  </si>
  <si>
    <t xml:space="preserve">1723 - 1917 Block of Highway 6 South</t>
  </si>
  <si>
    <t xml:space="preserve">Cypress Creek Apartment Homes at Reed Rd</t>
  </si>
  <si>
    <t xml:space="preserve">Appx SE quadrant of Reed Rd and Park South View</t>
  </si>
  <si>
    <t xml:space="preserve">Sphinx at Sims Bayou Villas</t>
  </si>
  <si>
    <t xml:space="preserve">5300 Airport Blvd.</t>
  </si>
  <si>
    <t xml:space="preserve">Supportive Housing</t>
  </si>
  <si>
    <t xml:space="preserve">Rick Sims</t>
  </si>
  <si>
    <t xml:space="preserve">Vanessa Hardy</t>
  </si>
  <si>
    <t xml:space="preserve">Provision at Clodine Road</t>
  </si>
  <si>
    <t xml:space="preserve">SEC Boss Gaston Rd and Clodine Rd</t>
  </si>
  <si>
    <t xml:space="preserve">Elderly Max:  $4,246,883</t>
  </si>
  <si>
    <t xml:space="preserve">Havens of Hutto</t>
  </si>
  <si>
    <t xml:space="preserve">SE Corner of County Rd 1660 and County Rd 137</t>
  </si>
  <si>
    <t xml:space="preserve">Hutto</t>
  </si>
  <si>
    <t xml:space="preserve">Williamson</t>
  </si>
  <si>
    <t xml:space="preserve">Merritt Starlight</t>
  </si>
  <si>
    <t xml:space="preserve">14400 Block of Ranch Road 12</t>
  </si>
  <si>
    <t xml:space="preserve">Wimberley</t>
  </si>
  <si>
    <t xml:space="preserve">Hays</t>
  </si>
  <si>
    <t xml:space="preserve">Colby Denison</t>
  </si>
  <si>
    <t xml:space="preserve">Stacy Swisher</t>
  </si>
  <si>
    <t xml:space="preserve">Meadow View Senior Village</t>
  </si>
  <si>
    <t xml:space="preserve">E side of Carlos G. Parker Blvd N of Justin Ln</t>
  </si>
  <si>
    <t xml:space="preserve">Merritt Heritage</t>
  </si>
  <si>
    <t xml:space="preserve">SE Corner of Williams Dr. and Woodlake</t>
  </si>
  <si>
    <t xml:space="preserve">Georgetown</t>
  </si>
  <si>
    <t xml:space="preserve">Joyce McDonald</t>
  </si>
  <si>
    <t xml:space="preserve">Kaia Pointe</t>
  </si>
  <si>
    <t xml:space="preserve">Appx 4900 block of Williams Dr, S of Casa Loma Cir</t>
  </si>
  <si>
    <t xml:space="preserve">Live Oak Apartments</t>
  </si>
  <si>
    <t xml:space="preserve">4121 Williams Dr</t>
  </si>
  <si>
    <t xml:space="preserve">Craig Lintner</t>
  </si>
  <si>
    <t xml:space="preserve">Kathleen Barbaglia</t>
  </si>
  <si>
    <t xml:space="preserve">Elysium Park</t>
  </si>
  <si>
    <t xml:space="preserve">3300 Oak Creek Dr</t>
  </si>
  <si>
    <t xml:space="preserve">Elderly Max:  $1,243,662</t>
  </si>
  <si>
    <t xml:space="preserve">Rachael Commons</t>
  </si>
  <si>
    <t xml:space="preserve">435 Little Avenue McGregor, Texas  76657</t>
  </si>
  <si>
    <t xml:space="preserve">McGregor</t>
  </si>
  <si>
    <t xml:space="preserve">McLennan</t>
  </si>
  <si>
    <t xml:space="preserve">Cottages at San Saba</t>
  </si>
  <si>
    <t xml:space="preserve">206 N. Harkey Street</t>
  </si>
  <si>
    <t xml:space="preserve">San Saba</t>
  </si>
  <si>
    <t xml:space="preserve">Mark Mayfield </t>
  </si>
  <si>
    <t xml:space="preserve">The Reserve at Dry Creek</t>
  </si>
  <si>
    <t xml:space="preserve">Approx. 900 Block of North Old Temple Road</t>
  </si>
  <si>
    <t xml:space="preserve">Hewitt</t>
  </si>
  <si>
    <t xml:space="preserve">Janine Sisak</t>
  </si>
  <si>
    <t xml:space="preserve">Val DeLeon</t>
  </si>
  <si>
    <t xml:space="preserve">The Estates of Copperas Cove</t>
  </si>
  <si>
    <t xml:space="preserve">Approx. SE corner of Risen Star Ln</t>
  </si>
  <si>
    <t xml:space="preserve">Copperas Cove</t>
  </si>
  <si>
    <t xml:space="preserve">Coryell</t>
  </si>
  <si>
    <t xml:space="preserve">Santa Fe Place</t>
  </si>
  <si>
    <t xml:space="preserve">E. Side of S. Pea Ridge Road</t>
  </si>
  <si>
    <t xml:space="preserve">Temple</t>
  </si>
  <si>
    <t xml:space="preserve">Todd Wind</t>
  </si>
  <si>
    <t xml:space="preserve">Richard Haley</t>
  </si>
  <si>
    <t xml:space="preserve">Commerce Street Apartments</t>
  </si>
  <si>
    <t xml:space="preserve">Commerce St, appx 300 feet S of Sparta Rd</t>
  </si>
  <si>
    <t xml:space="preserve">Belton</t>
  </si>
  <si>
    <t xml:space="preserve">Emanuel H. Glockzin, Jr.</t>
  </si>
  <si>
    <t xml:space="preserve">Pixie Stracener</t>
  </si>
  <si>
    <t xml:space="preserve">Saralita Senior Village</t>
  </si>
  <si>
    <t xml:space="preserve">1335 Medina Highway East</t>
  </si>
  <si>
    <t xml:space="preserve">Kerrville</t>
  </si>
  <si>
    <t xml:space="preserve">Kerr</t>
  </si>
  <si>
    <t xml:space="preserve">Blake Rue</t>
  </si>
  <si>
    <t xml:space="preserve">Rolling Hills</t>
  </si>
  <si>
    <t xml:space="preserve">1700 block of N. Adams St.</t>
  </si>
  <si>
    <t xml:space="preserve">Fredericksburg</t>
  </si>
  <si>
    <t xml:space="preserve">Gillespie</t>
  </si>
  <si>
    <t xml:space="preserve">Borgfeld Manor</t>
  </si>
  <si>
    <t xml:space="preserve">NW of W. Borgfeld Road and Dobie Road</t>
  </si>
  <si>
    <t xml:space="preserve">Cibolo</t>
  </si>
  <si>
    <t xml:space="preserve">Guadalupe</t>
  </si>
  <si>
    <t xml:space="preserve">Sara Reidy</t>
  </si>
  <si>
    <t xml:space="preserve">Colette Whitehorse</t>
  </si>
  <si>
    <t xml:space="preserve">The Preserve at Wiederstein</t>
  </si>
  <si>
    <t xml:space="preserve">SWC of Wiederstein Rd. and FM 3009</t>
  </si>
  <si>
    <t xml:space="preserve">Schertz</t>
  </si>
  <si>
    <t xml:space="preserve">Easterling Culebra Apartments</t>
  </si>
  <si>
    <t xml:space="preserve">9936 Culebra Road</t>
  </si>
  <si>
    <t xml:space="preserve">Debra Guerrero</t>
  </si>
  <si>
    <t xml:space="preserve">Laurel Glen</t>
  </si>
  <si>
    <t xml:space="preserve">11043 N. Loop 1604</t>
  </si>
  <si>
    <t xml:space="preserve">Dan Wilson</t>
  </si>
  <si>
    <t xml:space="preserve">Liz Wong</t>
  </si>
  <si>
    <t xml:space="preserve">Northwest Apartments</t>
  </si>
  <si>
    <t xml:space="preserve">Appx 8000 Old Tezel Rd S of Northwest Community Church</t>
  </si>
  <si>
    <t xml:space="preserve">Megan Garza Oswald</t>
  </si>
  <si>
    <t xml:space="preserve">Avanti Canyon</t>
  </si>
  <si>
    <t xml:space="preserve">E of IH 35, S of FM 2252</t>
  </si>
  <si>
    <t xml:space="preserve">Elderly Max:  $1,941,739</t>
  </si>
  <si>
    <t xml:space="preserve">Bishop Courts</t>
  </si>
  <si>
    <t xml:space="preserve">978 Hwy 77 </t>
  </si>
  <si>
    <t xml:space="preserve">Bishop</t>
  </si>
  <si>
    <t xml:space="preserve">Stewart Rutledge</t>
  </si>
  <si>
    <t xml:space="preserve">Britton Jones</t>
  </si>
  <si>
    <t xml:space="preserve">Calallen Apartments</t>
  </si>
  <si>
    <t xml:space="preserve">14800 Northwest Blvd.</t>
  </si>
  <si>
    <t xml:space="preserve">Bradford McMurray</t>
  </si>
  <si>
    <t xml:space="preserve">The Avanti at Calallen</t>
  </si>
  <si>
    <t xml:space="preserve">11910 Leopard Street</t>
  </si>
  <si>
    <t xml:space="preserve">Henry Flores</t>
  </si>
  <si>
    <t xml:space="preserve">Toby Williams</t>
  </si>
  <si>
    <t xml:space="preserve">Marbella Providence </t>
  </si>
  <si>
    <t xml:space="preserve">11330 Leopard Street</t>
  </si>
  <si>
    <t xml:space="preserve">Indian Lake Apartment Homes</t>
  </si>
  <si>
    <t xml:space="preserve">NW Corner of Henderson Rd and Old Alice Rd</t>
  </si>
  <si>
    <t xml:space="preserve">Indian Lake</t>
  </si>
  <si>
    <t xml:space="preserve">Cameron</t>
  </si>
  <si>
    <t xml:space="preserve">Bill Fisher</t>
  </si>
  <si>
    <t xml:space="preserve">Lantana Villas</t>
  </si>
  <si>
    <t xml:space="preserve">S.W. Corner of Royal Ridge Dr. &amp; N. Veterans Blvd.</t>
  </si>
  <si>
    <t xml:space="preserve">Eagle Pass</t>
  </si>
  <si>
    <t xml:space="preserve">Maverick</t>
  </si>
  <si>
    <t xml:space="preserve">Palmera Heights Apartments</t>
  </si>
  <si>
    <t xml:space="preserve">SW Corner of El Triunfo Rd and Mile 6 West Rd</t>
  </si>
  <si>
    <t xml:space="preserve">Elsa</t>
  </si>
  <si>
    <t xml:space="preserve">Brad Shields</t>
  </si>
  <si>
    <t xml:space="preserve">Sunny K .Philip</t>
  </si>
  <si>
    <t xml:space="preserve">BAH Taylor Senior Village</t>
  </si>
  <si>
    <t xml:space="preserve">1617 N. Taylor Rd.</t>
  </si>
  <si>
    <t xml:space="preserve">Mission</t>
  </si>
  <si>
    <t xml:space="preserve">Doak D. Brown</t>
  </si>
  <si>
    <t xml:space="preserve">Apolonio "Nono" Flores</t>
  </si>
  <si>
    <t xml:space="preserve">Sierra Vista </t>
  </si>
  <si>
    <t xml:space="preserve">NW quadrant of Owassa Rd. and N. Veterans Blvd.</t>
  </si>
  <si>
    <t xml:space="preserve">Lopezville CDP</t>
  </si>
  <si>
    <t xml:space="preserve">Starlight</t>
  </si>
  <si>
    <t xml:space="preserve">SWQ of Alberta and Raul Longoria </t>
  </si>
  <si>
    <t xml:space="preserve">Murillo</t>
  </si>
  <si>
    <t xml:space="preserve">Manish Verma</t>
  </si>
  <si>
    <t xml:space="preserve">Janice Degollado</t>
  </si>
  <si>
    <t xml:space="preserve">Villa Verde Estates</t>
  </si>
  <si>
    <t xml:space="preserve">Near NEC of W Mile 5 N Rd. and S. Border Ave.</t>
  </si>
  <si>
    <t xml:space="preserve">Weslaco ETJ</t>
  </si>
  <si>
    <t xml:space="preserve">Steve Lollis</t>
  </si>
  <si>
    <t xml:space="preserve">Huntington at Brownsville</t>
  </si>
  <si>
    <t xml:space="preserve">300 block Lorenaly Dr.</t>
  </si>
  <si>
    <t xml:space="preserve">Brownsville</t>
  </si>
  <si>
    <t xml:space="preserve">Alberta Terrace Apartments</t>
  </si>
  <si>
    <t xml:space="preserve">NEQ Alberta and Shalom</t>
  </si>
  <si>
    <t xml:space="preserve">Hildalgo</t>
  </si>
  <si>
    <t xml:space="preserve">Solano Park Apartments</t>
  </si>
  <si>
    <t xml:space="preserve">SWQ of W. Alberta Rd. &amp; Sugar Rd.</t>
  </si>
  <si>
    <t xml:space="preserve">Sunshine Village Apartments</t>
  </si>
  <si>
    <t xml:space="preserve">Tony's Road, East of Paredes Line Road</t>
  </si>
  <si>
    <t xml:space="preserve">Sunny K. Philip</t>
  </si>
  <si>
    <t xml:space="preserve">Morrison Place</t>
  </si>
  <si>
    <t xml:space="preserve">fronting Laredo Road approx. 700' N of Morrison</t>
  </si>
  <si>
    <t xml:space="preserve">Valery Kedroff</t>
  </si>
  <si>
    <t xml:space="preserve">Joel Pollack</t>
  </si>
  <si>
    <t xml:space="preserve">Weslaco Villas</t>
  </si>
  <si>
    <t xml:space="preserve"> 2319 W. Business Highway 83 </t>
  </si>
  <si>
    <t xml:space="preserve">Weslaco</t>
  </si>
  <si>
    <t xml:space="preserve">Alexandra Dawson</t>
  </si>
  <si>
    <t xml:space="preserve">Tim Smith</t>
  </si>
  <si>
    <t xml:space="preserve">Hidalgo Vista</t>
  </si>
  <si>
    <t xml:space="preserve">Corner of McColl Rd &amp; Dicker Rd</t>
  </si>
  <si>
    <t xml:space="preserve">urban</t>
  </si>
  <si>
    <t xml:space="preserve">Baxter Lofts</t>
  </si>
  <si>
    <t xml:space="preserve">106 1/2 South A Street</t>
  </si>
  <si>
    <t xml:space="preserve">Harlingen</t>
  </si>
  <si>
    <t xml:space="preserve">Casitas Lantana at Inwood </t>
  </si>
  <si>
    <t xml:space="preserve">3954 Dana Avenue </t>
  </si>
  <si>
    <t xml:space="preserve">Cameron </t>
  </si>
  <si>
    <t xml:space="preserve">Charles N. Mitchell</t>
  </si>
  <si>
    <t xml:space="preserve">Mark Moseley </t>
  </si>
  <si>
    <t xml:space="preserve">Cantabria Estates Apartments</t>
  </si>
  <si>
    <t xml:space="preserve">NE Corner of Morrison Rd and Laredo Rd.</t>
  </si>
  <si>
    <t xml:space="preserve">Daisy Flores</t>
  </si>
  <si>
    <t xml:space="preserve">Silverleaf at Mason</t>
  </si>
  <si>
    <t xml:space="preserve">S of Austin Street and E of Ranck Avenue</t>
  </si>
  <si>
    <t xml:space="preserve">Mason</t>
  </si>
  <si>
    <t xml:space="preserve">Mike Sugrue</t>
  </si>
  <si>
    <t xml:space="preserve">Stonebridge of Lamesa</t>
  </si>
  <si>
    <t xml:space="preserve">211 NE. 7TH</t>
  </si>
  <si>
    <t xml:space="preserve">Lamesa</t>
  </si>
  <si>
    <t xml:space="preserve">Dawson</t>
  </si>
  <si>
    <t xml:space="preserve">Kirby Park Villas</t>
  </si>
  <si>
    <t xml:space="preserve">SW Corner of 29th and Martin Luther King Blvd. </t>
  </si>
  <si>
    <t xml:space="preserve">San Angelo</t>
  </si>
  <si>
    <t xml:space="preserve">Tom Green</t>
  </si>
  <si>
    <t xml:space="preserve">Merritt Monument</t>
  </si>
  <si>
    <t xml:space="preserve">Leisure Dr. &amp; Rocky Lane</t>
  </si>
  <si>
    <t xml:space="preserve">Midland</t>
  </si>
  <si>
    <t xml:space="preserve">Chaparral Apartments</t>
  </si>
  <si>
    <t xml:space="preserve">4201 N. Garfield St.</t>
  </si>
  <si>
    <t xml:space="preserve">Amay Inamdar</t>
  </si>
  <si>
    <t xml:space="preserve">Lauren Jensen</t>
  </si>
  <si>
    <t xml:space="preserve">Rockview Manor</t>
  </si>
  <si>
    <t xml:space="preserve">Southeast corner of W Smith St &amp; Boyd St</t>
  </si>
  <si>
    <t xml:space="preserve">Fort Hancock</t>
  </si>
  <si>
    <t xml:space="preserve">Hudspeth</t>
  </si>
  <si>
    <t xml:space="preserve">Ike Monty</t>
  </si>
  <si>
    <t xml:space="preserve">Roy Lopez</t>
  </si>
  <si>
    <t xml:space="preserve">South Homestead Palms</t>
  </si>
  <si>
    <t xml:space="preserve">6 Homestead Meadows SO#2 RPL A Lot 5</t>
  </si>
  <si>
    <t xml:space="preserve">R.L. Bowling, IV</t>
  </si>
  <si>
    <t xml:space="preserve">Demetrio Jimenez</t>
  </si>
  <si>
    <t xml:space="preserve">Keystone Place</t>
  </si>
  <si>
    <t xml:space="preserve">1331 Pullman Dr</t>
  </si>
  <si>
    <t xml:space="preserve">River Palms</t>
  </si>
  <si>
    <t xml:space="preserve">14001 Pebble Hills Blvd.</t>
  </si>
  <si>
    <t xml:space="preserve">Emerald Manor</t>
  </si>
  <si>
    <t xml:space="preserve">Northeast corner of Horizon Blvd &amp; Rifton Ct</t>
  </si>
  <si>
    <t xml:space="preserve">Horizon City</t>
  </si>
  <si>
    <t xml:space="preserve">Ridgestone Estates</t>
  </si>
  <si>
    <t xml:space="preserve">11371 Ardelle Dr</t>
  </si>
  <si>
    <t xml:space="preserve">Pellicano Palms</t>
  </si>
  <si>
    <t xml:space="preserve">Corner of Aviation Way off of Pellicano Drive</t>
  </si>
  <si>
    <t xml:space="preserve">TOTALS</t>
  </si>
  <si>
    <t xml:space="preserve">Total Estimated 2016 Credit Ceiling</t>
  </si>
  <si>
    <t xml:space="preserve">Total Application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
    <numFmt numFmtId="172" formatCode="0.00"/>
    <numFmt numFmtId="173" formatCode="#,##0"/>
    <numFmt numFmtId="174" formatCode="\$#,##0_);&quot;($&quot;#,##0\)"/>
    <numFmt numFmtId="175" formatCode="_(\$* #,##0_);_(\$* \(#,##0\);_(\$* \-??_);_(@_)"/>
    <numFmt numFmtId="176" formatCode="General"/>
    <numFmt numFmtId="17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16"/>
      <color rgb="FF000000"/>
      <name val="Calibri"/>
      <family val="2"/>
    </font>
    <font>
      <sz val="14"/>
      <color rgb="FF000000"/>
      <name val="Calibri"/>
      <family val="2"/>
    </font>
    <font>
      <sz val="10"/>
      <color rgb="FF000000"/>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9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90" wrapText="true" indent="0" shrinkToFit="false"/>
      <protection locked="true" hidden="false"/>
    </xf>
    <xf numFmtId="164" fontId="6" fillId="2" borderId="5" xfId="32" applyFont="true" applyBorder="true" applyAlignment="true" applyProtection="false">
      <alignment horizontal="center" vertical="bottom" textRotation="9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9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0" borderId="0" xfId="32" applyFont="true" applyBorder="true" applyAlignment="true" applyProtection="false">
      <alignment horizontal="left" vertical="top" textRotation="0" wrapText="fals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74" fontId="6" fillId="0" borderId="0" xfId="17"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right"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xf numFmtId="164" fontId="6" fillId="0" borderId="0" xfId="32"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top" textRotation="0" wrapText="false" indent="0" shrinkToFit="false"/>
      <protection locked="true" hidden="false"/>
    </xf>
    <xf numFmtId="17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17" applyFont="true" applyBorder="true" applyAlignment="true" applyProtection="true">
      <alignment horizontal="general" vertical="bottom" textRotation="0" wrapText="true" indent="0" shrinkToFit="false"/>
      <protection locked="true" hidden="false"/>
    </xf>
    <xf numFmtId="175"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6" fillId="0" borderId="0" xfId="19"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32"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6"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105640</xdr:colOff>
      <xdr:row>7</xdr:row>
      <xdr:rowOff>35640</xdr:rowOff>
    </xdr:to>
    <xdr:pic>
      <xdr:nvPicPr>
        <xdr:cNvPr id="0" name="Picture 1" descr="TDHCA logo_black.jpg"/>
        <xdr:cNvPicPr/>
      </xdr:nvPicPr>
      <xdr:blipFill>
        <a:blip r:embed="rId1"/>
        <a:stretch/>
      </xdr:blipFill>
      <xdr:spPr>
        <a:xfrm>
          <a:off x="592920" y="0"/>
          <a:ext cx="2105640" cy="197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24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1" activeCellId="0" sqref="A11:B11"/>
    </sheetView>
  </sheetViews>
  <sheetFormatPr defaultColWidth="9.13671875" defaultRowHeight="15" zeroHeight="false" outlineLevelRow="1" outlineLevelCol="0"/>
  <cols>
    <col collapsed="false" customWidth="true" hidden="false" outlineLevel="0" max="1" min="1" style="1" width="8.41"/>
    <col collapsed="false" customWidth="true" hidden="false" outlineLevel="0" max="2" min="2" style="2" width="36.42"/>
    <col collapsed="false" customWidth="true" hidden="false" outlineLevel="0" max="3" min="3" style="2" width="42.28"/>
    <col collapsed="false" customWidth="true" hidden="false" outlineLevel="0" max="4" min="4" style="2" width="16.7"/>
    <col collapsed="false" customWidth="true" hidden="false" outlineLevel="0" max="5" min="5" style="3" width="12.28"/>
    <col collapsed="false" customWidth="true" hidden="false" outlineLevel="0" max="6" min="6" style="3" width="8.41"/>
    <col collapsed="false" customWidth="true" hidden="false" outlineLevel="0" max="7" min="7" style="3" width="5.56"/>
    <col collapsed="false" customWidth="true" hidden="false" outlineLevel="0" max="8" min="8" style="3" width="7.7"/>
    <col collapsed="false" customWidth="true" hidden="false" outlineLevel="0" max="11" min="9" style="3" width="3.7"/>
    <col collapsed="false" customWidth="true" hidden="false" outlineLevel="0" max="12" min="12" style="3" width="6.13"/>
    <col collapsed="false" customWidth="true" hidden="false" outlineLevel="0" max="13" min="13" style="3" width="4.99"/>
    <col collapsed="false" customWidth="true" hidden="false" outlineLevel="0" max="14" min="14" style="3" width="4.85"/>
    <col collapsed="false" customWidth="true" hidden="false" outlineLevel="0" max="15" min="15" style="3" width="5.41"/>
    <col collapsed="false" customWidth="true" hidden="false" outlineLevel="0" max="16" min="16" style="2" width="17.99"/>
    <col collapsed="false" customWidth="true" hidden="false" outlineLevel="0" max="17" min="17" style="3" width="17.85"/>
    <col collapsed="false" customWidth="true" hidden="false" outlineLevel="0" max="18" min="18" style="2" width="3.42"/>
    <col collapsed="false" customWidth="true" hidden="false" outlineLevel="0" max="19" min="19" style="2" width="3.28"/>
    <col collapsed="false" customWidth="true" hidden="false" outlineLevel="0" max="20" min="20" style="2" width="21.42"/>
    <col collapsed="false" customWidth="true" hidden="false" outlineLevel="0" max="21" min="21" style="2" width="18.28"/>
    <col collapsed="false" customWidth="true" hidden="false" outlineLevel="0" max="22" min="22" style="2" width="6.28"/>
    <col collapsed="false" customWidth="true" hidden="false" outlineLevel="0" max="23" min="23" style="2" width="5.99"/>
    <col collapsed="false" customWidth="true" hidden="false" outlineLevel="0" max="24" min="24" style="2" width="4.14"/>
    <col collapsed="false" customWidth="true" hidden="false" outlineLevel="0" max="25" min="25" style="2" width="5.99"/>
    <col collapsed="false" customWidth="true" hidden="false" outlineLevel="0" max="26" min="26" style="2" width="6.13"/>
    <col collapsed="false" customWidth="true" hidden="false" outlineLevel="0" max="27" min="27" style="2" width="3.85"/>
    <col collapsed="false" customWidth="true" hidden="false" outlineLevel="0" max="28" min="28" style="2" width="7.14"/>
    <col collapsed="false" customWidth="true" hidden="false" outlineLevel="0" max="31" min="29" style="4" width="4.7"/>
    <col collapsed="false" customWidth="true" hidden="false" outlineLevel="0" max="32" min="32" style="2" width="21.84"/>
    <col collapsed="false" customWidth="true" hidden="false" outlineLevel="0" max="33" min="33" style="3" width="15.41"/>
    <col collapsed="false" customWidth="true" hidden="false" outlineLevel="0" max="34" min="34" style="5" width="8.28"/>
    <col collapsed="false" customWidth="true" hidden="false" outlineLevel="0" max="35" min="35" style="3" width="4.28"/>
    <col collapsed="false" customWidth="true" hidden="false" outlineLevel="0" max="36" min="36" style="3" width="3.99"/>
    <col collapsed="false" customWidth="true" hidden="false" outlineLevel="0" max="37" min="37" style="3" width="6.99"/>
    <col collapsed="false" customWidth="true" hidden="false" outlineLevel="0" max="38" min="38" style="2" width="20.28"/>
    <col collapsed="false" customWidth="true" hidden="false" outlineLevel="0" max="39" min="39" style="6" width="46.28"/>
    <col collapsed="false" customWidth="false" hidden="false" outlineLevel="0" max="122" min="40" style="6" width="9.14"/>
    <col collapsed="false" customWidth="false" hidden="false" outlineLevel="0" max="257" min="123" style="2" width="9.14"/>
  </cols>
  <sheetData>
    <row r="1" customFormat="false" ht="15" hidden="false" customHeight="false" outlineLevel="0" collapsed="false">
      <c r="A1" s="7"/>
      <c r="B1" s="7"/>
      <c r="E1" s="2"/>
      <c r="Q1" s="8"/>
    </row>
    <row r="2" customFormat="false" ht="21" hidden="false" customHeight="true" outlineLevel="0" collapsed="false">
      <c r="A2" s="7"/>
      <c r="B2" s="7"/>
      <c r="P2" s="9" t="s">
        <v>0</v>
      </c>
      <c r="Q2" s="9"/>
      <c r="R2" s="9"/>
      <c r="S2" s="9"/>
      <c r="T2" s="9"/>
      <c r="U2" s="9"/>
      <c r="V2" s="9"/>
      <c r="W2" s="9"/>
      <c r="X2" s="9"/>
      <c r="Y2" s="9"/>
      <c r="Z2" s="9"/>
      <c r="AA2" s="9"/>
      <c r="AB2" s="9"/>
      <c r="AC2" s="9"/>
      <c r="AD2" s="9"/>
      <c r="AE2" s="9"/>
      <c r="AF2" s="9"/>
      <c r="AG2" s="9"/>
      <c r="AH2" s="10"/>
      <c r="AI2" s="11"/>
      <c r="AL2" s="6"/>
    </row>
    <row r="3" customFormat="false" ht="18" hidden="false" customHeight="true" outlineLevel="0" collapsed="false">
      <c r="A3" s="7"/>
      <c r="B3" s="7"/>
      <c r="O3" s="10"/>
      <c r="P3" s="9"/>
      <c r="Q3" s="9"/>
      <c r="R3" s="9"/>
      <c r="S3" s="9"/>
      <c r="T3" s="9"/>
      <c r="U3" s="9"/>
      <c r="V3" s="9"/>
      <c r="W3" s="9"/>
      <c r="X3" s="9"/>
      <c r="Y3" s="9"/>
      <c r="Z3" s="9"/>
      <c r="AA3" s="9"/>
      <c r="AB3" s="9"/>
      <c r="AC3" s="9"/>
      <c r="AD3" s="9"/>
      <c r="AE3" s="9"/>
      <c r="AF3" s="9"/>
      <c r="AG3" s="9"/>
      <c r="AH3" s="10"/>
      <c r="AI3" s="11"/>
      <c r="AL3" s="12"/>
    </row>
    <row r="4" customFormat="false" ht="31.5" hidden="false" customHeight="true" outlineLevel="0" collapsed="false">
      <c r="A4" s="13"/>
      <c r="B4" s="7"/>
      <c r="O4" s="10"/>
      <c r="P4" s="9"/>
      <c r="Q4" s="9"/>
      <c r="R4" s="9"/>
      <c r="S4" s="9"/>
      <c r="T4" s="9"/>
      <c r="U4" s="9"/>
      <c r="V4" s="9"/>
      <c r="W4" s="9"/>
      <c r="X4" s="9"/>
      <c r="Y4" s="9"/>
      <c r="Z4" s="9"/>
      <c r="AA4" s="9"/>
      <c r="AB4" s="9"/>
      <c r="AC4" s="9"/>
      <c r="AD4" s="9"/>
      <c r="AE4" s="9"/>
      <c r="AF4" s="9"/>
      <c r="AG4" s="9"/>
      <c r="AH4" s="10"/>
      <c r="AI4" s="11"/>
      <c r="AL4" s="6"/>
    </row>
    <row r="5" customFormat="false" ht="18" hidden="false" customHeight="true" outlineLevel="0" collapsed="false">
      <c r="A5" s="14"/>
      <c r="B5" s="7"/>
      <c r="C5" s="15"/>
      <c r="E5" s="2"/>
      <c r="F5" s="2"/>
      <c r="G5" s="2"/>
      <c r="H5" s="2"/>
      <c r="I5" s="2"/>
      <c r="J5" s="2"/>
      <c r="K5" s="2"/>
      <c r="L5" s="2"/>
      <c r="O5" s="10"/>
      <c r="P5" s="9"/>
      <c r="Q5" s="9"/>
      <c r="R5" s="9"/>
      <c r="S5" s="9"/>
      <c r="T5" s="9"/>
      <c r="U5" s="9"/>
      <c r="V5" s="9"/>
      <c r="W5" s="9"/>
      <c r="X5" s="9"/>
      <c r="Y5" s="9"/>
      <c r="Z5" s="9"/>
      <c r="AA5" s="9"/>
      <c r="AB5" s="9"/>
      <c r="AC5" s="9"/>
      <c r="AD5" s="9"/>
      <c r="AE5" s="9"/>
      <c r="AF5" s="9"/>
      <c r="AG5" s="9"/>
      <c r="AH5" s="10"/>
      <c r="AI5" s="11"/>
      <c r="AL5" s="16"/>
    </row>
    <row r="6" customFormat="false" ht="24.75" hidden="false" customHeight="true" outlineLevel="0" collapsed="false">
      <c r="A6" s="17"/>
      <c r="B6" s="7"/>
      <c r="C6" s="15"/>
      <c r="E6" s="2"/>
      <c r="F6" s="2"/>
      <c r="G6" s="2"/>
      <c r="H6" s="2"/>
      <c r="I6" s="2"/>
      <c r="J6" s="2"/>
      <c r="K6" s="2"/>
      <c r="L6" s="2"/>
      <c r="O6" s="10"/>
      <c r="P6" s="9"/>
      <c r="Q6" s="9"/>
      <c r="R6" s="9"/>
      <c r="S6" s="9"/>
      <c r="T6" s="9"/>
      <c r="U6" s="9"/>
      <c r="V6" s="9"/>
      <c r="W6" s="9"/>
      <c r="X6" s="9"/>
      <c r="Y6" s="9"/>
      <c r="Z6" s="9"/>
      <c r="AA6" s="9"/>
      <c r="AB6" s="9"/>
      <c r="AC6" s="9"/>
      <c r="AD6" s="9"/>
      <c r="AE6" s="9"/>
      <c r="AF6" s="9"/>
      <c r="AG6" s="9"/>
      <c r="AH6" s="10"/>
      <c r="AI6" s="11"/>
      <c r="AL6" s="6"/>
    </row>
    <row r="7" customFormat="false" ht="24.75" hidden="false" customHeight="true" outlineLevel="0" collapsed="false">
      <c r="A7" s="17"/>
      <c r="B7" s="7"/>
      <c r="C7" s="15"/>
      <c r="E7" s="2"/>
      <c r="F7" s="2"/>
      <c r="G7" s="2"/>
      <c r="H7" s="2"/>
      <c r="I7" s="2"/>
      <c r="J7" s="2"/>
      <c r="K7" s="2"/>
      <c r="L7" s="2"/>
      <c r="O7" s="10"/>
      <c r="P7" s="9"/>
      <c r="Q7" s="9"/>
      <c r="R7" s="9"/>
      <c r="S7" s="9"/>
      <c r="T7" s="9"/>
      <c r="U7" s="9"/>
      <c r="V7" s="9"/>
      <c r="W7" s="9"/>
      <c r="X7" s="9"/>
      <c r="Y7" s="9"/>
      <c r="Z7" s="9"/>
      <c r="AA7" s="9"/>
      <c r="AB7" s="9"/>
      <c r="AC7" s="9"/>
      <c r="AD7" s="9"/>
      <c r="AE7" s="9"/>
      <c r="AF7" s="9"/>
      <c r="AG7" s="9"/>
      <c r="AH7" s="10"/>
      <c r="AI7" s="11"/>
      <c r="AL7" s="6"/>
    </row>
    <row r="8" customFormat="false" ht="144" hidden="false" customHeight="true" outlineLevel="0" collapsed="false">
      <c r="A8" s="18" t="s">
        <v>1</v>
      </c>
      <c r="B8" s="18"/>
      <c r="C8" s="18"/>
      <c r="E8" s="2"/>
      <c r="F8" s="2"/>
      <c r="G8" s="2"/>
      <c r="H8" s="2"/>
      <c r="I8" s="2"/>
      <c r="J8" s="2"/>
      <c r="K8" s="2"/>
      <c r="L8" s="2"/>
      <c r="O8" s="10"/>
      <c r="P8" s="9"/>
      <c r="Q8" s="9"/>
      <c r="R8" s="9"/>
      <c r="S8" s="9"/>
      <c r="T8" s="9"/>
      <c r="U8" s="9"/>
      <c r="V8" s="9"/>
      <c r="W8" s="9"/>
      <c r="X8" s="9"/>
      <c r="Y8" s="9"/>
      <c r="Z8" s="9"/>
      <c r="AA8" s="9"/>
      <c r="AB8" s="9"/>
      <c r="AC8" s="9"/>
      <c r="AD8" s="9"/>
      <c r="AE8" s="9"/>
      <c r="AF8" s="9"/>
      <c r="AG8" s="9"/>
      <c r="AH8" s="10"/>
      <c r="AI8" s="11"/>
      <c r="AL8" s="6"/>
    </row>
    <row r="9" customFormat="false" ht="20.25" hidden="false" customHeight="true" outlineLevel="0" collapsed="false">
      <c r="B9" s="7"/>
      <c r="E9" s="6"/>
      <c r="F9" s="2"/>
      <c r="G9" s="2"/>
      <c r="I9" s="2"/>
      <c r="J9" s="2"/>
      <c r="K9" s="2"/>
      <c r="L9" s="2"/>
      <c r="O9" s="10"/>
      <c r="P9" s="10"/>
      <c r="Q9" s="10"/>
      <c r="R9" s="10"/>
      <c r="S9" s="10"/>
      <c r="T9" s="10"/>
      <c r="U9" s="10"/>
      <c r="V9" s="19" t="s">
        <v>2</v>
      </c>
      <c r="W9" s="20"/>
      <c r="X9" s="20"/>
      <c r="Y9" s="20"/>
      <c r="Z9" s="20"/>
      <c r="AA9" s="20"/>
      <c r="AB9" s="20"/>
      <c r="AC9" s="20"/>
      <c r="AD9" s="20"/>
      <c r="AE9" s="20"/>
      <c r="AF9" s="20"/>
      <c r="AG9" s="10"/>
      <c r="AH9" s="10"/>
      <c r="AI9" s="11"/>
      <c r="AL9" s="21"/>
    </row>
    <row r="10" customFormat="false" ht="21" hidden="false" customHeight="true" outlineLevel="0" collapsed="false">
      <c r="A10" s="2"/>
      <c r="B10" s="22"/>
      <c r="C10" s="22"/>
      <c r="D10" s="22"/>
      <c r="E10" s="2"/>
      <c r="F10" s="2"/>
      <c r="G10" s="2"/>
      <c r="I10" s="2"/>
      <c r="J10" s="2"/>
      <c r="K10" s="2"/>
      <c r="O10" s="10"/>
      <c r="P10" s="10"/>
      <c r="Q10" s="10"/>
      <c r="R10" s="10"/>
      <c r="S10" s="10"/>
      <c r="T10" s="10"/>
      <c r="U10" s="10"/>
      <c r="V10" s="10"/>
      <c r="W10" s="10"/>
      <c r="X10" s="10"/>
      <c r="Y10" s="10"/>
      <c r="Z10" s="10"/>
      <c r="AA10" s="10"/>
      <c r="AB10" s="10"/>
      <c r="AC10" s="10"/>
      <c r="AD10" s="10"/>
      <c r="AE10" s="10"/>
      <c r="AF10" s="10"/>
      <c r="AG10" s="10"/>
      <c r="AH10" s="10"/>
      <c r="AI10" s="11"/>
      <c r="AL10" s="23"/>
    </row>
    <row r="11" customFormat="false" ht="24" hidden="false" customHeight="true" outlineLevel="0" collapsed="false">
      <c r="A11" s="24" t="s">
        <v>3</v>
      </c>
      <c r="B11" s="25"/>
      <c r="C11" s="25"/>
      <c r="F11" s="26" t="s">
        <v>4</v>
      </c>
      <c r="G11" s="27"/>
      <c r="H11" s="28"/>
      <c r="I11" s="28"/>
      <c r="J11" s="28"/>
      <c r="K11" s="28"/>
      <c r="L11" s="28"/>
      <c r="M11" s="28"/>
      <c r="N11" s="28"/>
      <c r="O11" s="28"/>
      <c r="P11" s="28"/>
      <c r="Q11" s="28"/>
      <c r="R11" s="28"/>
      <c r="S11" s="29"/>
      <c r="T11" s="30"/>
      <c r="U11" s="0"/>
      <c r="V11" s="31" t="s">
        <v>5</v>
      </c>
      <c r="W11" s="31"/>
      <c r="X11" s="31"/>
      <c r="Y11" s="31"/>
      <c r="Z11" s="31"/>
      <c r="AA11" s="31"/>
      <c r="AB11" s="31"/>
      <c r="AC11" s="31"/>
      <c r="AD11" s="31"/>
      <c r="AE11" s="31"/>
      <c r="AF11" s="31"/>
      <c r="AG11" s="31"/>
      <c r="AH11" s="31"/>
      <c r="AI11" s="32"/>
      <c r="AJ11" s="32"/>
      <c r="AK11" s="32"/>
      <c r="AL11" s="33"/>
    </row>
    <row r="12" s="44" customFormat="true" ht="131.25" hidden="false" customHeight="true" outlineLevel="0" collapsed="false">
      <c r="A12" s="34" t="s">
        <v>6</v>
      </c>
      <c r="B12" s="35" t="s">
        <v>7</v>
      </c>
      <c r="C12" s="36" t="s">
        <v>8</v>
      </c>
      <c r="D12" s="36" t="s">
        <v>9</v>
      </c>
      <c r="E12" s="36" t="s">
        <v>10</v>
      </c>
      <c r="F12" s="37" t="s">
        <v>11</v>
      </c>
      <c r="G12" s="38" t="s">
        <v>12</v>
      </c>
      <c r="H12" s="38" t="s">
        <v>13</v>
      </c>
      <c r="I12" s="38" t="s">
        <v>14</v>
      </c>
      <c r="J12" s="38" t="s">
        <v>15</v>
      </c>
      <c r="K12" s="38" t="s">
        <v>16</v>
      </c>
      <c r="L12" s="39" t="s">
        <v>17</v>
      </c>
      <c r="M12" s="38" t="s">
        <v>18</v>
      </c>
      <c r="N12" s="38" t="s">
        <v>19</v>
      </c>
      <c r="O12" s="38" t="s">
        <v>20</v>
      </c>
      <c r="P12" s="39" t="s">
        <v>21</v>
      </c>
      <c r="Q12" s="40" t="s">
        <v>22</v>
      </c>
      <c r="R12" s="38" t="s">
        <v>23</v>
      </c>
      <c r="S12" s="38" t="s">
        <v>24</v>
      </c>
      <c r="T12" s="40" t="s">
        <v>25</v>
      </c>
      <c r="U12" s="36" t="s">
        <v>26</v>
      </c>
      <c r="V12" s="41" t="s">
        <v>27</v>
      </c>
      <c r="W12" s="38" t="s">
        <v>28</v>
      </c>
      <c r="X12" s="38" t="s">
        <v>29</v>
      </c>
      <c r="Y12" s="38" t="s">
        <v>30</v>
      </c>
      <c r="Z12" s="38" t="s">
        <v>31</v>
      </c>
      <c r="AA12" s="38" t="s">
        <v>32</v>
      </c>
      <c r="AB12" s="38" t="s">
        <v>33</v>
      </c>
      <c r="AC12" s="38" t="s">
        <v>34</v>
      </c>
      <c r="AD12" s="38" t="s">
        <v>35</v>
      </c>
      <c r="AE12" s="38" t="s">
        <v>36</v>
      </c>
      <c r="AF12" s="40" t="s">
        <v>37</v>
      </c>
      <c r="AG12" s="42" t="s">
        <v>38</v>
      </c>
      <c r="AH12" s="38" t="s">
        <v>39</v>
      </c>
      <c r="AI12" s="34" t="s">
        <v>40</v>
      </c>
      <c r="AJ12" s="43" t="s">
        <v>41</v>
      </c>
      <c r="AK12" s="43" t="s">
        <v>42</v>
      </c>
      <c r="AL12" s="36" t="s">
        <v>43</v>
      </c>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row>
    <row r="13" customFormat="false" ht="15" hidden="false" customHeight="true" outlineLevel="0" collapsed="false">
      <c r="A13" s="1" t="n">
        <v>16162</v>
      </c>
      <c r="B13" s="2" t="s">
        <v>44</v>
      </c>
      <c r="C13" s="2" t="s">
        <v>45</v>
      </c>
      <c r="D13" s="2" t="s">
        <v>46</v>
      </c>
      <c r="E13" s="2" t="s">
        <v>47</v>
      </c>
      <c r="F13" s="2" t="n">
        <v>78542</v>
      </c>
      <c r="G13" s="3" t="n">
        <v>11</v>
      </c>
      <c r="H13" s="3" t="s">
        <v>48</v>
      </c>
      <c r="I13" s="3" t="s">
        <v>49</v>
      </c>
      <c r="K13" s="3" t="s">
        <v>49</v>
      </c>
      <c r="L13" s="2" t="s">
        <v>50</v>
      </c>
      <c r="M13" s="3" t="n">
        <v>98</v>
      </c>
      <c r="N13" s="3" t="n">
        <v>26</v>
      </c>
      <c r="O13" s="3" t="n">
        <v>124</v>
      </c>
      <c r="P13" s="2" t="s">
        <v>51</v>
      </c>
      <c r="Q13" s="21" t="n">
        <v>1510000</v>
      </c>
      <c r="R13" s="45"/>
      <c r="S13" s="45"/>
      <c r="T13" s="2" t="s">
        <v>52</v>
      </c>
      <c r="U13" s="2" t="s">
        <v>53</v>
      </c>
      <c r="V13" s="2" t="n">
        <v>125</v>
      </c>
      <c r="W13" s="2" t="n">
        <v>17</v>
      </c>
      <c r="X13" s="2" t="n">
        <v>4</v>
      </c>
      <c r="Y13" s="2" t="n">
        <v>8</v>
      </c>
      <c r="Z13" s="2" t="n">
        <v>4</v>
      </c>
      <c r="AB13" s="1" t="n">
        <f aca="false">SUM(V13:AA13)</f>
        <v>158</v>
      </c>
      <c r="AC13" s="46" t="s">
        <v>54</v>
      </c>
      <c r="AD13" s="46" t="s">
        <v>54</v>
      </c>
      <c r="AE13" s="46" t="s">
        <v>54</v>
      </c>
      <c r="AG13" s="2" t="n">
        <v>48215023801</v>
      </c>
      <c r="AH13" s="2" t="s">
        <v>55</v>
      </c>
      <c r="AI13" s="3" t="n">
        <v>7</v>
      </c>
      <c r="AJ13" s="3" t="n">
        <v>17</v>
      </c>
      <c r="AK13" s="47" t="n">
        <f aca="false">(83+83+78)/3</f>
        <v>81.3333333333333</v>
      </c>
      <c r="AL13" s="48"/>
    </row>
    <row r="14" customFormat="false" ht="15" hidden="false" customHeight="true" outlineLevel="0" collapsed="false">
      <c r="A14" s="1" t="n">
        <v>16142</v>
      </c>
      <c r="B14" s="1" t="s">
        <v>56</v>
      </c>
      <c r="C14" s="1" t="s">
        <v>57</v>
      </c>
      <c r="D14" s="1" t="s">
        <v>58</v>
      </c>
      <c r="E14" s="1" t="s">
        <v>59</v>
      </c>
      <c r="F14" s="1" t="n">
        <v>75563</v>
      </c>
      <c r="G14" s="49" t="n">
        <v>4</v>
      </c>
      <c r="H14" s="49" t="s">
        <v>60</v>
      </c>
      <c r="I14" s="49" t="s">
        <v>49</v>
      </c>
      <c r="J14" s="49" t="s">
        <v>49</v>
      </c>
      <c r="K14" s="49"/>
      <c r="L14" s="1" t="s">
        <v>61</v>
      </c>
      <c r="M14" s="49" t="n">
        <v>24</v>
      </c>
      <c r="N14" s="49" t="n">
        <v>0</v>
      </c>
      <c r="O14" s="49" t="n">
        <v>24</v>
      </c>
      <c r="P14" s="1" t="s">
        <v>51</v>
      </c>
      <c r="Q14" s="50" t="n">
        <v>196572</v>
      </c>
      <c r="R14" s="51"/>
      <c r="S14" s="51"/>
      <c r="T14" s="1" t="s">
        <v>62</v>
      </c>
      <c r="U14" s="1" t="s">
        <v>63</v>
      </c>
      <c r="V14" s="1" t="n">
        <v>125</v>
      </c>
      <c r="W14" s="1" t="n">
        <v>17</v>
      </c>
      <c r="X14" s="1" t="n">
        <v>4</v>
      </c>
      <c r="Y14" s="1" t="n">
        <v>8</v>
      </c>
      <c r="Z14" s="1" t="n">
        <v>4</v>
      </c>
      <c r="AA14" s="1"/>
      <c r="AB14" s="1" t="n">
        <f aca="false">SUM(V14:AA14)</f>
        <v>158</v>
      </c>
      <c r="AC14" s="46" t="s">
        <v>54</v>
      </c>
      <c r="AD14" s="46" t="s">
        <v>54</v>
      </c>
      <c r="AE14" s="46" t="s">
        <v>64</v>
      </c>
      <c r="AG14" s="1" t="n">
        <v>48067950600</v>
      </c>
      <c r="AH14" s="1" t="s">
        <v>65</v>
      </c>
      <c r="AI14" s="49" t="n">
        <v>7</v>
      </c>
      <c r="AJ14" s="52" t="n">
        <v>23.3</v>
      </c>
      <c r="AK14" s="47" t="n">
        <f aca="false">(87+86+80)/3</f>
        <v>84.3333333333333</v>
      </c>
      <c r="AL14" s="53"/>
    </row>
    <row r="15" customFormat="false" ht="15" hidden="false" customHeight="true" outlineLevel="0" collapsed="false">
      <c r="A15" s="1" t="n">
        <v>16065</v>
      </c>
      <c r="B15" s="2" t="s">
        <v>66</v>
      </c>
      <c r="C15" s="2" t="s">
        <v>67</v>
      </c>
      <c r="D15" s="2" t="s">
        <v>68</v>
      </c>
      <c r="E15" s="2" t="s">
        <v>69</v>
      </c>
      <c r="F15" s="2" t="n">
        <v>77515</v>
      </c>
      <c r="G15" s="3" t="n">
        <v>6</v>
      </c>
      <c r="H15" s="3" t="s">
        <v>60</v>
      </c>
      <c r="I15" s="3" t="s">
        <v>49</v>
      </c>
      <c r="J15" s="3" t="s">
        <v>49</v>
      </c>
      <c r="L15" s="2" t="s">
        <v>61</v>
      </c>
      <c r="M15" s="3" t="n">
        <v>104</v>
      </c>
      <c r="N15" s="3" t="n">
        <v>0</v>
      </c>
      <c r="O15" s="3" t="n">
        <v>104</v>
      </c>
      <c r="P15" s="2" t="s">
        <v>51</v>
      </c>
      <c r="Q15" s="21" t="n">
        <v>800482</v>
      </c>
      <c r="R15" s="45"/>
      <c r="S15" s="45" t="s">
        <v>49</v>
      </c>
      <c r="T15" s="2" t="s">
        <v>70</v>
      </c>
      <c r="U15" s="2" t="s">
        <v>71</v>
      </c>
      <c r="V15" s="2" t="n">
        <v>123</v>
      </c>
      <c r="W15" s="2" t="n">
        <v>17</v>
      </c>
      <c r="X15" s="1" t="n">
        <v>4</v>
      </c>
      <c r="Y15" s="2" t="n">
        <v>8</v>
      </c>
      <c r="Z15" s="2" t="n">
        <v>4</v>
      </c>
      <c r="AB15" s="1" t="n">
        <f aca="false">SUM(V15:AA15)</f>
        <v>156</v>
      </c>
      <c r="AC15" s="46" t="s">
        <v>54</v>
      </c>
      <c r="AD15" s="46" t="s">
        <v>72</v>
      </c>
      <c r="AE15" s="46" t="s">
        <v>54</v>
      </c>
      <c r="AG15" s="2" t="n">
        <v>48039662200</v>
      </c>
      <c r="AH15" s="2" t="s">
        <v>73</v>
      </c>
      <c r="AI15" s="3" t="n">
        <v>7</v>
      </c>
      <c r="AJ15" s="3" t="n">
        <v>7</v>
      </c>
      <c r="AK15" s="47" t="n">
        <f aca="false">(87+79+77)/3</f>
        <v>81</v>
      </c>
      <c r="AL15" s="48"/>
    </row>
    <row r="16" customFormat="false" ht="15" hidden="false" customHeight="true" outlineLevel="0" collapsed="false">
      <c r="A16" s="1" t="n">
        <v>16154</v>
      </c>
      <c r="B16" s="2" t="s">
        <v>74</v>
      </c>
      <c r="C16" s="2" t="s">
        <v>75</v>
      </c>
      <c r="D16" s="2" t="s">
        <v>76</v>
      </c>
      <c r="E16" s="2" t="s">
        <v>77</v>
      </c>
      <c r="F16" s="2" t="n">
        <v>76542</v>
      </c>
      <c r="G16" s="3" t="n">
        <v>8</v>
      </c>
      <c r="H16" s="3" t="s">
        <v>48</v>
      </c>
      <c r="I16" s="3" t="s">
        <v>49</v>
      </c>
      <c r="L16" s="2" t="s">
        <v>50</v>
      </c>
      <c r="M16" s="3" t="n">
        <v>75</v>
      </c>
      <c r="N16" s="3" t="n">
        <v>1</v>
      </c>
      <c r="O16" s="3" t="n">
        <v>76</v>
      </c>
      <c r="P16" s="2" t="s">
        <v>51</v>
      </c>
      <c r="Q16" s="21" t="n">
        <v>1306000</v>
      </c>
      <c r="R16" s="45"/>
      <c r="S16" s="45"/>
      <c r="T16" s="2" t="s">
        <v>78</v>
      </c>
      <c r="U16" s="2" t="s">
        <v>79</v>
      </c>
      <c r="V16" s="2" t="n">
        <v>123</v>
      </c>
      <c r="W16" s="2" t="n">
        <v>17</v>
      </c>
      <c r="X16" s="1" t="n">
        <v>4</v>
      </c>
      <c r="Y16" s="2" t="n">
        <v>8</v>
      </c>
      <c r="Z16" s="2" t="n">
        <v>4</v>
      </c>
      <c r="AB16" s="1" t="n">
        <f aca="false">SUM(V16:AA16)</f>
        <v>156</v>
      </c>
      <c r="AC16" s="46" t="s">
        <v>54</v>
      </c>
      <c r="AD16" s="46" t="s">
        <v>54</v>
      </c>
      <c r="AE16" s="46" t="s">
        <v>64</v>
      </c>
      <c r="AG16" s="2" t="n">
        <v>48027022403</v>
      </c>
      <c r="AH16" s="2" t="s">
        <v>55</v>
      </c>
      <c r="AI16" s="3" t="n">
        <v>7</v>
      </c>
      <c r="AJ16" s="3" t="n">
        <v>11.1</v>
      </c>
      <c r="AK16" s="47" t="n">
        <f aca="false">(86+84+79)/3</f>
        <v>83</v>
      </c>
      <c r="AL16" s="48"/>
    </row>
    <row r="17" customFormat="false" ht="15" hidden="false" customHeight="true" outlineLevel="0" collapsed="false">
      <c r="A17" s="1" t="n">
        <v>16077</v>
      </c>
      <c r="B17" s="2" t="s">
        <v>80</v>
      </c>
      <c r="C17" s="2" t="s">
        <v>81</v>
      </c>
      <c r="D17" s="2" t="s">
        <v>82</v>
      </c>
      <c r="E17" s="2" t="s">
        <v>69</v>
      </c>
      <c r="F17" s="2" t="n">
        <v>77480</v>
      </c>
      <c r="G17" s="3" t="n">
        <v>6</v>
      </c>
      <c r="H17" s="3" t="s">
        <v>60</v>
      </c>
      <c r="I17" s="3" t="s">
        <v>49</v>
      </c>
      <c r="J17" s="3" t="s">
        <v>49</v>
      </c>
      <c r="L17" s="2" t="s">
        <v>61</v>
      </c>
      <c r="M17" s="3" t="n">
        <v>48</v>
      </c>
      <c r="N17" s="3" t="n">
        <v>0</v>
      </c>
      <c r="O17" s="3" t="n">
        <v>48</v>
      </c>
      <c r="P17" s="2" t="s">
        <v>51</v>
      </c>
      <c r="Q17" s="21" t="n">
        <v>335723</v>
      </c>
      <c r="R17" s="45"/>
      <c r="S17" s="45"/>
      <c r="T17" s="2" t="s">
        <v>70</v>
      </c>
      <c r="U17" s="2" t="s">
        <v>71</v>
      </c>
      <c r="V17" s="2" t="n">
        <v>123</v>
      </c>
      <c r="W17" s="2" t="n">
        <v>17</v>
      </c>
      <c r="X17" s="1" t="n">
        <v>4</v>
      </c>
      <c r="Y17" s="2" t="n">
        <v>8</v>
      </c>
      <c r="Z17" s="2" t="n">
        <v>4</v>
      </c>
      <c r="AB17" s="1" t="n">
        <f aca="false">SUM(V17:AA17)</f>
        <v>156</v>
      </c>
      <c r="AC17" s="46" t="s">
        <v>54</v>
      </c>
      <c r="AD17" s="46" t="s">
        <v>54</v>
      </c>
      <c r="AE17" s="46" t="s">
        <v>54</v>
      </c>
      <c r="AG17" s="2" t="n">
        <v>48039662800</v>
      </c>
      <c r="AH17" s="2" t="s">
        <v>73</v>
      </c>
      <c r="AI17" s="3" t="n">
        <v>7</v>
      </c>
      <c r="AJ17" s="3" t="n">
        <v>14.3</v>
      </c>
      <c r="AK17" s="47" t="n">
        <f aca="false">(81+81+88)/3</f>
        <v>83.3333333333333</v>
      </c>
      <c r="AL17" s="54"/>
    </row>
    <row r="18" customFormat="false" ht="15" hidden="false" customHeight="true" outlineLevel="0" collapsed="false">
      <c r="A18" s="1" t="n">
        <v>16082</v>
      </c>
      <c r="B18" s="2" t="s">
        <v>83</v>
      </c>
      <c r="C18" s="2" t="s">
        <v>84</v>
      </c>
      <c r="D18" s="2" t="s">
        <v>85</v>
      </c>
      <c r="E18" s="2" t="s">
        <v>86</v>
      </c>
      <c r="F18" s="2" t="n">
        <v>75147</v>
      </c>
      <c r="G18" s="3" t="n">
        <v>3</v>
      </c>
      <c r="H18" s="3" t="s">
        <v>60</v>
      </c>
      <c r="J18" s="3" t="s">
        <v>49</v>
      </c>
      <c r="L18" s="2" t="s">
        <v>61</v>
      </c>
      <c r="M18" s="3" t="n">
        <v>42</v>
      </c>
      <c r="N18" s="3" t="n">
        <v>0</v>
      </c>
      <c r="O18" s="3" t="n">
        <v>42</v>
      </c>
      <c r="P18" s="2" t="s">
        <v>87</v>
      </c>
      <c r="Q18" s="21" t="n">
        <v>325694</v>
      </c>
      <c r="R18" s="45"/>
      <c r="S18" s="45"/>
      <c r="T18" s="2" t="s">
        <v>88</v>
      </c>
      <c r="U18" s="2" t="s">
        <v>89</v>
      </c>
      <c r="V18" s="2" t="n">
        <v>123</v>
      </c>
      <c r="W18" s="2" t="n">
        <v>17</v>
      </c>
      <c r="X18" s="1" t="n">
        <v>4</v>
      </c>
      <c r="Y18" s="2" t="n">
        <v>8</v>
      </c>
      <c r="Z18" s="2" t="n">
        <v>4</v>
      </c>
      <c r="AB18" s="1" t="n">
        <f aca="false">SUM(V18:AA18)</f>
        <v>156</v>
      </c>
      <c r="AC18" s="46" t="s">
        <v>54</v>
      </c>
      <c r="AD18" s="46" t="s">
        <v>54</v>
      </c>
      <c r="AE18" s="46" t="s">
        <v>54</v>
      </c>
      <c r="AG18" s="2" t="n">
        <v>48257051300</v>
      </c>
      <c r="AH18" s="2" t="s">
        <v>90</v>
      </c>
      <c r="AI18" s="3" t="n">
        <v>7</v>
      </c>
      <c r="AJ18" s="3" t="n">
        <v>16.7</v>
      </c>
      <c r="AK18" s="47" t="n">
        <f aca="false">(85+86+81)/3</f>
        <v>84</v>
      </c>
      <c r="AL18" s="48"/>
    </row>
    <row r="19" customFormat="false" ht="15" hidden="false" customHeight="true" outlineLevel="0" collapsed="false">
      <c r="A19" s="1" t="n">
        <v>16033</v>
      </c>
      <c r="B19" s="44" t="s">
        <v>91</v>
      </c>
      <c r="C19" s="44" t="s">
        <v>92</v>
      </c>
      <c r="D19" s="44" t="s">
        <v>93</v>
      </c>
      <c r="E19" s="44" t="s">
        <v>59</v>
      </c>
      <c r="F19" s="44" t="n">
        <v>75656</v>
      </c>
      <c r="G19" s="55" t="n">
        <v>4</v>
      </c>
      <c r="H19" s="55" t="s">
        <v>60</v>
      </c>
      <c r="I19" s="55"/>
      <c r="J19" s="55" t="s">
        <v>49</v>
      </c>
      <c r="K19" s="55"/>
      <c r="L19" s="44" t="s">
        <v>61</v>
      </c>
      <c r="M19" s="56" t="n">
        <v>31</v>
      </c>
      <c r="N19" s="56" t="n">
        <v>1</v>
      </c>
      <c r="O19" s="56" t="n">
        <v>32</v>
      </c>
      <c r="P19" s="57" t="s">
        <v>94</v>
      </c>
      <c r="Q19" s="58" t="n">
        <v>257250</v>
      </c>
      <c r="R19" s="59"/>
      <c r="S19" s="59"/>
      <c r="T19" s="44" t="s">
        <v>95</v>
      </c>
      <c r="U19" s="44" t="s">
        <v>96</v>
      </c>
      <c r="V19" s="44" t="n">
        <v>123</v>
      </c>
      <c r="W19" s="44" t="n">
        <v>17</v>
      </c>
      <c r="X19" s="44" t="n">
        <v>8</v>
      </c>
      <c r="Y19" s="44" t="n">
        <v>8</v>
      </c>
      <c r="Z19" s="44" t="n">
        <v>0</v>
      </c>
      <c r="AA19" s="44"/>
      <c r="AB19" s="1" t="n">
        <f aca="false">SUM(V19:AA19)</f>
        <v>156</v>
      </c>
      <c r="AC19" s="46" t="s">
        <v>54</v>
      </c>
      <c r="AD19" s="46" t="s">
        <v>54</v>
      </c>
      <c r="AE19" s="46" t="s">
        <v>54</v>
      </c>
      <c r="AG19" s="44" t="n">
        <v>48067950700</v>
      </c>
      <c r="AH19" s="44" t="s">
        <v>73</v>
      </c>
      <c r="AI19" s="55" t="n">
        <v>7</v>
      </c>
      <c r="AJ19" s="55" t="n">
        <v>28.6</v>
      </c>
      <c r="AK19" s="47" t="n">
        <f aca="false">(83+88+83)/3</f>
        <v>84.6666666666667</v>
      </c>
      <c r="AL19" s="60"/>
    </row>
    <row r="20" customFormat="false" ht="15" hidden="false" customHeight="true" outlineLevel="0" collapsed="false">
      <c r="A20" s="1" t="n">
        <v>16352</v>
      </c>
      <c r="B20" s="1" t="s">
        <v>97</v>
      </c>
      <c r="C20" s="1" t="s">
        <v>98</v>
      </c>
      <c r="D20" s="1" t="s">
        <v>99</v>
      </c>
      <c r="E20" s="1" t="s">
        <v>99</v>
      </c>
      <c r="F20" s="1" t="n">
        <v>79935</v>
      </c>
      <c r="G20" s="49" t="n">
        <v>13</v>
      </c>
      <c r="H20" s="49" t="s">
        <v>48</v>
      </c>
      <c r="I20" s="49" t="s">
        <v>49</v>
      </c>
      <c r="J20" s="49"/>
      <c r="K20" s="49" t="s">
        <v>49</v>
      </c>
      <c r="L20" s="1" t="s">
        <v>50</v>
      </c>
      <c r="M20" s="49" t="n">
        <v>185</v>
      </c>
      <c r="N20" s="49" t="n">
        <v>0</v>
      </c>
      <c r="O20" s="49" t="n">
        <v>185</v>
      </c>
      <c r="P20" s="1" t="s">
        <v>51</v>
      </c>
      <c r="Q20" s="50" t="n">
        <v>1500000</v>
      </c>
      <c r="R20" s="51"/>
      <c r="S20" s="51"/>
      <c r="T20" s="1" t="s">
        <v>100</v>
      </c>
      <c r="U20" s="1" t="s">
        <v>101</v>
      </c>
      <c r="V20" s="1" t="n">
        <v>123</v>
      </c>
      <c r="W20" s="1" t="n">
        <v>17</v>
      </c>
      <c r="X20" s="1" t="n">
        <v>4</v>
      </c>
      <c r="Y20" s="1" t="n">
        <v>8</v>
      </c>
      <c r="Z20" s="1" t="n">
        <v>4</v>
      </c>
      <c r="AA20" s="1"/>
      <c r="AB20" s="1" t="n">
        <f aca="false">SUM(V20:AA20)</f>
        <v>156</v>
      </c>
      <c r="AC20" s="46" t="s">
        <v>54</v>
      </c>
      <c r="AD20" s="46" t="s">
        <v>72</v>
      </c>
      <c r="AE20" s="46" t="s">
        <v>54</v>
      </c>
      <c r="AF20" s="44"/>
      <c r="AG20" s="1" t="n">
        <v>48141010303</v>
      </c>
      <c r="AH20" s="1" t="s">
        <v>73</v>
      </c>
      <c r="AI20" s="49" t="n">
        <v>6</v>
      </c>
      <c r="AJ20" s="49" t="n">
        <v>13.4</v>
      </c>
      <c r="AK20" s="61" t="n">
        <f aca="false">(85+85+91)/3</f>
        <v>87</v>
      </c>
      <c r="AL20" s="53"/>
    </row>
    <row r="21" customFormat="false" ht="15" hidden="false" customHeight="true" outlineLevel="0" collapsed="false">
      <c r="A21" s="1" t="n">
        <v>16113</v>
      </c>
      <c r="B21" s="2" t="s">
        <v>102</v>
      </c>
      <c r="C21" s="2" t="s">
        <v>103</v>
      </c>
      <c r="D21" s="2" t="s">
        <v>104</v>
      </c>
      <c r="E21" s="2" t="s">
        <v>105</v>
      </c>
      <c r="F21" s="2" t="n">
        <v>75757</v>
      </c>
      <c r="G21" s="3" t="n">
        <v>4</v>
      </c>
      <c r="H21" s="3" t="s">
        <v>60</v>
      </c>
      <c r="J21" s="3" t="s">
        <v>49</v>
      </c>
      <c r="L21" s="2" t="s">
        <v>61</v>
      </c>
      <c r="M21" s="3" t="n">
        <v>24</v>
      </c>
      <c r="N21" s="3" t="n">
        <v>0</v>
      </c>
      <c r="O21" s="3" t="n">
        <v>24</v>
      </c>
      <c r="P21" s="2" t="s">
        <v>51</v>
      </c>
      <c r="Q21" s="21" t="n">
        <v>225583</v>
      </c>
      <c r="R21" s="45" t="s">
        <v>49</v>
      </c>
      <c r="S21" s="45"/>
      <c r="T21" s="2" t="s">
        <v>106</v>
      </c>
      <c r="U21" s="6" t="s">
        <v>107</v>
      </c>
      <c r="V21" s="2" t="n">
        <v>122</v>
      </c>
      <c r="W21" s="2" t="n">
        <v>17</v>
      </c>
      <c r="X21" s="2" t="n">
        <v>8</v>
      </c>
      <c r="Y21" s="2" t="n">
        <v>8</v>
      </c>
      <c r="Z21" s="2" t="n">
        <v>0</v>
      </c>
      <c r="AB21" s="1" t="n">
        <f aca="false">SUM(V21:AA21)</f>
        <v>155</v>
      </c>
      <c r="AC21" s="46" t="s">
        <v>54</v>
      </c>
      <c r="AD21" s="46" t="s">
        <v>54</v>
      </c>
      <c r="AE21" s="46" t="s">
        <v>72</v>
      </c>
      <c r="AF21" s="1"/>
      <c r="AG21" s="2" t="n">
        <v>48423001908</v>
      </c>
      <c r="AH21" s="2" t="s">
        <v>55</v>
      </c>
      <c r="AI21" s="3" t="n">
        <v>7</v>
      </c>
      <c r="AJ21" s="3" t="n">
        <v>6</v>
      </c>
      <c r="AK21" s="47" t="n">
        <f aca="false">(88+81+85)/3</f>
        <v>84.6666666666667</v>
      </c>
      <c r="AL21" s="48"/>
    </row>
    <row r="22" customFormat="false" ht="15" hidden="false" customHeight="true" outlineLevel="0" collapsed="false">
      <c r="A22" s="1" t="n">
        <v>16116</v>
      </c>
      <c r="B22" s="2" t="s">
        <v>108</v>
      </c>
      <c r="C22" s="2" t="s">
        <v>109</v>
      </c>
      <c r="D22" s="2" t="s">
        <v>104</v>
      </c>
      <c r="E22" s="2" t="s">
        <v>105</v>
      </c>
      <c r="F22" s="2" t="n">
        <v>75757</v>
      </c>
      <c r="G22" s="3" t="n">
        <v>4</v>
      </c>
      <c r="H22" s="3" t="s">
        <v>60</v>
      </c>
      <c r="J22" s="3" t="s">
        <v>49</v>
      </c>
      <c r="L22" s="2" t="s">
        <v>61</v>
      </c>
      <c r="M22" s="3" t="n">
        <v>24</v>
      </c>
      <c r="N22" s="3" t="n">
        <v>0</v>
      </c>
      <c r="O22" s="3" t="n">
        <v>24</v>
      </c>
      <c r="P22" s="2" t="s">
        <v>94</v>
      </c>
      <c r="Q22" s="21" t="n">
        <v>194178</v>
      </c>
      <c r="R22" s="45" t="s">
        <v>49</v>
      </c>
      <c r="S22" s="45"/>
      <c r="T22" s="2" t="s">
        <v>106</v>
      </c>
      <c r="U22" s="2" t="s">
        <v>110</v>
      </c>
      <c r="V22" s="2" t="n">
        <v>122</v>
      </c>
      <c r="W22" s="2" t="n">
        <v>17</v>
      </c>
      <c r="X22" s="2" t="n">
        <v>8</v>
      </c>
      <c r="Y22" s="2" t="n">
        <v>8</v>
      </c>
      <c r="Z22" s="2" t="n">
        <v>0</v>
      </c>
      <c r="AB22" s="1" t="n">
        <f aca="false">SUM(V22:AA22)</f>
        <v>155</v>
      </c>
      <c r="AC22" s="46" t="s">
        <v>54</v>
      </c>
      <c r="AD22" s="46" t="s">
        <v>54</v>
      </c>
      <c r="AE22" s="46" t="s">
        <v>72</v>
      </c>
      <c r="AG22" s="2" t="n">
        <v>48423001908</v>
      </c>
      <c r="AH22" s="2" t="s">
        <v>55</v>
      </c>
      <c r="AI22" s="3" t="n">
        <v>7</v>
      </c>
      <c r="AJ22" s="3" t="n">
        <v>6</v>
      </c>
      <c r="AK22" s="47" t="n">
        <f aca="false">(88+81+85)/3</f>
        <v>84.6666666666667</v>
      </c>
      <c r="AL22" s="54"/>
    </row>
    <row r="23" customFormat="false" ht="15" hidden="false" customHeight="true" outlineLevel="0" collapsed="false">
      <c r="A23" s="1" t="n">
        <v>16354</v>
      </c>
      <c r="B23" s="2" t="s">
        <v>111</v>
      </c>
      <c r="C23" s="2" t="s">
        <v>112</v>
      </c>
      <c r="D23" s="2" t="s">
        <v>99</v>
      </c>
      <c r="E23" s="2" t="s">
        <v>99</v>
      </c>
      <c r="F23" s="2" t="n">
        <v>79938</v>
      </c>
      <c r="G23" s="3" t="n">
        <v>13</v>
      </c>
      <c r="H23" s="3" t="s">
        <v>48</v>
      </c>
      <c r="I23" s="3" t="s">
        <v>49</v>
      </c>
      <c r="K23" s="3" t="s">
        <v>49</v>
      </c>
      <c r="L23" s="2" t="s">
        <v>50</v>
      </c>
      <c r="M23" s="3" t="n">
        <v>153</v>
      </c>
      <c r="N23" s="3" t="n">
        <v>0</v>
      </c>
      <c r="O23" s="3" t="n">
        <v>153</v>
      </c>
      <c r="P23" s="2" t="s">
        <v>51</v>
      </c>
      <c r="Q23" s="21" t="n">
        <v>1500000</v>
      </c>
      <c r="R23" s="45"/>
      <c r="S23" s="45"/>
      <c r="T23" s="2" t="s">
        <v>100</v>
      </c>
      <c r="U23" s="2" t="s">
        <v>101</v>
      </c>
      <c r="V23" s="2" t="n">
        <v>122</v>
      </c>
      <c r="W23" s="2" t="n">
        <v>17</v>
      </c>
      <c r="X23" s="2" t="n">
        <v>4</v>
      </c>
      <c r="Y23" s="2" t="n">
        <v>8</v>
      </c>
      <c r="Z23" s="2" t="n">
        <v>4</v>
      </c>
      <c r="AB23" s="1" t="n">
        <f aca="false">SUM(V23:AA23)</f>
        <v>155</v>
      </c>
      <c r="AC23" s="46" t="s">
        <v>54</v>
      </c>
      <c r="AD23" s="46" t="s">
        <v>72</v>
      </c>
      <c r="AE23" s="46" t="s">
        <v>54</v>
      </c>
      <c r="AF23" s="62"/>
      <c r="AG23" s="2" t="n">
        <v>48141010331</v>
      </c>
      <c r="AH23" s="2" t="s">
        <v>55</v>
      </c>
      <c r="AI23" s="3" t="n">
        <v>7</v>
      </c>
      <c r="AJ23" s="3" t="n">
        <v>12.3</v>
      </c>
      <c r="AK23" s="47" t="n">
        <f aca="false">(78+88+75)/3</f>
        <v>80.3333333333333</v>
      </c>
      <c r="AL23" s="48"/>
    </row>
    <row r="24" customFormat="false" ht="15" hidden="false" customHeight="true" outlineLevel="0" collapsed="false">
      <c r="A24" s="1" t="n">
        <v>16124</v>
      </c>
      <c r="B24" s="2" t="s">
        <v>113</v>
      </c>
      <c r="C24" s="2" t="s">
        <v>114</v>
      </c>
      <c r="D24" s="2" t="s">
        <v>115</v>
      </c>
      <c r="E24" s="2" t="s">
        <v>116</v>
      </c>
      <c r="F24" s="2" t="n">
        <v>78130</v>
      </c>
      <c r="G24" s="3" t="n">
        <v>9</v>
      </c>
      <c r="H24" s="3" t="s">
        <v>48</v>
      </c>
      <c r="I24" s="3" t="s">
        <v>49</v>
      </c>
      <c r="L24" s="2" t="s">
        <v>61</v>
      </c>
      <c r="M24" s="3" t="n">
        <v>38</v>
      </c>
      <c r="N24" s="3" t="n">
        <v>1</v>
      </c>
      <c r="O24" s="3" t="n">
        <v>39</v>
      </c>
      <c r="P24" s="2" t="s">
        <v>94</v>
      </c>
      <c r="Q24" s="21" t="n">
        <v>422988.6977408</v>
      </c>
      <c r="R24" s="45"/>
      <c r="S24" s="45"/>
      <c r="T24" s="2" t="s">
        <v>117</v>
      </c>
      <c r="U24" s="2" t="s">
        <v>118</v>
      </c>
      <c r="V24" s="2" t="n">
        <v>122</v>
      </c>
      <c r="W24" s="2" t="n">
        <v>17</v>
      </c>
      <c r="X24" s="2" t="n">
        <v>4</v>
      </c>
      <c r="Y24" s="2" t="n">
        <v>8</v>
      </c>
      <c r="Z24" s="2" t="n">
        <v>4</v>
      </c>
      <c r="AB24" s="1" t="n">
        <f aca="false">SUM(V24:AA24)</f>
        <v>155</v>
      </c>
      <c r="AC24" s="46" t="s">
        <v>54</v>
      </c>
      <c r="AD24" s="46" t="s">
        <v>72</v>
      </c>
      <c r="AE24" s="46" t="s">
        <v>54</v>
      </c>
      <c r="AG24" s="2" t="n">
        <v>48091310403</v>
      </c>
      <c r="AH24" s="2" t="s">
        <v>73</v>
      </c>
      <c r="AI24" s="3" t="n">
        <v>0</v>
      </c>
      <c r="AJ24" s="3" t="n">
        <v>15.2</v>
      </c>
      <c r="AK24" s="47" t="n">
        <f aca="false">(85+85+90)/3</f>
        <v>86.6666666666667</v>
      </c>
      <c r="AL24" s="54"/>
    </row>
    <row r="25" s="1" customFormat="true" ht="15" hidden="false" customHeight="true" outlineLevel="0" collapsed="false">
      <c r="A25" s="1" t="n">
        <v>16175</v>
      </c>
      <c r="B25" s="2" t="s">
        <v>119</v>
      </c>
      <c r="C25" s="2" t="s">
        <v>120</v>
      </c>
      <c r="D25" s="2" t="s">
        <v>121</v>
      </c>
      <c r="E25" s="2" t="s">
        <v>122</v>
      </c>
      <c r="F25" s="2" t="n">
        <v>77532</v>
      </c>
      <c r="G25" s="3" t="n">
        <v>6</v>
      </c>
      <c r="H25" s="3" t="s">
        <v>60</v>
      </c>
      <c r="I25" s="3"/>
      <c r="J25" s="3" t="s">
        <v>49</v>
      </c>
      <c r="K25" s="3"/>
      <c r="L25" s="2" t="s">
        <v>61</v>
      </c>
      <c r="M25" s="3" t="n">
        <v>96</v>
      </c>
      <c r="N25" s="3" t="n">
        <v>1</v>
      </c>
      <c r="O25" s="3" t="n">
        <v>97</v>
      </c>
      <c r="P25" s="2" t="s">
        <v>51</v>
      </c>
      <c r="Q25" s="21" t="n">
        <v>649865</v>
      </c>
      <c r="R25" s="45"/>
      <c r="S25" s="45" t="s">
        <v>49</v>
      </c>
      <c r="T25" s="2" t="s">
        <v>123</v>
      </c>
      <c r="U25" s="2" t="s">
        <v>124</v>
      </c>
      <c r="V25" s="2" t="n">
        <v>121</v>
      </c>
      <c r="W25" s="2" t="n">
        <v>17</v>
      </c>
      <c r="X25" s="2" t="n">
        <v>8</v>
      </c>
      <c r="Y25" s="2" t="n">
        <v>8</v>
      </c>
      <c r="Z25" s="2" t="n">
        <v>0</v>
      </c>
      <c r="AA25" s="2"/>
      <c r="AB25" s="1" t="n">
        <f aca="false">SUM(V25:AA25)</f>
        <v>154</v>
      </c>
      <c r="AC25" s="46" t="s">
        <v>54</v>
      </c>
      <c r="AD25" s="46" t="s">
        <v>54</v>
      </c>
      <c r="AE25" s="46" t="s">
        <v>64</v>
      </c>
      <c r="AF25" s="44"/>
      <c r="AG25" s="2" t="n">
        <v>48201252700</v>
      </c>
      <c r="AH25" s="2" t="s">
        <v>73</v>
      </c>
      <c r="AI25" s="3" t="n">
        <v>7</v>
      </c>
      <c r="AJ25" s="3" t="n">
        <v>20.4</v>
      </c>
      <c r="AK25" s="47" t="n">
        <f aca="false">(77+76+78)/3</f>
        <v>77</v>
      </c>
      <c r="AL25" s="54"/>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row>
    <row r="26" s="1" customFormat="true" ht="15" hidden="false" customHeight="true" outlineLevel="0" collapsed="false">
      <c r="A26" s="1" t="n">
        <v>16099</v>
      </c>
      <c r="B26" s="2" t="s">
        <v>125</v>
      </c>
      <c r="C26" s="2" t="s">
        <v>126</v>
      </c>
      <c r="D26" s="2" t="s">
        <v>127</v>
      </c>
      <c r="E26" s="2" t="s">
        <v>128</v>
      </c>
      <c r="F26" s="2" t="n">
        <v>78759</v>
      </c>
      <c r="G26" s="3" t="n">
        <v>7</v>
      </c>
      <c r="H26" s="3" t="s">
        <v>48</v>
      </c>
      <c r="I26" s="3" t="s">
        <v>49</v>
      </c>
      <c r="J26" s="3"/>
      <c r="K26" s="3"/>
      <c r="L26" s="2" t="s">
        <v>61</v>
      </c>
      <c r="M26" s="3" t="n">
        <v>75</v>
      </c>
      <c r="N26" s="3" t="n">
        <v>0</v>
      </c>
      <c r="O26" s="3" t="n">
        <v>75</v>
      </c>
      <c r="P26" s="2" t="s">
        <v>51</v>
      </c>
      <c r="Q26" s="21" t="n">
        <v>901883.23</v>
      </c>
      <c r="R26" s="45"/>
      <c r="S26" s="45"/>
      <c r="T26" s="2" t="s">
        <v>129</v>
      </c>
      <c r="U26" s="2" t="s">
        <v>130</v>
      </c>
      <c r="V26" s="2" t="n">
        <v>121</v>
      </c>
      <c r="W26" s="2" t="n">
        <v>17</v>
      </c>
      <c r="X26" s="2" t="n">
        <v>4</v>
      </c>
      <c r="Y26" s="2" t="n">
        <v>8</v>
      </c>
      <c r="Z26" s="2" t="n">
        <v>4</v>
      </c>
      <c r="AA26" s="2"/>
      <c r="AB26" s="1" t="n">
        <f aca="false">SUM(V26:AA26)</f>
        <v>154</v>
      </c>
      <c r="AC26" s="46" t="s">
        <v>131</v>
      </c>
      <c r="AD26" s="46" t="s">
        <v>72</v>
      </c>
      <c r="AE26" s="46" t="s">
        <v>72</v>
      </c>
      <c r="AF26" s="6"/>
      <c r="AG26" s="2" t="n">
        <v>48453002500</v>
      </c>
      <c r="AH26" s="2" t="s">
        <v>73</v>
      </c>
      <c r="AI26" s="3" t="n">
        <v>6</v>
      </c>
      <c r="AJ26" s="3" t="n">
        <v>9.3</v>
      </c>
      <c r="AK26" s="47" t="n">
        <f aca="false">(89+89+92)/3</f>
        <v>90</v>
      </c>
      <c r="AL26" s="48"/>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row>
    <row r="27" customFormat="false" ht="15" hidden="false" customHeight="true" outlineLevel="0" collapsed="false">
      <c r="A27" s="1" t="n">
        <v>16108</v>
      </c>
      <c r="B27" s="2" t="s">
        <v>132</v>
      </c>
      <c r="C27" s="2" t="s">
        <v>133</v>
      </c>
      <c r="D27" s="2" t="s">
        <v>134</v>
      </c>
      <c r="E27" s="2" t="s">
        <v>135</v>
      </c>
      <c r="F27" s="2" t="n">
        <v>75758</v>
      </c>
      <c r="G27" s="3" t="n">
        <v>4</v>
      </c>
      <c r="H27" s="3" t="s">
        <v>60</v>
      </c>
      <c r="J27" s="3" t="s">
        <v>49</v>
      </c>
      <c r="L27" s="2" t="s">
        <v>61</v>
      </c>
      <c r="M27" s="3" t="n">
        <v>44</v>
      </c>
      <c r="N27" s="3" t="n">
        <v>0</v>
      </c>
      <c r="O27" s="3" t="n">
        <v>44</v>
      </c>
      <c r="P27" s="2" t="s">
        <v>94</v>
      </c>
      <c r="Q27" s="21" t="n">
        <v>263062</v>
      </c>
      <c r="R27" s="45" t="s">
        <v>49</v>
      </c>
      <c r="S27" s="45"/>
      <c r="T27" s="2" t="s">
        <v>106</v>
      </c>
      <c r="U27" s="2" t="s">
        <v>110</v>
      </c>
      <c r="V27" s="2" t="n">
        <v>120</v>
      </c>
      <c r="W27" s="2" t="n">
        <v>17</v>
      </c>
      <c r="X27" s="2" t="n">
        <v>8</v>
      </c>
      <c r="Y27" s="2" t="n">
        <v>8</v>
      </c>
      <c r="Z27" s="2" t="n">
        <v>0</v>
      </c>
      <c r="AB27" s="1" t="n">
        <f aca="false">SUM(V27:AA27)</f>
        <v>153</v>
      </c>
      <c r="AC27" s="46" t="s">
        <v>54</v>
      </c>
      <c r="AD27" s="46" t="s">
        <v>54</v>
      </c>
      <c r="AE27" s="46" t="s">
        <v>72</v>
      </c>
      <c r="AG27" s="2" t="n">
        <v>48213950100</v>
      </c>
      <c r="AH27" s="2" t="s">
        <v>55</v>
      </c>
      <c r="AI27" s="3" t="n">
        <v>7</v>
      </c>
      <c r="AJ27" s="3" t="n">
        <v>12.9</v>
      </c>
      <c r="AK27" s="47" t="n">
        <f aca="false">(73+86+86)/3</f>
        <v>81.6666666666667</v>
      </c>
      <c r="AL27" s="48"/>
    </row>
    <row r="28" s="1" customFormat="true" ht="15" hidden="false" customHeight="true" outlineLevel="0" collapsed="false">
      <c r="A28" s="1" t="n">
        <v>16040</v>
      </c>
      <c r="B28" s="44" t="s">
        <v>136</v>
      </c>
      <c r="C28" s="44" t="s">
        <v>137</v>
      </c>
      <c r="D28" s="44" t="s">
        <v>138</v>
      </c>
      <c r="E28" s="44" t="s">
        <v>139</v>
      </c>
      <c r="F28" s="44" t="n">
        <v>77833</v>
      </c>
      <c r="G28" s="55" t="n">
        <v>8</v>
      </c>
      <c r="H28" s="55" t="s">
        <v>60</v>
      </c>
      <c r="I28" s="55" t="s">
        <v>49</v>
      </c>
      <c r="J28" s="55"/>
      <c r="K28" s="55" t="s">
        <v>49</v>
      </c>
      <c r="L28" s="2" t="s">
        <v>50</v>
      </c>
      <c r="M28" s="56" t="n">
        <v>80</v>
      </c>
      <c r="N28" s="56" t="n">
        <v>0</v>
      </c>
      <c r="O28" s="56" t="n">
        <v>80</v>
      </c>
      <c r="P28" s="44" t="s">
        <v>51</v>
      </c>
      <c r="Q28" s="58" t="n">
        <v>779965</v>
      </c>
      <c r="R28" s="59"/>
      <c r="S28" s="59"/>
      <c r="T28" s="44" t="s">
        <v>140</v>
      </c>
      <c r="U28" s="44" t="s">
        <v>141</v>
      </c>
      <c r="V28" s="44" t="n">
        <v>120</v>
      </c>
      <c r="W28" s="44" t="n">
        <v>17</v>
      </c>
      <c r="X28" s="44" t="n">
        <v>4</v>
      </c>
      <c r="Y28" s="44" t="n">
        <v>8</v>
      </c>
      <c r="Z28" s="44" t="n">
        <v>4</v>
      </c>
      <c r="AA28" s="44"/>
      <c r="AB28" s="1" t="n">
        <f aca="false">SUM(V28:AA28)</f>
        <v>153</v>
      </c>
      <c r="AC28" s="46" t="s">
        <v>142</v>
      </c>
      <c r="AD28" s="46" t="s">
        <v>142</v>
      </c>
      <c r="AE28" s="46" t="s">
        <v>142</v>
      </c>
      <c r="AF28" s="2"/>
      <c r="AG28" s="44" t="n">
        <v>48477170100</v>
      </c>
      <c r="AH28" s="44" t="s">
        <v>90</v>
      </c>
      <c r="AI28" s="55" t="n">
        <v>7</v>
      </c>
      <c r="AJ28" s="55" t="n">
        <v>14.1</v>
      </c>
      <c r="AK28" s="47" t="n">
        <f aca="false">(78+72+75)/3</f>
        <v>75</v>
      </c>
      <c r="AL28" s="60"/>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row>
    <row r="29" customFormat="false" ht="15" hidden="false" customHeight="true" outlineLevel="0" collapsed="false">
      <c r="A29" s="1" t="n">
        <v>16376</v>
      </c>
      <c r="B29" s="2" t="s">
        <v>143</v>
      </c>
      <c r="C29" s="2" t="s">
        <v>144</v>
      </c>
      <c r="D29" s="2" t="s">
        <v>145</v>
      </c>
      <c r="E29" s="2" t="s">
        <v>135</v>
      </c>
      <c r="F29" s="2" t="n">
        <v>75751</v>
      </c>
      <c r="G29" s="3" t="n">
        <v>4</v>
      </c>
      <c r="H29" s="3" t="s">
        <v>60</v>
      </c>
      <c r="I29" s="3" t="s">
        <v>49</v>
      </c>
      <c r="K29" s="3" t="s">
        <v>49</v>
      </c>
      <c r="L29" s="2" t="s">
        <v>50</v>
      </c>
      <c r="M29" s="3" t="n">
        <v>50</v>
      </c>
      <c r="N29" s="3" t="n">
        <v>22</v>
      </c>
      <c r="O29" s="3" t="n">
        <v>72</v>
      </c>
      <c r="P29" s="2" t="s">
        <v>51</v>
      </c>
      <c r="Q29" s="21" t="n">
        <v>855740.125</v>
      </c>
      <c r="R29" s="45"/>
      <c r="S29" s="45"/>
      <c r="T29" s="2" t="s">
        <v>146</v>
      </c>
      <c r="U29" s="2" t="s">
        <v>147</v>
      </c>
      <c r="V29" s="2" t="n">
        <v>121</v>
      </c>
      <c r="W29" s="2" t="n">
        <v>17</v>
      </c>
      <c r="X29" s="2" t="n">
        <v>4</v>
      </c>
      <c r="Y29" s="2" t="n">
        <v>8</v>
      </c>
      <c r="Z29" s="2" t="n">
        <v>2</v>
      </c>
      <c r="AB29" s="1" t="n">
        <f aca="false">SUM(V29:AA29)</f>
        <v>152</v>
      </c>
      <c r="AC29" s="46" t="s">
        <v>142</v>
      </c>
      <c r="AD29" s="46" t="s">
        <v>142</v>
      </c>
      <c r="AE29" s="46" t="s">
        <v>54</v>
      </c>
      <c r="AG29" s="2" t="n">
        <v>48213950400</v>
      </c>
      <c r="AH29" s="2" t="s">
        <v>55</v>
      </c>
      <c r="AI29" s="3" t="n">
        <v>7</v>
      </c>
      <c r="AJ29" s="3" t="n">
        <v>10.9</v>
      </c>
      <c r="AK29" s="47" t="n">
        <f aca="false">(68+71+73)/3</f>
        <v>70.6666666666667</v>
      </c>
      <c r="AL29" s="48"/>
    </row>
    <row r="30" customFormat="false" ht="15" hidden="false" customHeight="true" outlineLevel="0" collapsed="false">
      <c r="A30" s="1" t="n">
        <v>16044</v>
      </c>
      <c r="B30" s="2" t="s">
        <v>148</v>
      </c>
      <c r="C30" s="2" t="s">
        <v>149</v>
      </c>
      <c r="D30" s="2" t="s">
        <v>150</v>
      </c>
      <c r="E30" s="2" t="s">
        <v>151</v>
      </c>
      <c r="F30" s="2" t="n">
        <v>78064</v>
      </c>
      <c r="G30" s="3" t="n">
        <v>9</v>
      </c>
      <c r="H30" s="3" t="s">
        <v>60</v>
      </c>
      <c r="J30" s="3" t="s">
        <v>49</v>
      </c>
      <c r="L30" s="2" t="s">
        <v>61</v>
      </c>
      <c r="M30" s="3" t="n">
        <v>23</v>
      </c>
      <c r="N30" s="3" t="n">
        <v>1</v>
      </c>
      <c r="O30" s="3" t="n">
        <v>24</v>
      </c>
      <c r="P30" s="2" t="s">
        <v>94</v>
      </c>
      <c r="Q30" s="21" t="n">
        <v>211500</v>
      </c>
      <c r="R30" s="45"/>
      <c r="S30" s="45" t="s">
        <v>49</v>
      </c>
      <c r="T30" s="2" t="s">
        <v>95</v>
      </c>
      <c r="U30" s="2" t="s">
        <v>96</v>
      </c>
      <c r="V30" s="2" t="n">
        <v>119</v>
      </c>
      <c r="W30" s="2" t="n">
        <v>17</v>
      </c>
      <c r="X30" s="2" t="n">
        <v>8</v>
      </c>
      <c r="Y30" s="2" t="n">
        <v>8</v>
      </c>
      <c r="Z30" s="2" t="n">
        <v>0</v>
      </c>
      <c r="AB30" s="1" t="n">
        <f aca="false">SUM(V30:AA30)</f>
        <v>152</v>
      </c>
      <c r="AC30" s="46" t="s">
        <v>54</v>
      </c>
      <c r="AD30" s="46" t="s">
        <v>72</v>
      </c>
      <c r="AE30" s="46" t="s">
        <v>54</v>
      </c>
      <c r="AG30" s="2" t="n">
        <v>48013960402</v>
      </c>
      <c r="AH30" s="2" t="s">
        <v>73</v>
      </c>
      <c r="AI30" s="3" t="n">
        <v>7</v>
      </c>
      <c r="AJ30" s="3" t="n">
        <v>13.8</v>
      </c>
      <c r="AK30" s="47" t="n">
        <f aca="false">(66+71+75)/3</f>
        <v>70.6666666666667</v>
      </c>
      <c r="AL30" s="54"/>
    </row>
    <row r="31" customFormat="false" ht="15" hidden="false" customHeight="true" outlineLevel="0" collapsed="false">
      <c r="A31" s="1" t="n">
        <v>16038</v>
      </c>
      <c r="B31" s="63" t="s">
        <v>152</v>
      </c>
      <c r="C31" s="63" t="s">
        <v>153</v>
      </c>
      <c r="D31" s="63" t="s">
        <v>154</v>
      </c>
      <c r="E31" s="63" t="s">
        <v>155</v>
      </c>
      <c r="F31" s="63" t="n">
        <v>78732</v>
      </c>
      <c r="G31" s="64" t="n">
        <v>10</v>
      </c>
      <c r="H31" s="64" t="s">
        <v>60</v>
      </c>
      <c r="I31" s="64"/>
      <c r="J31" s="64" t="s">
        <v>49</v>
      </c>
      <c r="K31" s="64"/>
      <c r="L31" s="63" t="s">
        <v>61</v>
      </c>
      <c r="M31" s="65" t="n">
        <v>24</v>
      </c>
      <c r="N31" s="65" t="n">
        <v>0</v>
      </c>
      <c r="O31" s="65" t="n">
        <v>24</v>
      </c>
      <c r="P31" s="7" t="s">
        <v>94</v>
      </c>
      <c r="Q31" s="66" t="n">
        <v>216805</v>
      </c>
      <c r="R31" s="67"/>
      <c r="S31" s="67"/>
      <c r="T31" s="63" t="s">
        <v>95</v>
      </c>
      <c r="U31" s="63" t="s">
        <v>96</v>
      </c>
      <c r="V31" s="63" t="n">
        <v>119</v>
      </c>
      <c r="W31" s="63" t="n">
        <v>17</v>
      </c>
      <c r="X31" s="63" t="n">
        <v>8</v>
      </c>
      <c r="Y31" s="63" t="n">
        <v>8</v>
      </c>
      <c r="Z31" s="63" t="n">
        <v>0</v>
      </c>
      <c r="AA31" s="63"/>
      <c r="AB31" s="1" t="n">
        <f aca="false">SUM(V31:AA31)</f>
        <v>152</v>
      </c>
      <c r="AC31" s="46" t="s">
        <v>142</v>
      </c>
      <c r="AD31" s="46" t="s">
        <v>142</v>
      </c>
      <c r="AE31" s="46" t="s">
        <v>54</v>
      </c>
      <c r="AF31" s="63"/>
      <c r="AG31" s="63" t="n">
        <v>48249950100</v>
      </c>
      <c r="AH31" s="63" t="s">
        <v>55</v>
      </c>
      <c r="AI31" s="64" t="n">
        <v>6</v>
      </c>
      <c r="AJ31" s="64" t="n">
        <v>15.9</v>
      </c>
      <c r="AK31" s="61" t="n">
        <f aca="false">(71+67+84)/3</f>
        <v>74</v>
      </c>
      <c r="AL31" s="68"/>
    </row>
    <row r="32" customFormat="false" ht="15" hidden="false" customHeight="true" outlineLevel="0" collapsed="false">
      <c r="A32" s="1" t="n">
        <v>16066</v>
      </c>
      <c r="B32" s="1" t="s">
        <v>156</v>
      </c>
      <c r="C32" s="1" t="s">
        <v>157</v>
      </c>
      <c r="D32" s="1" t="s">
        <v>158</v>
      </c>
      <c r="E32" s="1" t="s">
        <v>159</v>
      </c>
      <c r="F32" s="1" t="n">
        <v>78411</v>
      </c>
      <c r="G32" s="49" t="n">
        <v>10</v>
      </c>
      <c r="H32" s="49" t="s">
        <v>48</v>
      </c>
      <c r="I32" s="49" t="s">
        <v>49</v>
      </c>
      <c r="J32" s="49"/>
      <c r="K32" s="49" t="s">
        <v>49</v>
      </c>
      <c r="L32" s="1" t="s">
        <v>160</v>
      </c>
      <c r="M32" s="49" t="n">
        <v>60</v>
      </c>
      <c r="N32" s="49" t="n">
        <v>0</v>
      </c>
      <c r="O32" s="49" t="n">
        <v>60</v>
      </c>
      <c r="P32" s="1" t="s">
        <v>51</v>
      </c>
      <c r="Q32" s="50" t="n">
        <v>1075000</v>
      </c>
      <c r="R32" s="51"/>
      <c r="S32" s="51"/>
      <c r="T32" s="1" t="s">
        <v>161</v>
      </c>
      <c r="U32" s="1" t="s">
        <v>162</v>
      </c>
      <c r="V32" s="1" t="n">
        <v>119</v>
      </c>
      <c r="W32" s="1" t="n">
        <v>17</v>
      </c>
      <c r="X32" s="1" t="n">
        <v>8</v>
      </c>
      <c r="Y32" s="1" t="n">
        <v>8</v>
      </c>
      <c r="Z32" s="1" t="n">
        <v>0</v>
      </c>
      <c r="AA32" s="1"/>
      <c r="AB32" s="1" t="n">
        <f aca="false">SUM(V32:AA32)</f>
        <v>152</v>
      </c>
      <c r="AC32" s="46" t="s">
        <v>142</v>
      </c>
      <c r="AD32" s="46" t="s">
        <v>142</v>
      </c>
      <c r="AE32" s="46" t="s">
        <v>64</v>
      </c>
      <c r="AF32" s="1"/>
      <c r="AG32" s="1" t="n">
        <v>48355002200</v>
      </c>
      <c r="AH32" s="1" t="s">
        <v>90</v>
      </c>
      <c r="AI32" s="49" t="n">
        <v>0</v>
      </c>
      <c r="AJ32" s="49" t="n">
        <v>20.5</v>
      </c>
      <c r="AK32" s="61" t="n">
        <f aca="false">(62+77+74)/3</f>
        <v>71</v>
      </c>
      <c r="AL32" s="53"/>
    </row>
    <row r="33" customFormat="false" ht="15" hidden="false" customHeight="true" outlineLevel="0" collapsed="false">
      <c r="A33" s="1" t="n">
        <v>16342</v>
      </c>
      <c r="B33" s="2" t="s">
        <v>163</v>
      </c>
      <c r="C33" s="2" t="s">
        <v>164</v>
      </c>
      <c r="D33" s="2" t="s">
        <v>165</v>
      </c>
      <c r="E33" s="2" t="s">
        <v>166</v>
      </c>
      <c r="F33" s="2" t="n">
        <v>75501</v>
      </c>
      <c r="G33" s="3" t="n">
        <v>4</v>
      </c>
      <c r="H33" s="3" t="s">
        <v>48</v>
      </c>
      <c r="I33" s="3" t="s">
        <v>49</v>
      </c>
      <c r="L33" s="2" t="s">
        <v>160</v>
      </c>
      <c r="M33" s="3" t="n">
        <v>130</v>
      </c>
      <c r="N33" s="3" t="n">
        <v>0</v>
      </c>
      <c r="O33" s="3" t="n">
        <v>130</v>
      </c>
      <c r="P33" s="2" t="s">
        <v>94</v>
      </c>
      <c r="Q33" s="21" t="n">
        <v>1330000</v>
      </c>
      <c r="R33" s="45"/>
      <c r="S33" s="45"/>
      <c r="T33" s="2" t="s">
        <v>167</v>
      </c>
      <c r="U33" s="2" t="s">
        <v>168</v>
      </c>
      <c r="V33" s="2" t="n">
        <v>119</v>
      </c>
      <c r="W33" s="2" t="n">
        <v>17</v>
      </c>
      <c r="X33" s="2" t="n">
        <v>8</v>
      </c>
      <c r="Y33" s="2" t="n">
        <v>8</v>
      </c>
      <c r="Z33" s="2" t="n">
        <v>0</v>
      </c>
      <c r="AB33" s="1" t="n">
        <f aca="false">SUM(V33:AA33)</f>
        <v>152</v>
      </c>
      <c r="AC33" s="46" t="s">
        <v>142</v>
      </c>
      <c r="AD33" s="46" t="s">
        <v>142</v>
      </c>
      <c r="AE33" s="46" t="s">
        <v>142</v>
      </c>
      <c r="AG33" s="2" t="n">
        <v>48037010800</v>
      </c>
      <c r="AH33" s="2" t="s">
        <v>65</v>
      </c>
      <c r="AI33" s="3" t="n">
        <v>0</v>
      </c>
      <c r="AJ33" s="3" t="n">
        <v>24.4</v>
      </c>
      <c r="AK33" s="47" t="n">
        <f aca="false">(55+77+79)/3</f>
        <v>70.3333333333333</v>
      </c>
      <c r="AL33" s="48"/>
    </row>
    <row r="34" customFormat="false" ht="15" hidden="false" customHeight="true" outlineLevel="0" collapsed="false">
      <c r="A34" s="1" t="n">
        <v>16131</v>
      </c>
      <c r="B34" s="2" t="s">
        <v>169</v>
      </c>
      <c r="C34" s="2" t="s">
        <v>170</v>
      </c>
      <c r="D34" s="2" t="s">
        <v>171</v>
      </c>
      <c r="E34" s="2" t="s">
        <v>172</v>
      </c>
      <c r="F34" s="2" t="n">
        <v>76033</v>
      </c>
      <c r="G34" s="3" t="n">
        <v>3</v>
      </c>
      <c r="H34" s="3" t="s">
        <v>48</v>
      </c>
      <c r="I34" s="3" t="s">
        <v>49</v>
      </c>
      <c r="L34" s="2" t="s">
        <v>61</v>
      </c>
      <c r="M34" s="3" t="n">
        <v>48</v>
      </c>
      <c r="N34" s="3" t="n">
        <v>1</v>
      </c>
      <c r="O34" s="3" t="n">
        <v>49</v>
      </c>
      <c r="P34" s="2" t="s">
        <v>94</v>
      </c>
      <c r="Q34" s="21" t="n">
        <v>460732.358956</v>
      </c>
      <c r="R34" s="45"/>
      <c r="S34" s="45"/>
      <c r="T34" s="2" t="s">
        <v>117</v>
      </c>
      <c r="U34" s="2" t="s">
        <v>118</v>
      </c>
      <c r="V34" s="2" t="n">
        <v>118</v>
      </c>
      <c r="W34" s="2" t="n">
        <v>17</v>
      </c>
      <c r="X34" s="2" t="n">
        <v>8</v>
      </c>
      <c r="Y34" s="2" t="n">
        <v>8</v>
      </c>
      <c r="Z34" s="2" t="n">
        <v>0</v>
      </c>
      <c r="AB34" s="1" t="n">
        <f aca="false">SUM(V34:AA34)</f>
        <v>151</v>
      </c>
      <c r="AC34" s="46" t="s">
        <v>142</v>
      </c>
      <c r="AD34" s="46" t="s">
        <v>142</v>
      </c>
      <c r="AE34" s="46" t="s">
        <v>54</v>
      </c>
      <c r="AG34" s="2" t="n">
        <v>48251131100</v>
      </c>
      <c r="AH34" s="2" t="s">
        <v>90</v>
      </c>
      <c r="AI34" s="3" t="n">
        <v>0</v>
      </c>
      <c r="AJ34" s="3" t="n">
        <v>10.6</v>
      </c>
      <c r="AK34" s="47" t="n">
        <f aca="false">(73+65+72)/3</f>
        <v>70</v>
      </c>
      <c r="AL34" s="48"/>
    </row>
    <row r="35" customFormat="false" ht="15" hidden="false" customHeight="true" outlineLevel="0" collapsed="false">
      <c r="A35" s="1" t="n">
        <v>16009</v>
      </c>
      <c r="B35" s="63" t="s">
        <v>173</v>
      </c>
      <c r="C35" s="63" t="s">
        <v>174</v>
      </c>
      <c r="D35" s="63" t="s">
        <v>175</v>
      </c>
      <c r="E35" s="63" t="s">
        <v>176</v>
      </c>
      <c r="F35" s="63" t="n">
        <v>78202</v>
      </c>
      <c r="G35" s="64" t="n">
        <v>9</v>
      </c>
      <c r="H35" s="64" t="s">
        <v>48</v>
      </c>
      <c r="I35" s="64" t="s">
        <v>49</v>
      </c>
      <c r="J35" s="64"/>
      <c r="K35" s="64" t="s">
        <v>49</v>
      </c>
      <c r="L35" s="2" t="s">
        <v>50</v>
      </c>
      <c r="M35" s="65" t="n">
        <v>94</v>
      </c>
      <c r="N35" s="65" t="n">
        <v>23</v>
      </c>
      <c r="O35" s="65" t="n">
        <v>117</v>
      </c>
      <c r="P35" s="63" t="s">
        <v>51</v>
      </c>
      <c r="Q35" s="66" t="n">
        <v>1533500</v>
      </c>
      <c r="R35" s="67"/>
      <c r="S35" s="67"/>
      <c r="T35" s="63" t="s">
        <v>177</v>
      </c>
      <c r="U35" s="63" t="s">
        <v>178</v>
      </c>
      <c r="V35" s="63" t="n">
        <v>117</v>
      </c>
      <c r="W35" s="63" t="n">
        <v>17</v>
      </c>
      <c r="X35" s="63" t="n">
        <v>8</v>
      </c>
      <c r="Y35" s="63" t="n">
        <v>8</v>
      </c>
      <c r="Z35" s="63" t="n">
        <v>0</v>
      </c>
      <c r="AA35" s="63"/>
      <c r="AB35" s="1" t="n">
        <f aca="false">SUM(V35:AA35)</f>
        <v>150</v>
      </c>
      <c r="AC35" s="46" t="s">
        <v>142</v>
      </c>
      <c r="AD35" s="46" t="s">
        <v>142</v>
      </c>
      <c r="AE35" s="46" t="s">
        <v>142</v>
      </c>
      <c r="AF35" s="7"/>
      <c r="AG35" s="63" t="n">
        <v>48029130600</v>
      </c>
      <c r="AH35" s="63" t="s">
        <v>65</v>
      </c>
      <c r="AI35" s="64" t="n">
        <v>0</v>
      </c>
      <c r="AJ35" s="64" t="n">
        <v>51.2</v>
      </c>
      <c r="AK35" s="69" t="n">
        <v>0</v>
      </c>
      <c r="AL35" s="70"/>
    </row>
    <row r="36" customFormat="false" ht="15" hidden="false" customHeight="true" outlineLevel="0" collapsed="false">
      <c r="A36" s="1" t="n">
        <v>16080</v>
      </c>
      <c r="B36" s="2" t="s">
        <v>179</v>
      </c>
      <c r="C36" s="2" t="s">
        <v>180</v>
      </c>
      <c r="D36" s="2" t="s">
        <v>181</v>
      </c>
      <c r="E36" s="2" t="s">
        <v>182</v>
      </c>
      <c r="F36" s="2" t="n">
        <v>75065</v>
      </c>
      <c r="G36" s="3" t="n">
        <v>3</v>
      </c>
      <c r="H36" s="3" t="s">
        <v>48</v>
      </c>
      <c r="J36" s="3" t="s">
        <v>49</v>
      </c>
      <c r="L36" s="2" t="s">
        <v>61</v>
      </c>
      <c r="M36" s="3" t="n">
        <v>40</v>
      </c>
      <c r="N36" s="3" t="n">
        <v>0</v>
      </c>
      <c r="O36" s="3" t="n">
        <v>40</v>
      </c>
      <c r="P36" s="2" t="s">
        <v>51</v>
      </c>
      <c r="Q36" s="21" t="n">
        <v>392439</v>
      </c>
      <c r="R36" s="45"/>
      <c r="S36" s="45"/>
      <c r="T36" s="2" t="s">
        <v>88</v>
      </c>
      <c r="U36" s="2" t="s">
        <v>89</v>
      </c>
      <c r="V36" s="2" t="n">
        <v>122</v>
      </c>
      <c r="W36" s="2" t="n">
        <v>17</v>
      </c>
      <c r="X36" s="2" t="n">
        <v>4</v>
      </c>
      <c r="Y36" s="2" t="n">
        <v>0</v>
      </c>
      <c r="Z36" s="2" t="n">
        <v>4</v>
      </c>
      <c r="AB36" s="1" t="n">
        <f aca="false">SUM(V36:AA36)</f>
        <v>147</v>
      </c>
      <c r="AC36" s="46" t="s">
        <v>54</v>
      </c>
      <c r="AD36" s="46" t="s">
        <v>142</v>
      </c>
      <c r="AE36" s="46" t="s">
        <v>54</v>
      </c>
      <c r="AG36" s="2" t="n">
        <v>48121021403</v>
      </c>
      <c r="AH36" s="2" t="s">
        <v>73</v>
      </c>
      <c r="AI36" s="3" t="n">
        <v>6</v>
      </c>
      <c r="AJ36" s="3" t="n">
        <v>3.8</v>
      </c>
      <c r="AK36" s="47" t="n">
        <f aca="false">(84+86+84)/3</f>
        <v>84.6666666666667</v>
      </c>
      <c r="AL36" s="48"/>
    </row>
    <row r="37" customFormat="false" ht="15" hidden="false" customHeight="true" outlineLevel="0" collapsed="false">
      <c r="A37" s="1" t="n">
        <v>16078</v>
      </c>
      <c r="B37" s="2" t="s">
        <v>183</v>
      </c>
      <c r="C37" s="2" t="s">
        <v>184</v>
      </c>
      <c r="D37" s="2" t="s">
        <v>185</v>
      </c>
      <c r="E37" s="2" t="s">
        <v>186</v>
      </c>
      <c r="F37" s="2" t="n">
        <v>77995</v>
      </c>
      <c r="G37" s="3" t="n">
        <v>10</v>
      </c>
      <c r="H37" s="3" t="s">
        <v>60</v>
      </c>
      <c r="J37" s="3" t="s">
        <v>49</v>
      </c>
      <c r="L37" s="2" t="s">
        <v>61</v>
      </c>
      <c r="M37" s="3" t="n">
        <v>40</v>
      </c>
      <c r="N37" s="3" t="n">
        <v>0</v>
      </c>
      <c r="O37" s="3" t="n">
        <v>40</v>
      </c>
      <c r="P37" s="2" t="s">
        <v>51</v>
      </c>
      <c r="Q37" s="21" t="n">
        <v>352500</v>
      </c>
      <c r="R37" s="45"/>
      <c r="S37" s="45"/>
      <c r="T37" s="2" t="s">
        <v>88</v>
      </c>
      <c r="U37" s="2" t="s">
        <v>89</v>
      </c>
      <c r="V37" s="2" t="n">
        <v>119</v>
      </c>
      <c r="W37" s="2" t="n">
        <v>17</v>
      </c>
      <c r="X37" s="2" t="n">
        <v>4</v>
      </c>
      <c r="Y37" s="2" t="n">
        <v>0</v>
      </c>
      <c r="Z37" s="2" t="n">
        <v>4</v>
      </c>
      <c r="AB37" s="1" t="n">
        <f aca="false">SUM(V37:AA37)</f>
        <v>144</v>
      </c>
      <c r="AC37" s="46" t="s">
        <v>142</v>
      </c>
      <c r="AD37" s="46" t="s">
        <v>142</v>
      </c>
      <c r="AE37" s="46" t="s">
        <v>54</v>
      </c>
      <c r="AG37" s="2" t="n">
        <v>48285000500</v>
      </c>
      <c r="AH37" s="2" t="s">
        <v>73</v>
      </c>
      <c r="AI37" s="3" t="n">
        <v>7</v>
      </c>
      <c r="AJ37" s="3" t="n">
        <v>8.1</v>
      </c>
      <c r="AK37" s="47" t="n">
        <f aca="false">(75+74+78)/3</f>
        <v>75.6666666666667</v>
      </c>
      <c r="AL37" s="48"/>
    </row>
    <row r="38" customFormat="false" ht="15" hidden="false" customHeight="true" outlineLevel="0" collapsed="false">
      <c r="A38" s="1" t="n">
        <v>16248</v>
      </c>
      <c r="B38" s="2" t="s">
        <v>187</v>
      </c>
      <c r="C38" s="2" t="s">
        <v>188</v>
      </c>
      <c r="D38" s="2" t="s">
        <v>189</v>
      </c>
      <c r="E38" s="2" t="s">
        <v>189</v>
      </c>
      <c r="F38" s="2" t="n">
        <v>77550</v>
      </c>
      <c r="G38" s="3" t="n">
        <v>6</v>
      </c>
      <c r="H38" s="3" t="s">
        <v>48</v>
      </c>
      <c r="I38" s="3" t="s">
        <v>49</v>
      </c>
      <c r="L38" s="2" t="s">
        <v>61</v>
      </c>
      <c r="M38" s="3" t="n">
        <v>192</v>
      </c>
      <c r="N38" s="3" t="n">
        <v>0</v>
      </c>
      <c r="O38" s="3" t="n">
        <v>192</v>
      </c>
      <c r="P38" s="2" t="s">
        <v>51</v>
      </c>
      <c r="Q38" s="21" t="n">
        <v>1500000</v>
      </c>
      <c r="R38" s="45"/>
      <c r="S38" s="45"/>
      <c r="T38" s="2" t="s">
        <v>190</v>
      </c>
      <c r="U38" s="2" t="s">
        <v>191</v>
      </c>
      <c r="V38" s="2" t="n">
        <v>110</v>
      </c>
      <c r="W38" s="2" t="n">
        <v>17</v>
      </c>
      <c r="X38" s="2" t="n">
        <v>4</v>
      </c>
      <c r="Y38" s="2" t="n">
        <v>0</v>
      </c>
      <c r="Z38" s="2" t="n">
        <v>4</v>
      </c>
      <c r="AB38" s="1" t="n">
        <f aca="false">SUM(V38:AA38)</f>
        <v>135</v>
      </c>
      <c r="AC38" s="46" t="s">
        <v>142</v>
      </c>
      <c r="AD38" s="46" t="s">
        <v>142</v>
      </c>
      <c r="AE38" s="46" t="s">
        <v>142</v>
      </c>
      <c r="AG38" s="2" t="n">
        <v>48167724600</v>
      </c>
      <c r="AH38" s="2" t="s">
        <v>65</v>
      </c>
      <c r="AI38" s="3" t="n">
        <v>0</v>
      </c>
      <c r="AJ38" s="3" t="n">
        <v>63.9</v>
      </c>
      <c r="AK38" s="47" t="n">
        <v>0</v>
      </c>
      <c r="AL38" s="48"/>
    </row>
    <row r="39" customFormat="false" ht="15" hidden="false" customHeight="true" outlineLevel="0" collapsed="false">
      <c r="A39" s="1" t="n">
        <v>16149</v>
      </c>
      <c r="B39" s="2" t="s">
        <v>192</v>
      </c>
      <c r="C39" s="2" t="s">
        <v>193</v>
      </c>
      <c r="D39" s="2" t="s">
        <v>194</v>
      </c>
      <c r="E39" s="2" t="s">
        <v>59</v>
      </c>
      <c r="F39" s="2" t="n">
        <v>75551</v>
      </c>
      <c r="G39" s="3" t="n">
        <v>4</v>
      </c>
      <c r="H39" s="3" t="s">
        <v>60</v>
      </c>
      <c r="I39" s="3" t="s">
        <v>49</v>
      </c>
      <c r="J39" s="3" t="s">
        <v>49</v>
      </c>
      <c r="L39" s="2" t="s">
        <v>61</v>
      </c>
      <c r="M39" s="3" t="n">
        <v>72</v>
      </c>
      <c r="N39" s="3" t="n">
        <v>0</v>
      </c>
      <c r="O39" s="3" t="n">
        <v>72</v>
      </c>
      <c r="P39" s="2" t="s">
        <v>51</v>
      </c>
      <c r="Q39" s="21" t="n">
        <v>489307</v>
      </c>
      <c r="R39" s="45"/>
      <c r="S39" s="45"/>
      <c r="T39" s="2" t="s">
        <v>62</v>
      </c>
      <c r="U39" s="2" t="s">
        <v>63</v>
      </c>
      <c r="V39" s="2" t="n">
        <v>125</v>
      </c>
      <c r="W39" s="2" t="n">
        <v>0</v>
      </c>
      <c r="X39" s="2" t="n">
        <v>4</v>
      </c>
      <c r="Y39" s="2" t="n">
        <v>0</v>
      </c>
      <c r="Z39" s="2" t="n">
        <v>0</v>
      </c>
      <c r="AB39" s="1" t="n">
        <f aca="false">SUM(V39:AA39)</f>
        <v>129</v>
      </c>
      <c r="AC39" s="46" t="s">
        <v>142</v>
      </c>
      <c r="AD39" s="46" t="s">
        <v>142</v>
      </c>
      <c r="AE39" s="46" t="s">
        <v>64</v>
      </c>
      <c r="AF39" s="6"/>
      <c r="AG39" s="2" t="n">
        <v>48067950400</v>
      </c>
      <c r="AH39" s="2" t="s">
        <v>65</v>
      </c>
      <c r="AI39" s="3" t="n">
        <v>7</v>
      </c>
      <c r="AJ39" s="3" t="n">
        <v>23.4</v>
      </c>
      <c r="AK39" s="47" t="n">
        <f aca="false">(88+78+84)/3</f>
        <v>83.3333333333333</v>
      </c>
      <c r="AL39" s="54"/>
    </row>
    <row r="40" customFormat="false" ht="15" hidden="false" customHeight="true" outlineLevel="0" collapsed="false">
      <c r="A40" s="1" t="n">
        <v>16264</v>
      </c>
      <c r="B40" s="2" t="s">
        <v>195</v>
      </c>
      <c r="C40" s="2" t="s">
        <v>196</v>
      </c>
      <c r="D40" s="2" t="s">
        <v>197</v>
      </c>
      <c r="E40" s="2" t="s">
        <v>197</v>
      </c>
      <c r="F40" s="2" t="n">
        <v>76550</v>
      </c>
      <c r="G40" s="3" t="n">
        <v>8</v>
      </c>
      <c r="H40" s="3" t="s">
        <v>60</v>
      </c>
      <c r="I40" s="3" t="s">
        <v>49</v>
      </c>
      <c r="J40" s="3" t="s">
        <v>49</v>
      </c>
      <c r="L40" s="6" t="s">
        <v>61</v>
      </c>
      <c r="M40" s="3" t="n">
        <v>44</v>
      </c>
      <c r="N40" s="3" t="n">
        <v>12</v>
      </c>
      <c r="O40" s="3" t="n">
        <v>56</v>
      </c>
      <c r="P40" s="2" t="s">
        <v>51</v>
      </c>
      <c r="Q40" s="21" t="n">
        <v>0</v>
      </c>
      <c r="R40" s="45"/>
      <c r="S40" s="45"/>
      <c r="T40" s="2" t="s">
        <v>71</v>
      </c>
      <c r="U40" s="2" t="s">
        <v>89</v>
      </c>
      <c r="V40" s="2" t="n">
        <v>0</v>
      </c>
      <c r="W40" s="2" t="n">
        <v>0</v>
      </c>
      <c r="X40" s="2" t="n">
        <v>0</v>
      </c>
      <c r="Y40" s="2" t="n">
        <v>0</v>
      </c>
      <c r="Z40" s="2" t="n">
        <v>0</v>
      </c>
      <c r="AB40" s="1" t="n">
        <v>0</v>
      </c>
      <c r="AC40" s="46" t="s">
        <v>142</v>
      </c>
      <c r="AD40" s="4" t="s">
        <v>142</v>
      </c>
      <c r="AE40" s="46" t="s">
        <v>142</v>
      </c>
      <c r="AF40" s="2" t="s">
        <v>198</v>
      </c>
      <c r="AG40" s="2" t="n">
        <v>48281950400</v>
      </c>
      <c r="AH40" s="2" t="s">
        <v>65</v>
      </c>
      <c r="AI40" s="3" t="n">
        <v>7</v>
      </c>
      <c r="AJ40" s="3" t="n">
        <v>40.4</v>
      </c>
      <c r="AK40" s="47"/>
      <c r="AL40" s="48"/>
      <c r="DQ40" s="2"/>
      <c r="DR40" s="2"/>
    </row>
    <row r="41" s="2" customFormat="true" ht="15" hidden="false" customHeight="false" outlineLevel="0" collapsed="false">
      <c r="A41" s="71" t="s">
        <v>199</v>
      </c>
      <c r="B41" s="72"/>
      <c r="C41" s="73" t="n">
        <v>9949278</v>
      </c>
      <c r="G41" s="3"/>
      <c r="H41" s="3"/>
      <c r="I41" s="3"/>
      <c r="J41" s="3"/>
      <c r="K41" s="74"/>
      <c r="M41" s="3"/>
      <c r="N41" s="3"/>
      <c r="O41" s="3"/>
      <c r="P41" s="75" t="s">
        <v>200</v>
      </c>
      <c r="Q41" s="76" t="n">
        <f aca="false">SUM(Q13:Q40)</f>
        <v>19586769.4116968</v>
      </c>
      <c r="R41" s="3"/>
      <c r="S41" s="3"/>
      <c r="AB41" s="1"/>
      <c r="AC41" s="46"/>
      <c r="AD41" s="46"/>
      <c r="AE41" s="46"/>
      <c r="AH41" s="77"/>
      <c r="AI41" s="77"/>
      <c r="AJ41" s="3"/>
      <c r="AK41" s="47"/>
      <c r="AL41" s="48"/>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row>
    <row r="42" s="2" customFormat="true" ht="15" hidden="false" customHeight="false" outlineLevel="0" collapsed="false">
      <c r="A42" s="78"/>
      <c r="B42" s="79" t="s">
        <v>15</v>
      </c>
      <c r="C42" s="73" t="n">
        <v>3351304</v>
      </c>
      <c r="G42" s="3"/>
      <c r="H42" s="3"/>
      <c r="I42" s="3"/>
      <c r="J42" s="3"/>
      <c r="K42" s="74"/>
      <c r="M42" s="3"/>
      <c r="N42" s="3"/>
      <c r="O42" s="3"/>
      <c r="R42" s="80"/>
      <c r="S42" s="80"/>
      <c r="AB42" s="1"/>
      <c r="AC42" s="46"/>
      <c r="AD42" s="46"/>
      <c r="AE42" s="46"/>
      <c r="AF42" s="81"/>
      <c r="AH42" s="77"/>
      <c r="AI42" s="77"/>
      <c r="AJ42" s="3"/>
      <c r="AK42" s="47"/>
      <c r="AL42" s="48"/>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row>
    <row r="43" customFormat="false" ht="12" hidden="false" customHeight="true" outlineLevel="0" collapsed="false">
      <c r="A43" s="82"/>
      <c r="B43" s="1"/>
      <c r="E43" s="2"/>
      <c r="I43" s="55"/>
      <c r="J43" s="55"/>
      <c r="K43" s="55"/>
      <c r="P43" s="3"/>
      <c r="Q43" s="83"/>
      <c r="R43" s="84"/>
      <c r="S43" s="84"/>
      <c r="V43" s="3"/>
      <c r="AB43" s="1"/>
      <c r="AC43" s="46"/>
      <c r="AD43" s="46"/>
      <c r="AE43" s="46"/>
      <c r="AF43" s="44"/>
      <c r="AG43" s="85"/>
      <c r="AH43" s="3"/>
      <c r="AJ43" s="86"/>
      <c r="AK43" s="47"/>
      <c r="AL43" s="48"/>
    </row>
    <row r="44" customFormat="false" ht="17.25" hidden="false" customHeight="true" outlineLevel="0" collapsed="false">
      <c r="A44" s="87" t="str">
        <f aca="false">CONCATENATE("Region ",G47,"/",H47)</f>
        <v>Region 1/Rural</v>
      </c>
      <c r="B44" s="88"/>
      <c r="C44" s="81"/>
      <c r="D44" s="81"/>
      <c r="E44" s="81"/>
      <c r="F44" s="89"/>
      <c r="G44" s="89"/>
      <c r="H44" s="89"/>
      <c r="I44" s="89"/>
      <c r="J44" s="89"/>
      <c r="K44" s="89"/>
      <c r="L44" s="89"/>
      <c r="M44" s="89"/>
      <c r="N44" s="89"/>
      <c r="O44" s="89"/>
      <c r="P44" s="89"/>
      <c r="Q44" s="90"/>
      <c r="R44" s="91"/>
      <c r="S44" s="91"/>
      <c r="T44" s="81"/>
      <c r="U44" s="81"/>
      <c r="V44" s="89"/>
      <c r="W44" s="81"/>
      <c r="X44" s="81"/>
      <c r="Y44" s="81"/>
      <c r="Z44" s="81"/>
      <c r="AA44" s="81"/>
      <c r="AB44" s="1"/>
      <c r="AC44" s="46"/>
      <c r="AD44" s="46"/>
      <c r="AE44" s="46"/>
      <c r="AF44" s="63"/>
      <c r="AG44" s="92"/>
      <c r="AH44" s="89"/>
      <c r="AI44" s="89"/>
      <c r="AJ44" s="93"/>
      <c r="AK44" s="47"/>
      <c r="AL44" s="48"/>
    </row>
    <row r="45" s="1" customFormat="true" ht="15.75" hidden="false" customHeight="true" outlineLevel="0" collapsed="false">
      <c r="A45" s="1" t="n">
        <v>16034</v>
      </c>
      <c r="B45" s="63" t="s">
        <v>201</v>
      </c>
      <c r="C45" s="63" t="s">
        <v>202</v>
      </c>
      <c r="D45" s="63" t="s">
        <v>203</v>
      </c>
      <c r="E45" s="44" t="s">
        <v>204</v>
      </c>
      <c r="F45" s="44" t="n">
        <v>79072</v>
      </c>
      <c r="G45" s="55" t="n">
        <v>1</v>
      </c>
      <c r="H45" s="55" t="s">
        <v>60</v>
      </c>
      <c r="I45" s="55"/>
      <c r="J45" s="55"/>
      <c r="K45" s="55"/>
      <c r="L45" s="44" t="s">
        <v>205</v>
      </c>
      <c r="M45" s="56" t="n">
        <v>29</v>
      </c>
      <c r="N45" s="56" t="n">
        <v>0</v>
      </c>
      <c r="O45" s="56" t="n">
        <v>29</v>
      </c>
      <c r="P45" s="44" t="s">
        <v>51</v>
      </c>
      <c r="Q45" s="58" t="n">
        <v>462000</v>
      </c>
      <c r="R45" s="59"/>
      <c r="S45" s="59"/>
      <c r="T45" s="44" t="s">
        <v>206</v>
      </c>
      <c r="U45" s="44" t="s">
        <v>207</v>
      </c>
      <c r="V45" s="44" t="n">
        <v>126</v>
      </c>
      <c r="W45" s="44" t="n">
        <v>17</v>
      </c>
      <c r="X45" s="44" t="n">
        <v>4</v>
      </c>
      <c r="Y45" s="44" t="n">
        <v>8</v>
      </c>
      <c r="Z45" s="44" t="n">
        <v>4</v>
      </c>
      <c r="AA45" s="44"/>
      <c r="AB45" s="1" t="n">
        <f aca="false">SUM(V45:AA45)</f>
        <v>159</v>
      </c>
      <c r="AC45" s="46" t="s">
        <v>54</v>
      </c>
      <c r="AD45" s="46" t="s">
        <v>54</v>
      </c>
      <c r="AE45" s="46" t="s">
        <v>64</v>
      </c>
      <c r="AF45" s="2"/>
      <c r="AG45" s="44" t="n">
        <v>48189950500</v>
      </c>
      <c r="AH45" s="44" t="s">
        <v>65</v>
      </c>
      <c r="AI45" s="55" t="n">
        <v>7</v>
      </c>
      <c r="AJ45" s="55" t="n">
        <v>24.4</v>
      </c>
      <c r="AK45" s="61" t="n">
        <f aca="false">(79+73+84)/3</f>
        <v>78.6666666666667</v>
      </c>
      <c r="AL45" s="53"/>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row>
    <row r="46" s="1" customFormat="true" ht="15.75" hidden="false" customHeight="true" outlineLevel="0" collapsed="false">
      <c r="A46" s="1" t="n">
        <v>16043</v>
      </c>
      <c r="B46" s="63" t="s">
        <v>208</v>
      </c>
      <c r="C46" s="63" t="s">
        <v>209</v>
      </c>
      <c r="D46" s="63" t="s">
        <v>210</v>
      </c>
      <c r="E46" s="63" t="s">
        <v>211</v>
      </c>
      <c r="F46" s="63" t="n">
        <v>79068</v>
      </c>
      <c r="G46" s="64" t="n">
        <v>1</v>
      </c>
      <c r="H46" s="64" t="s">
        <v>60</v>
      </c>
      <c r="I46" s="64"/>
      <c r="J46" s="64"/>
      <c r="K46" s="64"/>
      <c r="L46" s="63" t="s">
        <v>50</v>
      </c>
      <c r="M46" s="65" t="n">
        <v>54</v>
      </c>
      <c r="N46" s="65" t="n">
        <v>6</v>
      </c>
      <c r="O46" s="65" t="n">
        <v>60</v>
      </c>
      <c r="P46" s="63" t="s">
        <v>87</v>
      </c>
      <c r="Q46" s="66" t="n">
        <v>628300</v>
      </c>
      <c r="R46" s="67"/>
      <c r="S46" s="67"/>
      <c r="T46" s="63" t="s">
        <v>212</v>
      </c>
      <c r="U46" s="63" t="s">
        <v>213</v>
      </c>
      <c r="V46" s="63" t="n">
        <v>125</v>
      </c>
      <c r="W46" s="63" t="n">
        <v>17</v>
      </c>
      <c r="X46" s="63" t="n">
        <v>4</v>
      </c>
      <c r="Y46" s="63" t="n">
        <v>8</v>
      </c>
      <c r="Z46" s="63" t="n">
        <v>4</v>
      </c>
      <c r="AA46" s="63"/>
      <c r="AB46" s="1" t="n">
        <f aca="false">SUM(V46:AA46)</f>
        <v>158</v>
      </c>
      <c r="AC46" s="46" t="s">
        <v>54</v>
      </c>
      <c r="AD46" s="46" t="s">
        <v>72</v>
      </c>
      <c r="AE46" s="46" t="s">
        <v>64</v>
      </c>
      <c r="AF46" s="2"/>
      <c r="AG46" s="63" t="n">
        <v>48065950200</v>
      </c>
      <c r="AH46" s="63" t="s">
        <v>55</v>
      </c>
      <c r="AI46" s="64" t="n">
        <v>7</v>
      </c>
      <c r="AJ46" s="64" t="n">
        <v>6</v>
      </c>
      <c r="AK46" s="61" t="n">
        <f aca="false">(96+91+93)/3</f>
        <v>93.3333333333333</v>
      </c>
      <c r="AL46" s="53"/>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row>
    <row r="47" customFormat="false" ht="15.75" hidden="false" customHeight="true" outlineLevel="0" collapsed="false">
      <c r="A47" s="1" t="n">
        <v>16213</v>
      </c>
      <c r="B47" s="2" t="s">
        <v>214</v>
      </c>
      <c r="C47" s="2" t="s">
        <v>215</v>
      </c>
      <c r="D47" s="2" t="s">
        <v>216</v>
      </c>
      <c r="E47" s="2" t="s">
        <v>217</v>
      </c>
      <c r="F47" s="2" t="n">
        <v>79382</v>
      </c>
      <c r="G47" s="3" t="n">
        <v>1</v>
      </c>
      <c r="H47" s="3" t="s">
        <v>60</v>
      </c>
      <c r="L47" s="2" t="s">
        <v>50</v>
      </c>
      <c r="M47" s="3" t="n">
        <v>47</v>
      </c>
      <c r="N47" s="3" t="n">
        <v>13</v>
      </c>
      <c r="O47" s="3" t="n">
        <v>60</v>
      </c>
      <c r="P47" s="2" t="s">
        <v>87</v>
      </c>
      <c r="Q47" s="21" t="n">
        <v>683525</v>
      </c>
      <c r="R47" s="45" t="s">
        <v>49</v>
      </c>
      <c r="S47" s="45"/>
      <c r="T47" s="2" t="s">
        <v>218</v>
      </c>
      <c r="U47" s="2" t="s">
        <v>219</v>
      </c>
      <c r="V47" s="2" t="n">
        <v>123</v>
      </c>
      <c r="W47" s="2" t="n">
        <v>17</v>
      </c>
      <c r="X47" s="2" t="n">
        <v>4</v>
      </c>
      <c r="Y47" s="2" t="n">
        <v>8</v>
      </c>
      <c r="Z47" s="2" t="n">
        <v>4</v>
      </c>
      <c r="AB47" s="1" t="n">
        <f aca="false">SUM(V47:AA47)</f>
        <v>156</v>
      </c>
      <c r="AC47" s="46" t="s">
        <v>142</v>
      </c>
      <c r="AD47" s="46" t="s">
        <v>142</v>
      </c>
      <c r="AE47" s="46" t="s">
        <v>64</v>
      </c>
      <c r="AG47" s="2" t="n">
        <v>48303010408</v>
      </c>
      <c r="AH47" s="2" t="s">
        <v>55</v>
      </c>
      <c r="AI47" s="3" t="n">
        <v>7</v>
      </c>
      <c r="AJ47" s="3" t="n">
        <v>8.7</v>
      </c>
      <c r="AK47" s="47" t="n">
        <f aca="false">(88+85+86)/3</f>
        <v>86.3333333333333</v>
      </c>
      <c r="AL47" s="48"/>
    </row>
    <row r="48" s="2" customFormat="true" ht="15" hidden="false" customHeight="false" outlineLevel="1" collapsed="false">
      <c r="A48" s="71" t="s">
        <v>220</v>
      </c>
      <c r="B48" s="72"/>
      <c r="C48" s="73" t="n">
        <v>712067</v>
      </c>
      <c r="G48" s="3"/>
      <c r="H48" s="3"/>
      <c r="I48" s="94"/>
      <c r="J48" s="3"/>
      <c r="K48" s="3"/>
      <c r="M48" s="3"/>
      <c r="N48" s="3"/>
      <c r="O48" s="3"/>
      <c r="P48" s="75" t="s">
        <v>200</v>
      </c>
      <c r="Q48" s="76" t="n">
        <f aca="false">SUM(Q45:Q47)</f>
        <v>1773825</v>
      </c>
      <c r="R48" s="3"/>
      <c r="S48" s="3"/>
      <c r="AB48" s="1"/>
      <c r="AC48" s="46"/>
      <c r="AD48" s="46"/>
      <c r="AE48" s="46"/>
      <c r="AH48" s="77"/>
      <c r="AI48" s="77"/>
      <c r="AJ48" s="3"/>
      <c r="AK48" s="47"/>
      <c r="AL48" s="48"/>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row>
    <row r="49" customFormat="false" ht="12" hidden="false" customHeight="true" outlineLevel="0" collapsed="false">
      <c r="A49" s="82"/>
      <c r="E49" s="2"/>
      <c r="I49" s="55"/>
      <c r="J49" s="55"/>
      <c r="K49" s="55"/>
      <c r="Q49" s="2"/>
      <c r="R49" s="55"/>
      <c r="S49" s="55"/>
      <c r="V49" s="3"/>
      <c r="AB49" s="1"/>
      <c r="AC49" s="46"/>
      <c r="AD49" s="46"/>
      <c r="AE49" s="46"/>
      <c r="AG49" s="2"/>
      <c r="AH49" s="3"/>
      <c r="AJ49" s="86"/>
      <c r="AK49" s="47"/>
      <c r="AL49" s="48"/>
    </row>
    <row r="50" customFormat="false" ht="15" hidden="false" customHeight="true" outlineLevel="0" collapsed="false">
      <c r="A50" s="87" t="str">
        <f aca="false">CONCATENATE("Region ",G51,"/",H51)</f>
        <v>Region 1/Urban</v>
      </c>
      <c r="B50" s="1"/>
      <c r="E50" s="2"/>
      <c r="I50" s="55"/>
      <c r="J50" s="55"/>
      <c r="K50" s="55"/>
      <c r="P50" s="3"/>
      <c r="Q50" s="83"/>
      <c r="R50" s="84"/>
      <c r="S50" s="84"/>
      <c r="V50" s="3"/>
      <c r="AB50" s="1"/>
      <c r="AC50" s="46"/>
      <c r="AD50" s="46"/>
      <c r="AE50" s="46"/>
      <c r="AF50" s="44"/>
      <c r="AG50" s="2"/>
      <c r="AH50" s="3"/>
      <c r="AJ50" s="86"/>
      <c r="AK50" s="47"/>
      <c r="AL50" s="48"/>
    </row>
    <row r="51" customFormat="false" ht="15" hidden="false" customHeight="true" outlineLevel="0" collapsed="false">
      <c r="A51" s="1" t="n">
        <v>16370</v>
      </c>
      <c r="B51" s="1" t="s">
        <v>221</v>
      </c>
      <c r="C51" s="1" t="s">
        <v>222</v>
      </c>
      <c r="D51" s="2" t="s">
        <v>217</v>
      </c>
      <c r="E51" s="2" t="s">
        <v>217</v>
      </c>
      <c r="F51" s="2" t="n">
        <v>79424</v>
      </c>
      <c r="G51" s="3" t="n">
        <v>1</v>
      </c>
      <c r="H51" s="3" t="s">
        <v>48</v>
      </c>
      <c r="I51" s="2"/>
      <c r="J51" s="2"/>
      <c r="K51" s="2"/>
      <c r="L51" s="2" t="s">
        <v>50</v>
      </c>
      <c r="M51" s="3" t="n">
        <v>89</v>
      </c>
      <c r="N51" s="3" t="n">
        <v>19</v>
      </c>
      <c r="O51" s="3" t="n">
        <v>108</v>
      </c>
      <c r="P51" s="2" t="s">
        <v>87</v>
      </c>
      <c r="Q51" s="21" t="n">
        <v>1232312</v>
      </c>
      <c r="R51" s="45"/>
      <c r="S51" s="45"/>
      <c r="T51" s="2" t="s">
        <v>223</v>
      </c>
      <c r="U51" s="2" t="s">
        <v>224</v>
      </c>
      <c r="V51" s="2" t="n">
        <v>124</v>
      </c>
      <c r="W51" s="2" t="n">
        <v>17</v>
      </c>
      <c r="X51" s="2" t="n">
        <v>4</v>
      </c>
      <c r="Y51" s="2" t="n">
        <v>8</v>
      </c>
      <c r="Z51" s="2" t="n">
        <v>4</v>
      </c>
      <c r="AB51" s="1" t="n">
        <f aca="false">SUM(V51:AA51)</f>
        <v>157</v>
      </c>
      <c r="AC51" s="46" t="s">
        <v>54</v>
      </c>
      <c r="AD51" s="46" t="s">
        <v>54</v>
      </c>
      <c r="AE51" s="46" t="s">
        <v>64</v>
      </c>
      <c r="AG51" s="2" t="n">
        <v>48303010407</v>
      </c>
      <c r="AH51" s="2" t="s">
        <v>55</v>
      </c>
      <c r="AI51" s="3" t="n">
        <v>7</v>
      </c>
      <c r="AJ51" s="3" t="n">
        <v>1.6</v>
      </c>
      <c r="AK51" s="47" t="n">
        <f aca="false">(93+85+86)/3</f>
        <v>88</v>
      </c>
      <c r="AL51" s="48"/>
    </row>
    <row r="52" customFormat="false" ht="15" hidden="false" customHeight="true" outlineLevel="0" collapsed="false">
      <c r="A52" s="1" t="n">
        <v>16003</v>
      </c>
      <c r="B52" s="44" t="s">
        <v>225</v>
      </c>
      <c r="C52" s="44" t="s">
        <v>226</v>
      </c>
      <c r="D52" s="44" t="s">
        <v>217</v>
      </c>
      <c r="E52" s="44" t="s">
        <v>217</v>
      </c>
      <c r="F52" s="44" t="n">
        <v>79424</v>
      </c>
      <c r="G52" s="55" t="n">
        <v>1</v>
      </c>
      <c r="H52" s="55" t="s">
        <v>48</v>
      </c>
      <c r="I52" s="44"/>
      <c r="J52" s="44"/>
      <c r="K52" s="44"/>
      <c r="L52" s="44" t="s">
        <v>50</v>
      </c>
      <c r="M52" s="56" t="n">
        <v>108</v>
      </c>
      <c r="N52" s="56" t="n">
        <v>12</v>
      </c>
      <c r="O52" s="56" t="n">
        <v>120</v>
      </c>
      <c r="P52" s="44" t="s">
        <v>87</v>
      </c>
      <c r="Q52" s="58" t="n">
        <v>1232300</v>
      </c>
      <c r="R52" s="59"/>
      <c r="S52" s="59"/>
      <c r="T52" s="44" t="s">
        <v>227</v>
      </c>
      <c r="U52" s="44" t="s">
        <v>228</v>
      </c>
      <c r="V52" s="44" t="n">
        <v>124</v>
      </c>
      <c r="W52" s="44" t="n">
        <v>17</v>
      </c>
      <c r="X52" s="44" t="n">
        <v>4</v>
      </c>
      <c r="Y52" s="44" t="n">
        <v>8</v>
      </c>
      <c r="Z52" s="44" t="n">
        <v>4</v>
      </c>
      <c r="AA52" s="44"/>
      <c r="AB52" s="1" t="n">
        <f aca="false">SUM(V52:AA52)</f>
        <v>157</v>
      </c>
      <c r="AC52" s="46" t="s">
        <v>54</v>
      </c>
      <c r="AD52" s="46" t="s">
        <v>72</v>
      </c>
      <c r="AE52" s="46" t="s">
        <v>64</v>
      </c>
      <c r="AG52" s="44" t="n">
        <v>48303010408</v>
      </c>
      <c r="AH52" s="44" t="s">
        <v>55</v>
      </c>
      <c r="AI52" s="55" t="n">
        <v>7</v>
      </c>
      <c r="AJ52" s="55" t="n">
        <v>8.7</v>
      </c>
      <c r="AK52" s="47" t="n">
        <f aca="false">(92+85+86)/3</f>
        <v>87.6666666666667</v>
      </c>
      <c r="AL52" s="48"/>
    </row>
    <row r="53" customFormat="false" ht="15" hidden="false" customHeight="true" outlineLevel="0" collapsed="false">
      <c r="A53" s="1" t="n">
        <v>16319</v>
      </c>
      <c r="B53" s="1" t="s">
        <v>229</v>
      </c>
      <c r="C53" s="1" t="s">
        <v>230</v>
      </c>
      <c r="D53" s="1" t="s">
        <v>231</v>
      </c>
      <c r="E53" s="2" t="s">
        <v>232</v>
      </c>
      <c r="F53" s="2" t="n">
        <v>79119</v>
      </c>
      <c r="G53" s="3" t="n">
        <v>1</v>
      </c>
      <c r="H53" s="3" t="s">
        <v>48</v>
      </c>
      <c r="I53" s="2"/>
      <c r="J53" s="2"/>
      <c r="K53" s="2"/>
      <c r="L53" s="2" t="s">
        <v>50</v>
      </c>
      <c r="M53" s="3" t="n">
        <v>97</v>
      </c>
      <c r="N53" s="3" t="n">
        <v>22</v>
      </c>
      <c r="O53" s="3" t="n">
        <v>119</v>
      </c>
      <c r="P53" s="2" t="s">
        <v>87</v>
      </c>
      <c r="Q53" s="21" t="n">
        <v>1232312</v>
      </c>
      <c r="R53" s="45" t="s">
        <v>49</v>
      </c>
      <c r="S53" s="45"/>
      <c r="T53" s="2" t="s">
        <v>233</v>
      </c>
      <c r="U53" s="2" t="s">
        <v>101</v>
      </c>
      <c r="V53" s="2" t="n">
        <v>124</v>
      </c>
      <c r="W53" s="2" t="n">
        <v>17</v>
      </c>
      <c r="X53" s="2" t="n">
        <v>4</v>
      </c>
      <c r="Y53" s="2" t="n">
        <v>0</v>
      </c>
      <c r="Z53" s="2" t="n">
        <v>4</v>
      </c>
      <c r="AB53" s="1" t="n">
        <f aca="false">SUM(V53:AA53)</f>
        <v>149</v>
      </c>
      <c r="AC53" s="46" t="s">
        <v>142</v>
      </c>
      <c r="AD53" s="46" t="s">
        <v>142</v>
      </c>
      <c r="AE53" s="46" t="s">
        <v>54</v>
      </c>
      <c r="AG53" s="2" t="n">
        <v>48381021609</v>
      </c>
      <c r="AH53" s="2" t="s">
        <v>55</v>
      </c>
      <c r="AI53" s="3" t="n">
        <v>7</v>
      </c>
      <c r="AJ53" s="3" t="n">
        <v>1.5</v>
      </c>
      <c r="AK53" s="47" t="n">
        <f aca="false">(92+89+91)/3</f>
        <v>90.6666666666667</v>
      </c>
      <c r="AL53" s="48"/>
    </row>
    <row r="54" s="2" customFormat="true" ht="15" hidden="false" customHeight="false" outlineLevel="1" collapsed="false">
      <c r="A54" s="71" t="s">
        <v>220</v>
      </c>
      <c r="B54" s="72"/>
      <c r="C54" s="73" t="n">
        <v>1285436</v>
      </c>
      <c r="I54" s="4"/>
      <c r="M54" s="3"/>
      <c r="N54" s="3"/>
      <c r="O54" s="3"/>
      <c r="P54" s="75" t="s">
        <v>200</v>
      </c>
      <c r="Q54" s="76" t="n">
        <f aca="false">SUM(Q51:Q53)</f>
        <v>3696924</v>
      </c>
      <c r="R54" s="3"/>
      <c r="S54" s="3"/>
      <c r="AB54" s="1"/>
      <c r="AC54" s="46"/>
      <c r="AD54" s="46"/>
      <c r="AE54" s="46"/>
      <c r="AH54" s="77"/>
      <c r="AI54" s="77"/>
      <c r="AJ54" s="3"/>
      <c r="AK54" s="47"/>
      <c r="AL54" s="48"/>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row>
    <row r="55" customFormat="false" ht="12" hidden="false" customHeight="true" outlineLevel="0" collapsed="false">
      <c r="A55" s="82"/>
      <c r="B55" s="1"/>
      <c r="E55" s="2"/>
      <c r="I55" s="55"/>
      <c r="J55" s="55"/>
      <c r="K55" s="55"/>
      <c r="P55" s="95"/>
      <c r="Q55" s="96"/>
      <c r="R55" s="91"/>
      <c r="S55" s="91"/>
      <c r="V55" s="3"/>
      <c r="AB55" s="1"/>
      <c r="AC55" s="46"/>
      <c r="AD55" s="46"/>
      <c r="AE55" s="46"/>
      <c r="AF55" s="97"/>
      <c r="AG55" s="85"/>
      <c r="AH55" s="3"/>
      <c r="AJ55" s="86"/>
      <c r="AK55" s="47"/>
      <c r="AL55" s="48"/>
    </row>
    <row r="56" customFormat="false" ht="15" hidden="false" customHeight="true" outlineLevel="0" collapsed="false">
      <c r="A56" s="87" t="str">
        <f aca="false">CONCATENATE("Region ",G57,"/",H57)</f>
        <v>Region 2/Rural</v>
      </c>
      <c r="B56" s="1"/>
      <c r="E56" s="2"/>
      <c r="I56" s="55"/>
      <c r="J56" s="55"/>
      <c r="K56" s="55"/>
      <c r="P56" s="3"/>
      <c r="Q56" s="83"/>
      <c r="R56" s="84"/>
      <c r="S56" s="84"/>
      <c r="V56" s="3"/>
      <c r="AB56" s="1"/>
      <c r="AC56" s="46"/>
      <c r="AD56" s="46"/>
      <c r="AE56" s="46"/>
      <c r="AF56" s="62"/>
      <c r="AG56" s="85"/>
      <c r="AH56" s="3"/>
      <c r="AJ56" s="86"/>
      <c r="AK56" s="47"/>
      <c r="AL56" s="48"/>
    </row>
    <row r="57" s="1" customFormat="true" ht="15" hidden="false" customHeight="true" outlineLevel="0" collapsed="false">
      <c r="A57" s="1" t="n">
        <v>16026</v>
      </c>
      <c r="B57" s="63" t="s">
        <v>234</v>
      </c>
      <c r="C57" s="63" t="s">
        <v>235</v>
      </c>
      <c r="D57" s="63" t="s">
        <v>236</v>
      </c>
      <c r="E57" s="63" t="s">
        <v>237</v>
      </c>
      <c r="F57" s="63" t="n">
        <v>76437</v>
      </c>
      <c r="G57" s="64" t="n">
        <v>2</v>
      </c>
      <c r="H57" s="64" t="s">
        <v>60</v>
      </c>
      <c r="I57" s="63"/>
      <c r="J57" s="63"/>
      <c r="K57" s="63"/>
      <c r="L57" s="63" t="s">
        <v>50</v>
      </c>
      <c r="M57" s="65" t="n">
        <v>40</v>
      </c>
      <c r="N57" s="65" t="n">
        <v>0</v>
      </c>
      <c r="O57" s="65" t="n">
        <v>40</v>
      </c>
      <c r="P57" s="63" t="s">
        <v>51</v>
      </c>
      <c r="Q57" s="66" t="n">
        <v>545000</v>
      </c>
      <c r="R57" s="98"/>
      <c r="S57" s="98"/>
      <c r="T57" s="63" t="s">
        <v>206</v>
      </c>
      <c r="U57" s="63" t="s">
        <v>207</v>
      </c>
      <c r="V57" s="63" t="n">
        <v>126</v>
      </c>
      <c r="W57" s="63" t="n">
        <v>17</v>
      </c>
      <c r="X57" s="63" t="n">
        <v>4</v>
      </c>
      <c r="Y57" s="63" t="n">
        <v>8</v>
      </c>
      <c r="Z57" s="63" t="n">
        <v>4</v>
      </c>
      <c r="AA57" s="63"/>
      <c r="AB57" s="1" t="n">
        <f aca="false">SUM(V57:AA57)</f>
        <v>159</v>
      </c>
      <c r="AC57" s="46" t="s">
        <v>54</v>
      </c>
      <c r="AD57" s="46" t="s">
        <v>72</v>
      </c>
      <c r="AE57" s="46" t="s">
        <v>64</v>
      </c>
      <c r="AG57" s="63" t="n">
        <v>48133950300</v>
      </c>
      <c r="AH57" s="63" t="s">
        <v>55</v>
      </c>
      <c r="AI57" s="64" t="n">
        <v>7</v>
      </c>
      <c r="AJ57" s="64" t="n">
        <v>15.9</v>
      </c>
      <c r="AK57" s="61" t="n">
        <f aca="false">(94+87+94)/3</f>
        <v>91.6666666666667</v>
      </c>
      <c r="AL57" s="99"/>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row>
    <row r="58" s="1" customFormat="true" ht="15" hidden="false" customHeight="true" outlineLevel="0" collapsed="false">
      <c r="A58" s="1" t="n">
        <v>16237</v>
      </c>
      <c r="B58" s="1" t="s">
        <v>238</v>
      </c>
      <c r="C58" s="1" t="s">
        <v>239</v>
      </c>
      <c r="D58" s="1" t="s">
        <v>240</v>
      </c>
      <c r="E58" s="1" t="s">
        <v>241</v>
      </c>
      <c r="F58" s="1" t="n">
        <v>76336</v>
      </c>
      <c r="G58" s="49" t="n">
        <v>2</v>
      </c>
      <c r="H58" s="49" t="s">
        <v>60</v>
      </c>
      <c r="K58" s="49" t="s">
        <v>49</v>
      </c>
      <c r="L58" s="1" t="s">
        <v>50</v>
      </c>
      <c r="M58" s="49" t="n">
        <v>44</v>
      </c>
      <c r="N58" s="49" t="n">
        <v>5</v>
      </c>
      <c r="O58" s="49" t="n">
        <v>49</v>
      </c>
      <c r="P58" s="1" t="s">
        <v>51</v>
      </c>
      <c r="Q58" s="50" t="n">
        <v>454086</v>
      </c>
      <c r="R58" s="100"/>
      <c r="S58" s="100"/>
      <c r="T58" s="1" t="s">
        <v>242</v>
      </c>
      <c r="U58" s="1" t="s">
        <v>243</v>
      </c>
      <c r="V58" s="1" t="n">
        <v>123</v>
      </c>
      <c r="W58" s="1" t="n">
        <v>17</v>
      </c>
      <c r="X58" s="1" t="n">
        <v>4</v>
      </c>
      <c r="Y58" s="1" t="n">
        <v>8</v>
      </c>
      <c r="Z58" s="1" t="n">
        <v>4</v>
      </c>
      <c r="AB58" s="1" t="n">
        <f aca="false">SUM(V58:AA58)</f>
        <v>156</v>
      </c>
      <c r="AC58" s="46" t="s">
        <v>54</v>
      </c>
      <c r="AD58" s="46" t="s">
        <v>72</v>
      </c>
      <c r="AE58" s="46" t="s">
        <v>64</v>
      </c>
      <c r="AG58" s="1" t="n">
        <v>48485013800</v>
      </c>
      <c r="AH58" s="1" t="s">
        <v>55</v>
      </c>
      <c r="AI58" s="49" t="n">
        <v>7</v>
      </c>
      <c r="AJ58" s="49" t="n">
        <v>4</v>
      </c>
      <c r="AK58" s="61" t="n">
        <f aca="false">(85+79+84)/3</f>
        <v>82.6666666666667</v>
      </c>
      <c r="AL58" s="99"/>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row>
    <row r="59" s="1" customFormat="true" ht="15" hidden="false" customHeight="false" outlineLevel="1" collapsed="false">
      <c r="A59" s="71" t="s">
        <v>220</v>
      </c>
      <c r="B59" s="72"/>
      <c r="C59" s="101" t="n">
        <v>560410</v>
      </c>
      <c r="G59" s="49"/>
      <c r="H59" s="49"/>
      <c r="I59" s="46"/>
      <c r="M59" s="49"/>
      <c r="N59" s="49"/>
      <c r="O59" s="49"/>
      <c r="P59" s="75" t="s">
        <v>200</v>
      </c>
      <c r="Q59" s="102" t="n">
        <f aca="false">SUM(Q57:Q58)</f>
        <v>999086</v>
      </c>
      <c r="AC59" s="46"/>
      <c r="AD59" s="46"/>
      <c r="AE59" s="46"/>
      <c r="AH59" s="103"/>
      <c r="AI59" s="103"/>
      <c r="AJ59" s="49"/>
      <c r="AK59" s="61"/>
      <c r="AL59" s="53"/>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row>
    <row r="60" s="1" customFormat="true" ht="12" hidden="false" customHeight="true" outlineLevel="0" collapsed="false">
      <c r="A60" s="82"/>
      <c r="F60" s="49"/>
      <c r="G60" s="49"/>
      <c r="H60" s="49"/>
      <c r="I60" s="64"/>
      <c r="J60" s="64"/>
      <c r="K60" s="64"/>
      <c r="L60" s="49"/>
      <c r="M60" s="49"/>
      <c r="N60" s="49"/>
      <c r="O60" s="49"/>
      <c r="P60" s="104"/>
      <c r="Q60" s="96"/>
      <c r="R60" s="91"/>
      <c r="S60" s="91"/>
      <c r="V60" s="49"/>
      <c r="AC60" s="46"/>
      <c r="AD60" s="46"/>
      <c r="AE60" s="46"/>
      <c r="AG60" s="105"/>
      <c r="AH60" s="49"/>
      <c r="AI60" s="49"/>
      <c r="AJ60" s="86"/>
      <c r="AK60" s="61"/>
      <c r="AL60" s="53"/>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row>
    <row r="61" s="1" customFormat="true" ht="16.5" hidden="false" customHeight="true" outlineLevel="0" collapsed="false">
      <c r="A61" s="87" t="str">
        <f aca="false">CONCATENATE("Region ",G63,"/",H63)</f>
        <v>Region 2/Urban</v>
      </c>
      <c r="F61" s="49"/>
      <c r="G61" s="49"/>
      <c r="H61" s="49"/>
      <c r="I61" s="64"/>
      <c r="J61" s="64"/>
      <c r="K61" s="64"/>
      <c r="L61" s="49"/>
      <c r="M61" s="49"/>
      <c r="N61" s="49"/>
      <c r="O61" s="49"/>
      <c r="P61" s="49"/>
      <c r="Q61" s="83"/>
      <c r="R61" s="84"/>
      <c r="S61" s="84"/>
      <c r="V61" s="49"/>
      <c r="AC61" s="46"/>
      <c r="AD61" s="46"/>
      <c r="AE61" s="46"/>
      <c r="AG61" s="105"/>
      <c r="AH61" s="49"/>
      <c r="AI61" s="49"/>
      <c r="AJ61" s="86"/>
      <c r="AK61" s="61"/>
      <c r="AL61" s="53"/>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row>
    <row r="62" s="1" customFormat="true" ht="15" hidden="false" customHeight="true" outlineLevel="0" collapsed="false">
      <c r="A62" s="1" t="n">
        <v>16322</v>
      </c>
      <c r="B62" s="1" t="s">
        <v>244</v>
      </c>
      <c r="C62" s="1" t="s">
        <v>245</v>
      </c>
      <c r="D62" s="1" t="s">
        <v>246</v>
      </c>
      <c r="E62" s="1" t="s">
        <v>247</v>
      </c>
      <c r="F62" s="1" t="n">
        <v>79606</v>
      </c>
      <c r="G62" s="49" t="n">
        <v>2</v>
      </c>
      <c r="H62" s="49" t="s">
        <v>48</v>
      </c>
      <c r="I62" s="49"/>
      <c r="J62" s="49"/>
      <c r="K62" s="49"/>
      <c r="L62" s="1" t="s">
        <v>50</v>
      </c>
      <c r="M62" s="49" t="n">
        <v>28</v>
      </c>
      <c r="N62" s="49" t="n">
        <v>7</v>
      </c>
      <c r="O62" s="49" t="n">
        <v>35</v>
      </c>
      <c r="P62" s="1" t="s">
        <v>87</v>
      </c>
      <c r="Q62" s="50" t="n">
        <v>500000</v>
      </c>
      <c r="R62" s="51" t="s">
        <v>49</v>
      </c>
      <c r="S62" s="51"/>
      <c r="T62" s="1" t="s">
        <v>233</v>
      </c>
      <c r="U62" s="1" t="s">
        <v>101</v>
      </c>
      <c r="V62" s="1" t="n">
        <v>124</v>
      </c>
      <c r="W62" s="1" t="n">
        <v>17</v>
      </c>
      <c r="X62" s="1" t="n">
        <v>4</v>
      </c>
      <c r="Y62" s="1" t="n">
        <v>8</v>
      </c>
      <c r="Z62" s="1" t="n">
        <v>4</v>
      </c>
      <c r="AB62" s="1" t="n">
        <f aca="false">SUM(V62:AA62)</f>
        <v>157</v>
      </c>
      <c r="AC62" s="46" t="s">
        <v>54</v>
      </c>
      <c r="AD62" s="46" t="s">
        <v>72</v>
      </c>
      <c r="AE62" s="46" t="s">
        <v>54</v>
      </c>
      <c r="AG62" s="1" t="n">
        <v>48441013402</v>
      </c>
      <c r="AH62" s="1" t="s">
        <v>55</v>
      </c>
      <c r="AI62" s="49" t="n">
        <v>7</v>
      </c>
      <c r="AJ62" s="49" t="n">
        <v>10.8</v>
      </c>
      <c r="AK62" s="61" t="n">
        <f aca="false">(94+86+93)/3</f>
        <v>91</v>
      </c>
      <c r="AL62" s="53"/>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row>
    <row r="63" s="1" customFormat="true" ht="15" hidden="false" customHeight="true" outlineLevel="0" collapsed="false">
      <c r="A63" s="1" t="n">
        <v>16351</v>
      </c>
      <c r="B63" s="1" t="s">
        <v>248</v>
      </c>
      <c r="C63" s="62" t="s">
        <v>249</v>
      </c>
      <c r="D63" s="1" t="s">
        <v>246</v>
      </c>
      <c r="E63" s="1" t="s">
        <v>247</v>
      </c>
      <c r="F63" s="1" t="n">
        <v>79606</v>
      </c>
      <c r="G63" s="49" t="n">
        <v>2</v>
      </c>
      <c r="H63" s="49" t="s">
        <v>48</v>
      </c>
      <c r="I63" s="49"/>
      <c r="J63" s="49"/>
      <c r="K63" s="49"/>
      <c r="L63" s="1" t="s">
        <v>50</v>
      </c>
      <c r="M63" s="49" t="n">
        <v>35</v>
      </c>
      <c r="N63" s="49" t="n">
        <v>13</v>
      </c>
      <c r="O63" s="49" t="n">
        <v>48</v>
      </c>
      <c r="P63" s="1" t="s">
        <v>51</v>
      </c>
      <c r="Q63" s="50" t="n">
        <v>0</v>
      </c>
      <c r="R63" s="51"/>
      <c r="S63" s="51"/>
      <c r="T63" s="1" t="s">
        <v>218</v>
      </c>
      <c r="U63" s="1" t="s">
        <v>219</v>
      </c>
      <c r="V63" s="1" t="n">
        <v>0</v>
      </c>
      <c r="W63" s="1" t="n">
        <v>0</v>
      </c>
      <c r="X63" s="1" t="n">
        <v>0</v>
      </c>
      <c r="Y63" s="1" t="n">
        <v>0</v>
      </c>
      <c r="Z63" s="1" t="n">
        <v>0</v>
      </c>
      <c r="AB63" s="1" t="n">
        <f aca="false">SUM(V63:AA63)</f>
        <v>0</v>
      </c>
      <c r="AC63" s="46" t="s">
        <v>54</v>
      </c>
      <c r="AD63" s="46" t="s">
        <v>54</v>
      </c>
      <c r="AE63" s="46" t="s">
        <v>64</v>
      </c>
      <c r="AF63" s="1" t="s">
        <v>250</v>
      </c>
      <c r="AG63" s="1" t="n">
        <v>48441012700</v>
      </c>
      <c r="AH63" s="1" t="s">
        <v>55</v>
      </c>
      <c r="AI63" s="49" t="n">
        <v>7</v>
      </c>
      <c r="AJ63" s="49" t="n">
        <v>6</v>
      </c>
      <c r="AK63" s="61" t="n">
        <f aca="false">(94+86+93)/3</f>
        <v>91</v>
      </c>
      <c r="AL63" s="99"/>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row>
    <row r="64" s="1" customFormat="true" ht="15" hidden="false" customHeight="false" outlineLevel="1" collapsed="false">
      <c r="A64" s="71" t="s">
        <v>220</v>
      </c>
      <c r="B64" s="72"/>
      <c r="C64" s="101" t="n">
        <v>500000</v>
      </c>
      <c r="G64" s="49"/>
      <c r="H64" s="49"/>
      <c r="I64" s="46"/>
      <c r="M64" s="49"/>
      <c r="N64" s="49"/>
      <c r="O64" s="49"/>
      <c r="P64" s="75" t="s">
        <v>200</v>
      </c>
      <c r="Q64" s="102" t="n">
        <f aca="false">SUM(Q62:Q63)</f>
        <v>500000</v>
      </c>
      <c r="AC64" s="46"/>
      <c r="AD64" s="46"/>
      <c r="AE64" s="46"/>
      <c r="AH64" s="103"/>
      <c r="AI64" s="103"/>
      <c r="AJ64" s="49"/>
      <c r="AK64" s="61"/>
      <c r="AL64" s="53"/>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row>
    <row r="65" s="1" customFormat="true" ht="12" hidden="false" customHeight="true" outlineLevel="0" collapsed="false">
      <c r="A65" s="82"/>
      <c r="F65" s="49"/>
      <c r="G65" s="49"/>
      <c r="H65" s="49"/>
      <c r="I65" s="64"/>
      <c r="J65" s="64"/>
      <c r="K65" s="64"/>
      <c r="L65" s="49"/>
      <c r="M65" s="49"/>
      <c r="N65" s="49"/>
      <c r="O65" s="49"/>
      <c r="P65" s="104"/>
      <c r="Q65" s="96"/>
      <c r="R65" s="91"/>
      <c r="S65" s="91"/>
      <c r="V65" s="49"/>
      <c r="AC65" s="46"/>
      <c r="AD65" s="46"/>
      <c r="AE65" s="46"/>
      <c r="AF65" s="62"/>
      <c r="AG65" s="105"/>
      <c r="AH65" s="49"/>
      <c r="AI65" s="49"/>
      <c r="AJ65" s="86"/>
      <c r="AK65" s="61"/>
      <c r="AL65" s="53"/>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row>
    <row r="66" s="1" customFormat="true" ht="15" hidden="false" customHeight="true" outlineLevel="0" collapsed="false">
      <c r="A66" s="87" t="str">
        <f aca="false">CONCATENATE("Region ",G68,"/",H68)</f>
        <v>Region 3/Rural</v>
      </c>
      <c r="F66" s="49"/>
      <c r="G66" s="49"/>
      <c r="H66" s="49"/>
      <c r="I66" s="64"/>
      <c r="J66" s="64"/>
      <c r="K66" s="64"/>
      <c r="L66" s="49"/>
      <c r="M66" s="49"/>
      <c r="N66" s="49"/>
      <c r="O66" s="49"/>
      <c r="P66" s="49"/>
      <c r="Q66" s="83"/>
      <c r="R66" s="84"/>
      <c r="S66" s="84"/>
      <c r="V66" s="49"/>
      <c r="AC66" s="46"/>
      <c r="AD66" s="46"/>
      <c r="AE66" s="46"/>
      <c r="AF66" s="97"/>
      <c r="AG66" s="105"/>
      <c r="AH66" s="49"/>
      <c r="AI66" s="49"/>
      <c r="AJ66" s="86"/>
      <c r="AK66" s="61"/>
      <c r="AL66" s="53"/>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row>
    <row r="67" s="1" customFormat="true" ht="15" hidden="false" customHeight="true" outlineLevel="0" collapsed="false">
      <c r="A67" s="1" t="n">
        <v>16071</v>
      </c>
      <c r="B67" s="1" t="s">
        <v>251</v>
      </c>
      <c r="C67" s="1" t="s">
        <v>252</v>
      </c>
      <c r="D67" s="1" t="s">
        <v>253</v>
      </c>
      <c r="E67" s="1" t="s">
        <v>86</v>
      </c>
      <c r="F67" s="1" t="n">
        <v>75114</v>
      </c>
      <c r="G67" s="49" t="n">
        <v>3</v>
      </c>
      <c r="H67" s="49" t="s">
        <v>60</v>
      </c>
      <c r="I67" s="49"/>
      <c r="J67" s="49"/>
      <c r="K67" s="49"/>
      <c r="L67" s="1" t="s">
        <v>50</v>
      </c>
      <c r="M67" s="49" t="n">
        <v>33</v>
      </c>
      <c r="N67" s="49" t="n">
        <v>15</v>
      </c>
      <c r="O67" s="49" t="n">
        <v>48</v>
      </c>
      <c r="P67" s="1" t="s">
        <v>87</v>
      </c>
      <c r="Q67" s="50" t="n">
        <v>574172</v>
      </c>
      <c r="R67" s="51"/>
      <c r="S67" s="51"/>
      <c r="T67" s="1" t="s">
        <v>254</v>
      </c>
      <c r="U67" s="1" t="s">
        <v>255</v>
      </c>
      <c r="V67" s="1" t="n">
        <v>125</v>
      </c>
      <c r="W67" s="1" t="n">
        <v>17</v>
      </c>
      <c r="X67" s="1" t="n">
        <v>4</v>
      </c>
      <c r="Y67" s="1" t="n">
        <v>8</v>
      </c>
      <c r="Z67" s="1" t="n">
        <v>4</v>
      </c>
      <c r="AB67" s="1" t="n">
        <f aca="false">SUM(V67:AA67)</f>
        <v>158</v>
      </c>
      <c r="AC67" s="46" t="s">
        <v>54</v>
      </c>
      <c r="AD67" s="46" t="s">
        <v>54</v>
      </c>
      <c r="AE67" s="46" t="s">
        <v>64</v>
      </c>
      <c r="AG67" s="1" t="n">
        <v>48257050203</v>
      </c>
      <c r="AH67" s="1" t="s">
        <v>55</v>
      </c>
      <c r="AI67" s="49" t="n">
        <v>7</v>
      </c>
      <c r="AJ67" s="49" t="n">
        <v>2.4</v>
      </c>
      <c r="AK67" s="61" t="n">
        <f aca="false">(85+85+86)/3</f>
        <v>85.3333333333333</v>
      </c>
      <c r="AL67" s="99"/>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row>
    <row r="68" s="1" customFormat="true" ht="15.75" hidden="false" customHeight="true" outlineLevel="0" collapsed="false">
      <c r="A68" s="1" t="n">
        <v>16011</v>
      </c>
      <c r="B68" s="63" t="s">
        <v>256</v>
      </c>
      <c r="C68" s="63" t="s">
        <v>257</v>
      </c>
      <c r="D68" s="63" t="s">
        <v>258</v>
      </c>
      <c r="E68" s="63" t="s">
        <v>182</v>
      </c>
      <c r="F68" s="63" t="n">
        <v>76259</v>
      </c>
      <c r="G68" s="64" t="n">
        <v>3</v>
      </c>
      <c r="H68" s="64" t="s">
        <v>60</v>
      </c>
      <c r="I68" s="64"/>
      <c r="J68" s="64"/>
      <c r="K68" s="64"/>
      <c r="L68" s="63" t="s">
        <v>50</v>
      </c>
      <c r="M68" s="65" t="n">
        <v>43</v>
      </c>
      <c r="N68" s="65" t="n">
        <v>10</v>
      </c>
      <c r="O68" s="65" t="n">
        <v>53</v>
      </c>
      <c r="P68" s="63" t="s">
        <v>87</v>
      </c>
      <c r="Q68" s="66" t="n">
        <v>574867</v>
      </c>
      <c r="R68" s="67" t="s">
        <v>49</v>
      </c>
      <c r="S68" s="67"/>
      <c r="T68" s="63" t="s">
        <v>259</v>
      </c>
      <c r="U68" s="63" t="s">
        <v>260</v>
      </c>
      <c r="V68" s="63" t="n">
        <v>123</v>
      </c>
      <c r="W68" s="63" t="n">
        <v>17</v>
      </c>
      <c r="X68" s="63" t="n">
        <v>4</v>
      </c>
      <c r="Y68" s="63" t="n">
        <v>8</v>
      </c>
      <c r="Z68" s="63" t="n">
        <v>4</v>
      </c>
      <c r="AA68" s="63"/>
      <c r="AB68" s="1" t="n">
        <f aca="false">SUM(V68:AA68)</f>
        <v>156</v>
      </c>
      <c r="AC68" s="46" t="s">
        <v>54</v>
      </c>
      <c r="AD68" s="46" t="s">
        <v>72</v>
      </c>
      <c r="AE68" s="46" t="s">
        <v>72</v>
      </c>
      <c r="AG68" s="63" t="n">
        <v>48121020309</v>
      </c>
      <c r="AH68" s="63" t="s">
        <v>73</v>
      </c>
      <c r="AI68" s="64" t="n">
        <v>7</v>
      </c>
      <c r="AJ68" s="64" t="n">
        <v>7.8</v>
      </c>
      <c r="AK68" s="61" t="n">
        <f aca="false">(82+82+88)/3</f>
        <v>84</v>
      </c>
      <c r="AL68" s="99"/>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row>
    <row r="69" s="1" customFormat="true" ht="15" hidden="false" customHeight="false" outlineLevel="1" collapsed="false">
      <c r="A69" s="71" t="s">
        <v>220</v>
      </c>
      <c r="B69" s="72"/>
      <c r="C69" s="101" t="n">
        <v>598523</v>
      </c>
      <c r="I69" s="46"/>
      <c r="M69" s="49"/>
      <c r="N69" s="49"/>
      <c r="O69" s="49"/>
      <c r="P69" s="75" t="s">
        <v>200</v>
      </c>
      <c r="Q69" s="102" t="n">
        <f aca="false">SUM(Q67:Q68)</f>
        <v>1149039</v>
      </c>
      <c r="AC69" s="46"/>
      <c r="AD69" s="46"/>
      <c r="AE69" s="46"/>
      <c r="AH69" s="103"/>
      <c r="AI69" s="103"/>
      <c r="AJ69" s="49"/>
      <c r="AK69" s="61"/>
      <c r="AL69" s="53"/>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row>
    <row r="70" s="1" customFormat="true" ht="12" hidden="false" customHeight="true" outlineLevel="0" collapsed="false">
      <c r="A70" s="82"/>
      <c r="F70" s="49"/>
      <c r="G70" s="49"/>
      <c r="H70" s="49"/>
      <c r="I70" s="64"/>
      <c r="J70" s="64"/>
      <c r="K70" s="64"/>
      <c r="L70" s="49"/>
      <c r="M70" s="49"/>
      <c r="N70" s="49"/>
      <c r="O70" s="49"/>
      <c r="P70" s="104"/>
      <c r="Q70" s="96"/>
      <c r="R70" s="91"/>
      <c r="S70" s="91"/>
      <c r="V70" s="49"/>
      <c r="AC70" s="46"/>
      <c r="AD70" s="46"/>
      <c r="AE70" s="46"/>
      <c r="AG70" s="105"/>
      <c r="AH70" s="49"/>
      <c r="AI70" s="49"/>
      <c r="AJ70" s="86"/>
      <c r="AK70" s="61"/>
      <c r="AL70" s="53"/>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row>
    <row r="71" s="1" customFormat="true" ht="15.75" hidden="false" customHeight="true" outlineLevel="0" collapsed="false">
      <c r="A71" s="87" t="str">
        <f aca="false">CONCATENATE("Region ",G72,"/",H72)</f>
        <v>Region 3/Urban</v>
      </c>
      <c r="F71" s="49"/>
      <c r="G71" s="49"/>
      <c r="H71" s="49"/>
      <c r="I71" s="64"/>
      <c r="J71" s="64"/>
      <c r="K71" s="64"/>
      <c r="L71" s="49"/>
      <c r="M71" s="49"/>
      <c r="N71" s="49"/>
      <c r="O71" s="49"/>
      <c r="P71" s="49"/>
      <c r="Q71" s="83"/>
      <c r="R71" s="84"/>
      <c r="S71" s="84"/>
      <c r="V71" s="49"/>
      <c r="AC71" s="46"/>
      <c r="AD71" s="46"/>
      <c r="AE71" s="46"/>
      <c r="AG71" s="105"/>
      <c r="AH71" s="49"/>
      <c r="AI71" s="49"/>
      <c r="AJ71" s="86"/>
      <c r="AK71" s="61"/>
      <c r="AL71" s="53"/>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row>
    <row r="72" s="1" customFormat="true" ht="15.75" hidden="false" customHeight="true" outlineLevel="0" collapsed="false">
      <c r="A72" s="1" t="n">
        <v>16228</v>
      </c>
      <c r="B72" s="1" t="s">
        <v>261</v>
      </c>
      <c r="C72" s="1" t="s">
        <v>262</v>
      </c>
      <c r="D72" s="1" t="s">
        <v>263</v>
      </c>
      <c r="E72" s="1" t="s">
        <v>264</v>
      </c>
      <c r="F72" s="1" t="n">
        <v>75009</v>
      </c>
      <c r="G72" s="49" t="n">
        <v>3</v>
      </c>
      <c r="H72" s="49" t="s">
        <v>48</v>
      </c>
      <c r="I72" s="49"/>
      <c r="J72" s="49"/>
      <c r="K72" s="49"/>
      <c r="L72" s="1" t="s">
        <v>50</v>
      </c>
      <c r="M72" s="49" t="n">
        <v>113</v>
      </c>
      <c r="N72" s="49" t="n">
        <v>67</v>
      </c>
      <c r="O72" s="49" t="n">
        <v>180</v>
      </c>
      <c r="P72" s="1" t="s">
        <v>87</v>
      </c>
      <c r="Q72" s="50" t="n">
        <v>1500000</v>
      </c>
      <c r="R72" s="51"/>
      <c r="S72" s="51"/>
      <c r="T72" s="1" t="s">
        <v>265</v>
      </c>
      <c r="U72" s="1" t="s">
        <v>266</v>
      </c>
      <c r="V72" s="1" t="n">
        <v>125</v>
      </c>
      <c r="W72" s="1" t="n">
        <v>17</v>
      </c>
      <c r="X72" s="1" t="n">
        <v>4</v>
      </c>
      <c r="Y72" s="1" t="n">
        <v>8</v>
      </c>
      <c r="Z72" s="1" t="n">
        <v>4</v>
      </c>
      <c r="AB72" s="1" t="n">
        <f aca="false">SUM(V72:AA72)</f>
        <v>158</v>
      </c>
      <c r="AC72" s="46" t="s">
        <v>54</v>
      </c>
      <c r="AD72" s="46" t="s">
        <v>72</v>
      </c>
      <c r="AE72" s="46" t="s">
        <v>64</v>
      </c>
      <c r="AG72" s="1" t="n">
        <v>48085030305</v>
      </c>
      <c r="AH72" s="1" t="s">
        <v>55</v>
      </c>
      <c r="AI72" s="49" t="n">
        <v>7</v>
      </c>
      <c r="AJ72" s="49" t="n">
        <v>11.5</v>
      </c>
      <c r="AK72" s="61" t="n">
        <f aca="false">(85+86+87)/3</f>
        <v>86</v>
      </c>
      <c r="AL72" s="99"/>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row>
    <row r="73" s="1" customFormat="true" ht="15.75" hidden="false" customHeight="true" outlineLevel="0" collapsed="false">
      <c r="A73" s="1" t="n">
        <v>16231</v>
      </c>
      <c r="B73" s="1" t="s">
        <v>267</v>
      </c>
      <c r="C73" s="1" t="s">
        <v>268</v>
      </c>
      <c r="D73" s="1" t="s">
        <v>269</v>
      </c>
      <c r="E73" s="1" t="s">
        <v>264</v>
      </c>
      <c r="F73" s="1" t="n">
        <v>75454</v>
      </c>
      <c r="G73" s="49" t="n">
        <v>3</v>
      </c>
      <c r="H73" s="49" t="s">
        <v>48</v>
      </c>
      <c r="I73" s="49"/>
      <c r="J73" s="49"/>
      <c r="K73" s="49"/>
      <c r="L73" s="1" t="s">
        <v>50</v>
      </c>
      <c r="M73" s="49" t="n">
        <v>79</v>
      </c>
      <c r="N73" s="49" t="n">
        <v>14</v>
      </c>
      <c r="O73" s="49" t="n">
        <v>93</v>
      </c>
      <c r="P73" s="1" t="s">
        <v>87</v>
      </c>
      <c r="Q73" s="50" t="n">
        <v>1316306</v>
      </c>
      <c r="R73" s="51"/>
      <c r="S73" s="51"/>
      <c r="T73" s="1" t="s">
        <v>270</v>
      </c>
      <c r="U73" s="1" t="s">
        <v>271</v>
      </c>
      <c r="V73" s="1" t="n">
        <v>124</v>
      </c>
      <c r="W73" s="1" t="n">
        <v>17</v>
      </c>
      <c r="X73" s="1" t="n">
        <v>4</v>
      </c>
      <c r="Y73" s="1" t="n">
        <v>8</v>
      </c>
      <c r="Z73" s="1" t="n">
        <v>4</v>
      </c>
      <c r="AB73" s="1" t="n">
        <f aca="false">SUM(V73:AA73)</f>
        <v>157</v>
      </c>
      <c r="AC73" s="46" t="s">
        <v>54</v>
      </c>
      <c r="AD73" s="46" t="s">
        <v>54</v>
      </c>
      <c r="AE73" s="46" t="s">
        <v>64</v>
      </c>
      <c r="AG73" s="1" t="n">
        <v>48085030201</v>
      </c>
      <c r="AH73" s="1" t="s">
        <v>55</v>
      </c>
      <c r="AI73" s="49" t="n">
        <v>7</v>
      </c>
      <c r="AJ73" s="49" t="n">
        <v>1.7</v>
      </c>
      <c r="AK73" s="61" t="n">
        <f aca="false">(88+92+91)/3</f>
        <v>90.3333333333333</v>
      </c>
      <c r="AL73" s="53"/>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row>
    <row r="74" s="1" customFormat="true" ht="15.75" hidden="false" customHeight="true" outlineLevel="0" collapsed="false">
      <c r="A74" s="1" t="n">
        <v>16114</v>
      </c>
      <c r="B74" s="1" t="s">
        <v>272</v>
      </c>
      <c r="C74" s="1" t="s">
        <v>273</v>
      </c>
      <c r="D74" s="1" t="s">
        <v>274</v>
      </c>
      <c r="E74" s="1" t="s">
        <v>264</v>
      </c>
      <c r="F74" s="1" t="n">
        <v>75025</v>
      </c>
      <c r="G74" s="49" t="n">
        <v>3</v>
      </c>
      <c r="H74" s="49" t="s">
        <v>48</v>
      </c>
      <c r="I74" s="49"/>
      <c r="J74" s="49"/>
      <c r="K74" s="49"/>
      <c r="L74" s="1" t="s">
        <v>50</v>
      </c>
      <c r="M74" s="49" t="n">
        <v>20</v>
      </c>
      <c r="N74" s="49" t="n">
        <v>20</v>
      </c>
      <c r="O74" s="49" t="n">
        <v>40</v>
      </c>
      <c r="P74" s="1" t="s">
        <v>51</v>
      </c>
      <c r="Q74" s="50" t="n">
        <v>484341.2523</v>
      </c>
      <c r="R74" s="51"/>
      <c r="S74" s="51" t="s">
        <v>49</v>
      </c>
      <c r="T74" s="1" t="s">
        <v>275</v>
      </c>
      <c r="U74" s="1" t="s">
        <v>276</v>
      </c>
      <c r="V74" s="1" t="n">
        <v>124</v>
      </c>
      <c r="W74" s="1" t="n">
        <v>17</v>
      </c>
      <c r="X74" s="1" t="n">
        <v>4</v>
      </c>
      <c r="Y74" s="1" t="n">
        <v>8</v>
      </c>
      <c r="Z74" s="1" t="n">
        <v>4</v>
      </c>
      <c r="AB74" s="1" t="n">
        <f aca="false">SUM(V74:AA74)</f>
        <v>157</v>
      </c>
      <c r="AC74" s="46" t="s">
        <v>54</v>
      </c>
      <c r="AD74" s="46" t="s">
        <v>72</v>
      </c>
      <c r="AE74" s="46" t="s">
        <v>64</v>
      </c>
      <c r="AF74" s="62"/>
      <c r="AG74" s="1" t="n">
        <v>48085031639</v>
      </c>
      <c r="AH74" s="1" t="s">
        <v>55</v>
      </c>
      <c r="AI74" s="49" t="n">
        <v>7</v>
      </c>
      <c r="AJ74" s="49" t="n">
        <v>2.1</v>
      </c>
      <c r="AK74" s="61" t="n">
        <f aca="false">(96+98+97)/3</f>
        <v>97</v>
      </c>
      <c r="AL74" s="53"/>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row>
    <row r="75" s="1" customFormat="true" ht="15.75" hidden="false" customHeight="true" outlineLevel="0" collapsed="false">
      <c r="A75" s="1" t="n">
        <v>16373</v>
      </c>
      <c r="B75" s="1" t="s">
        <v>277</v>
      </c>
      <c r="C75" s="1" t="s">
        <v>278</v>
      </c>
      <c r="D75" s="1" t="s">
        <v>279</v>
      </c>
      <c r="E75" s="1" t="s">
        <v>280</v>
      </c>
      <c r="F75" s="1" t="n">
        <v>76052</v>
      </c>
      <c r="G75" s="49" t="n">
        <v>3</v>
      </c>
      <c r="H75" s="49" t="s">
        <v>48</v>
      </c>
      <c r="I75" s="49"/>
      <c r="J75" s="49"/>
      <c r="K75" s="49"/>
      <c r="L75" s="1" t="s">
        <v>50</v>
      </c>
      <c r="M75" s="49" t="n">
        <v>109</v>
      </c>
      <c r="N75" s="49" t="n">
        <v>12</v>
      </c>
      <c r="O75" s="49" t="n">
        <v>121</v>
      </c>
      <c r="P75" s="62" t="s">
        <v>94</v>
      </c>
      <c r="Q75" s="50" t="n">
        <v>1500000</v>
      </c>
      <c r="R75" s="51"/>
      <c r="S75" s="51"/>
      <c r="T75" s="1" t="s">
        <v>281</v>
      </c>
      <c r="U75" s="1" t="s">
        <v>282</v>
      </c>
      <c r="V75" s="1" t="n">
        <v>124</v>
      </c>
      <c r="W75" s="1" t="n">
        <v>17</v>
      </c>
      <c r="X75" s="1" t="n">
        <v>4</v>
      </c>
      <c r="Y75" s="1" t="n">
        <v>8</v>
      </c>
      <c r="Z75" s="1" t="n">
        <v>4</v>
      </c>
      <c r="AB75" s="1" t="n">
        <f aca="false">SUM(V75:AA75)</f>
        <v>157</v>
      </c>
      <c r="AC75" s="46" t="s">
        <v>54</v>
      </c>
      <c r="AD75" s="46" t="s">
        <v>54</v>
      </c>
      <c r="AE75" s="46" t="s">
        <v>64</v>
      </c>
      <c r="AG75" s="1" t="n">
        <v>48439114103</v>
      </c>
      <c r="AH75" s="1" t="s">
        <v>55</v>
      </c>
      <c r="AI75" s="49" t="n">
        <v>7</v>
      </c>
      <c r="AJ75" s="49" t="n">
        <v>3.6</v>
      </c>
      <c r="AK75" s="61" t="n">
        <f aca="false">(92+90+87)/3</f>
        <v>89.6666666666667</v>
      </c>
      <c r="AL75" s="99"/>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row>
    <row r="76" s="1" customFormat="true" ht="15.75" hidden="false" customHeight="true" outlineLevel="0" collapsed="false">
      <c r="A76" s="1" t="n">
        <v>16275</v>
      </c>
      <c r="B76" s="1" t="s">
        <v>283</v>
      </c>
      <c r="C76" s="1" t="s">
        <v>284</v>
      </c>
      <c r="D76" s="1" t="s">
        <v>279</v>
      </c>
      <c r="E76" s="1" t="s">
        <v>280</v>
      </c>
      <c r="F76" s="1" t="n">
        <v>76177</v>
      </c>
      <c r="G76" s="49" t="n">
        <v>3</v>
      </c>
      <c r="H76" s="49" t="s">
        <v>48</v>
      </c>
      <c r="I76" s="49"/>
      <c r="J76" s="49"/>
      <c r="K76" s="49"/>
      <c r="L76" s="1" t="s">
        <v>50</v>
      </c>
      <c r="M76" s="49" t="n">
        <v>144</v>
      </c>
      <c r="N76" s="49" t="n">
        <v>16</v>
      </c>
      <c r="O76" s="49" t="n">
        <v>160</v>
      </c>
      <c r="P76" s="1" t="s">
        <v>94</v>
      </c>
      <c r="Q76" s="50" t="n">
        <v>1500000</v>
      </c>
      <c r="R76" s="51"/>
      <c r="S76" s="51" t="s">
        <v>49</v>
      </c>
      <c r="T76" s="1" t="s">
        <v>285</v>
      </c>
      <c r="U76" s="1" t="s">
        <v>286</v>
      </c>
      <c r="V76" s="1" t="n">
        <v>124</v>
      </c>
      <c r="W76" s="1" t="n">
        <v>17</v>
      </c>
      <c r="X76" s="1" t="n">
        <v>4</v>
      </c>
      <c r="Y76" s="1" t="n">
        <v>8</v>
      </c>
      <c r="Z76" s="1" t="n">
        <v>4</v>
      </c>
      <c r="AB76" s="1" t="n">
        <f aca="false">SUM(V76:AA76)</f>
        <v>157</v>
      </c>
      <c r="AC76" s="46" t="s">
        <v>54</v>
      </c>
      <c r="AD76" s="46" t="s">
        <v>72</v>
      </c>
      <c r="AE76" s="46" t="s">
        <v>54</v>
      </c>
      <c r="AF76" s="2"/>
      <c r="AG76" s="1" t="n">
        <v>48439113926</v>
      </c>
      <c r="AH76" s="1" t="s">
        <v>55</v>
      </c>
      <c r="AI76" s="49" t="n">
        <v>7</v>
      </c>
      <c r="AJ76" s="49" t="n">
        <v>6.5</v>
      </c>
      <c r="AK76" s="61" t="n">
        <f aca="false">(92+89+87)/3</f>
        <v>89.3333333333333</v>
      </c>
      <c r="AL76" s="99"/>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row>
    <row r="77" s="1" customFormat="true" ht="16.5" hidden="false" customHeight="true" outlineLevel="0" collapsed="false">
      <c r="A77" s="1" t="n">
        <v>16226</v>
      </c>
      <c r="B77" s="1" t="s">
        <v>287</v>
      </c>
      <c r="C77" s="1" t="s">
        <v>288</v>
      </c>
      <c r="D77" s="1" t="s">
        <v>269</v>
      </c>
      <c r="E77" s="1" t="s">
        <v>264</v>
      </c>
      <c r="F77" s="1" t="n">
        <v>75454</v>
      </c>
      <c r="G77" s="49" t="n">
        <v>3</v>
      </c>
      <c r="H77" s="49" t="s">
        <v>48</v>
      </c>
      <c r="I77" s="49"/>
      <c r="J77" s="49"/>
      <c r="K77" s="49"/>
      <c r="L77" s="1" t="s">
        <v>50</v>
      </c>
      <c r="M77" s="49" t="n">
        <v>96</v>
      </c>
      <c r="N77" s="49" t="n">
        <v>24</v>
      </c>
      <c r="O77" s="49" t="n">
        <v>120</v>
      </c>
      <c r="P77" s="1" t="s">
        <v>51</v>
      </c>
      <c r="Q77" s="50" t="n">
        <v>1500000</v>
      </c>
      <c r="R77" s="51"/>
      <c r="S77" s="51" t="s">
        <v>49</v>
      </c>
      <c r="T77" s="1" t="s">
        <v>270</v>
      </c>
      <c r="U77" s="1" t="s">
        <v>271</v>
      </c>
      <c r="V77" s="1" t="n">
        <v>123</v>
      </c>
      <c r="W77" s="1" t="n">
        <v>17</v>
      </c>
      <c r="X77" s="1" t="n">
        <v>4</v>
      </c>
      <c r="Y77" s="1" t="n">
        <v>8</v>
      </c>
      <c r="Z77" s="1" t="n">
        <v>4</v>
      </c>
      <c r="AB77" s="1" t="n">
        <f aca="false">SUM(V77:AA77)</f>
        <v>156</v>
      </c>
      <c r="AC77" s="46" t="s">
        <v>54</v>
      </c>
      <c r="AD77" s="46" t="s">
        <v>54</v>
      </c>
      <c r="AE77" s="46" t="s">
        <v>64</v>
      </c>
      <c r="AF77" s="97"/>
      <c r="AG77" s="1" t="n">
        <v>48085030201</v>
      </c>
      <c r="AH77" s="1" t="s">
        <v>55</v>
      </c>
      <c r="AI77" s="49" t="n">
        <v>7</v>
      </c>
      <c r="AJ77" s="49" t="n">
        <v>1.7</v>
      </c>
      <c r="AK77" s="61" t="n">
        <f aca="false">(88+92+91)/3</f>
        <v>90.3333333333333</v>
      </c>
      <c r="AL77" s="53"/>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row>
    <row r="78" customFormat="false" ht="15.75" hidden="false" customHeight="true" outlineLevel="0" collapsed="false">
      <c r="A78" s="1" t="n">
        <v>16159</v>
      </c>
      <c r="B78" s="2" t="s">
        <v>289</v>
      </c>
      <c r="C78" s="2" t="s">
        <v>290</v>
      </c>
      <c r="D78" s="2" t="s">
        <v>291</v>
      </c>
      <c r="E78" s="2" t="s">
        <v>292</v>
      </c>
      <c r="F78" s="2" t="n">
        <v>75043</v>
      </c>
      <c r="G78" s="3" t="n">
        <v>3</v>
      </c>
      <c r="H78" s="3" t="s">
        <v>48</v>
      </c>
      <c r="L78" s="2" t="s">
        <v>50</v>
      </c>
      <c r="M78" s="3" t="n">
        <v>98</v>
      </c>
      <c r="N78" s="3" t="n">
        <v>42</v>
      </c>
      <c r="O78" s="3" t="n">
        <v>140</v>
      </c>
      <c r="P78" s="2" t="s">
        <v>51</v>
      </c>
      <c r="Q78" s="21" t="n">
        <v>1500000</v>
      </c>
      <c r="R78" s="45"/>
      <c r="S78" s="45" t="s">
        <v>49</v>
      </c>
      <c r="T78" s="2" t="s">
        <v>293</v>
      </c>
      <c r="U78" s="2" t="s">
        <v>266</v>
      </c>
      <c r="V78" s="2" t="n">
        <v>123</v>
      </c>
      <c r="W78" s="2" t="n">
        <v>17</v>
      </c>
      <c r="X78" s="2" t="n">
        <v>4</v>
      </c>
      <c r="Y78" s="2" t="n">
        <v>8</v>
      </c>
      <c r="Z78" s="2" t="n">
        <v>4</v>
      </c>
      <c r="AB78" s="1" t="n">
        <f aca="false">SUM(V78:AA78)</f>
        <v>156</v>
      </c>
      <c r="AC78" s="46" t="s">
        <v>54</v>
      </c>
      <c r="AD78" s="46" t="s">
        <v>72</v>
      </c>
      <c r="AE78" s="46" t="s">
        <v>64</v>
      </c>
      <c r="AG78" s="2" t="n">
        <v>48113017808</v>
      </c>
      <c r="AH78" s="2" t="s">
        <v>73</v>
      </c>
      <c r="AI78" s="3" t="n">
        <v>6</v>
      </c>
      <c r="AJ78" s="3" t="n">
        <v>9.2</v>
      </c>
      <c r="AK78" s="47" t="n">
        <f aca="false">(82+86+86)/3</f>
        <v>84.6666666666667</v>
      </c>
      <c r="AL78" s="54"/>
    </row>
    <row r="79" s="1" customFormat="true" ht="16.5" hidden="false" customHeight="true" outlineLevel="0" collapsed="false">
      <c r="A79" s="1" t="n">
        <v>16015</v>
      </c>
      <c r="B79" s="63" t="s">
        <v>294</v>
      </c>
      <c r="C79" s="63" t="s">
        <v>295</v>
      </c>
      <c r="D79" s="63" t="s">
        <v>279</v>
      </c>
      <c r="E79" s="63" t="s">
        <v>280</v>
      </c>
      <c r="F79" s="63" t="n">
        <v>76179</v>
      </c>
      <c r="G79" s="64" t="n">
        <v>3</v>
      </c>
      <c r="H79" s="64" t="s">
        <v>48</v>
      </c>
      <c r="I79" s="64"/>
      <c r="J79" s="64"/>
      <c r="K79" s="64"/>
      <c r="L79" s="63" t="s">
        <v>50</v>
      </c>
      <c r="M79" s="65" t="n">
        <v>118</v>
      </c>
      <c r="N79" s="65" t="n">
        <v>10</v>
      </c>
      <c r="O79" s="65" t="n">
        <v>128</v>
      </c>
      <c r="P79" s="63" t="s">
        <v>51</v>
      </c>
      <c r="Q79" s="66" t="n">
        <v>1500000</v>
      </c>
      <c r="R79" s="67"/>
      <c r="S79" s="67" t="s">
        <v>49</v>
      </c>
      <c r="T79" s="63" t="s">
        <v>296</v>
      </c>
      <c r="U79" s="63" t="s">
        <v>297</v>
      </c>
      <c r="V79" s="63" t="n">
        <v>121</v>
      </c>
      <c r="W79" s="63" t="n">
        <v>17</v>
      </c>
      <c r="X79" s="63" t="n">
        <v>4</v>
      </c>
      <c r="Y79" s="63" t="n">
        <v>8</v>
      </c>
      <c r="Z79" s="63" t="n">
        <v>4</v>
      </c>
      <c r="AA79" s="63"/>
      <c r="AB79" s="1" t="n">
        <f aca="false">SUM(V79:AA79)</f>
        <v>154</v>
      </c>
      <c r="AC79" s="46" t="s">
        <v>54</v>
      </c>
      <c r="AD79" s="46" t="s">
        <v>72</v>
      </c>
      <c r="AE79" s="46" t="s">
        <v>64</v>
      </c>
      <c r="AF79" s="2"/>
      <c r="AG79" s="63" t="n">
        <v>48439114104</v>
      </c>
      <c r="AH79" s="63" t="s">
        <v>55</v>
      </c>
      <c r="AI79" s="64" t="n">
        <v>7</v>
      </c>
      <c r="AJ79" s="64" t="n">
        <v>3.9</v>
      </c>
      <c r="AK79" s="61" t="n">
        <f aca="false">(78+82+79)/3</f>
        <v>79.6666666666667</v>
      </c>
      <c r="AL79" s="99"/>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row>
    <row r="80" customFormat="false" ht="15.75" hidden="false" customHeight="true" outlineLevel="0" collapsed="false">
      <c r="A80" s="1" t="n">
        <v>16098</v>
      </c>
      <c r="B80" s="2" t="s">
        <v>298</v>
      </c>
      <c r="C80" s="2" t="s">
        <v>299</v>
      </c>
      <c r="D80" s="2" t="s">
        <v>300</v>
      </c>
      <c r="E80" s="2" t="s">
        <v>301</v>
      </c>
      <c r="F80" s="2" t="n">
        <v>75020</v>
      </c>
      <c r="G80" s="3" t="n">
        <v>3</v>
      </c>
      <c r="H80" s="3" t="s">
        <v>48</v>
      </c>
      <c r="L80" s="2" t="s">
        <v>50</v>
      </c>
      <c r="M80" s="3" t="n">
        <v>128</v>
      </c>
      <c r="N80" s="3" t="n">
        <v>16</v>
      </c>
      <c r="O80" s="3" t="n">
        <v>144</v>
      </c>
      <c r="P80" s="2" t="s">
        <v>51</v>
      </c>
      <c r="Q80" s="21" t="n">
        <v>1500000</v>
      </c>
      <c r="R80" s="45"/>
      <c r="S80" s="45"/>
      <c r="T80" s="2" t="s">
        <v>285</v>
      </c>
      <c r="U80" s="2" t="s">
        <v>286</v>
      </c>
      <c r="V80" s="2" t="n">
        <v>121</v>
      </c>
      <c r="W80" s="2" t="n">
        <v>17</v>
      </c>
      <c r="X80" s="2" t="n">
        <v>4</v>
      </c>
      <c r="Y80" s="2" t="n">
        <v>8</v>
      </c>
      <c r="Z80" s="2" t="n">
        <v>4</v>
      </c>
      <c r="AB80" s="1" t="n">
        <f aca="false">SUM(V80:AA80)</f>
        <v>154</v>
      </c>
      <c r="AC80" s="46" t="s">
        <v>54</v>
      </c>
      <c r="AD80" s="46" t="s">
        <v>72</v>
      </c>
      <c r="AE80" s="46" t="s">
        <v>72</v>
      </c>
      <c r="AF80" s="62"/>
      <c r="AG80" s="2" t="n">
        <v>48181000302</v>
      </c>
      <c r="AH80" s="2" t="s">
        <v>55</v>
      </c>
      <c r="AI80" s="3" t="n">
        <v>7</v>
      </c>
      <c r="AJ80" s="3" t="n">
        <v>10.2</v>
      </c>
      <c r="AK80" s="47" t="n">
        <f aca="false">(82+73+81)/3</f>
        <v>78.6666666666667</v>
      </c>
      <c r="AL80" s="54"/>
    </row>
    <row r="81" customFormat="false" ht="15.75" hidden="false" customHeight="true" outlineLevel="0" collapsed="false">
      <c r="A81" s="1" t="n">
        <v>16317</v>
      </c>
      <c r="B81" s="2" t="s">
        <v>302</v>
      </c>
      <c r="C81" s="2" t="s">
        <v>303</v>
      </c>
      <c r="D81" s="2" t="s">
        <v>304</v>
      </c>
      <c r="E81" s="2" t="s">
        <v>292</v>
      </c>
      <c r="F81" s="2" t="n">
        <v>75088</v>
      </c>
      <c r="G81" s="3" t="n">
        <v>3</v>
      </c>
      <c r="H81" s="3" t="s">
        <v>48</v>
      </c>
      <c r="L81" s="2" t="s">
        <v>50</v>
      </c>
      <c r="M81" s="3" t="n">
        <v>112</v>
      </c>
      <c r="N81" s="3" t="n">
        <v>47</v>
      </c>
      <c r="O81" s="3" t="n">
        <v>159</v>
      </c>
      <c r="P81" s="2" t="s">
        <v>51</v>
      </c>
      <c r="Q81" s="21" t="n">
        <v>1500000</v>
      </c>
      <c r="R81" s="45"/>
      <c r="S81" s="45"/>
      <c r="T81" s="2" t="s">
        <v>281</v>
      </c>
      <c r="U81" s="2" t="s">
        <v>282</v>
      </c>
      <c r="V81" s="2" t="n">
        <v>119</v>
      </c>
      <c r="W81" s="2" t="n">
        <v>17</v>
      </c>
      <c r="X81" s="2" t="n">
        <v>4</v>
      </c>
      <c r="Y81" s="2" t="n">
        <v>8</v>
      </c>
      <c r="Z81" s="2" t="n">
        <v>4</v>
      </c>
      <c r="AB81" s="1" t="n">
        <f aca="false">SUM(V81:AA81)</f>
        <v>152</v>
      </c>
      <c r="AC81" s="46" t="s">
        <v>54</v>
      </c>
      <c r="AD81" s="46" t="s">
        <v>72</v>
      </c>
      <c r="AE81" s="46" t="s">
        <v>64</v>
      </c>
      <c r="AG81" s="2" t="n">
        <v>48113018133</v>
      </c>
      <c r="AH81" s="2" t="s">
        <v>73</v>
      </c>
      <c r="AI81" s="3" t="n">
        <v>0</v>
      </c>
      <c r="AJ81" s="3" t="n">
        <v>3.6</v>
      </c>
      <c r="AK81" s="47" t="n">
        <f aca="false">(69+72+80)/3</f>
        <v>73.6666666666667</v>
      </c>
      <c r="AL81" s="54"/>
    </row>
    <row r="82" s="1" customFormat="true" ht="15.75" hidden="false" customHeight="true" outlineLevel="0" collapsed="false">
      <c r="A82" s="1" t="n">
        <v>16260</v>
      </c>
      <c r="B82" s="1" t="s">
        <v>305</v>
      </c>
      <c r="C82" s="1" t="s">
        <v>306</v>
      </c>
      <c r="D82" s="1" t="s">
        <v>279</v>
      </c>
      <c r="E82" s="1" t="s">
        <v>280</v>
      </c>
      <c r="F82" s="1" t="n">
        <v>76177</v>
      </c>
      <c r="G82" s="49" t="n">
        <v>3</v>
      </c>
      <c r="H82" s="49" t="s">
        <v>48</v>
      </c>
      <c r="I82" s="49"/>
      <c r="J82" s="49"/>
      <c r="K82" s="49"/>
      <c r="L82" s="1" t="s">
        <v>50</v>
      </c>
      <c r="M82" s="49" t="n">
        <v>111</v>
      </c>
      <c r="N82" s="49" t="n">
        <v>7</v>
      </c>
      <c r="O82" s="49" t="n">
        <v>118</v>
      </c>
      <c r="P82" s="1" t="s">
        <v>51</v>
      </c>
      <c r="Q82" s="50" t="n">
        <v>1500000</v>
      </c>
      <c r="R82" s="51" t="s">
        <v>49</v>
      </c>
      <c r="S82" s="51" t="s">
        <v>49</v>
      </c>
      <c r="T82" s="1" t="s">
        <v>307</v>
      </c>
      <c r="U82" s="1" t="s">
        <v>308</v>
      </c>
      <c r="V82" s="1" t="n">
        <v>123</v>
      </c>
      <c r="W82" s="1" t="n">
        <v>17</v>
      </c>
      <c r="X82" s="1" t="n">
        <v>4</v>
      </c>
      <c r="Y82" s="1" t="n">
        <v>8</v>
      </c>
      <c r="Z82" s="1" t="n">
        <v>4</v>
      </c>
      <c r="AA82" s="1" t="n">
        <v>-5</v>
      </c>
      <c r="AB82" s="1" t="n">
        <f aca="false">SUM(V82:AA82)</f>
        <v>151</v>
      </c>
      <c r="AC82" s="46" t="s">
        <v>131</v>
      </c>
      <c r="AD82" s="46" t="s">
        <v>72</v>
      </c>
      <c r="AE82" s="46" t="s">
        <v>72</v>
      </c>
      <c r="AG82" s="1" t="n">
        <v>48439113922</v>
      </c>
      <c r="AH82" s="1" t="s">
        <v>55</v>
      </c>
      <c r="AI82" s="49" t="n">
        <v>7</v>
      </c>
      <c r="AJ82" s="49" t="n">
        <v>6.6</v>
      </c>
      <c r="AK82" s="61" t="n">
        <f aca="false">(82+89+91)/3</f>
        <v>87.3333333333333</v>
      </c>
      <c r="AL82" s="99"/>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row>
    <row r="83" s="1" customFormat="true" ht="15.75" hidden="false" customHeight="true" outlineLevel="0" collapsed="false">
      <c r="A83" s="1" t="n">
        <v>16150</v>
      </c>
      <c r="B83" s="1" t="s">
        <v>309</v>
      </c>
      <c r="C83" s="1" t="s">
        <v>310</v>
      </c>
      <c r="D83" s="1" t="s">
        <v>311</v>
      </c>
      <c r="E83" s="1" t="s">
        <v>182</v>
      </c>
      <c r="F83" s="1" t="n">
        <v>76227</v>
      </c>
      <c r="G83" s="49" t="n">
        <v>3</v>
      </c>
      <c r="H83" s="49" t="s">
        <v>48</v>
      </c>
      <c r="I83" s="49"/>
      <c r="J83" s="49"/>
      <c r="K83" s="49"/>
      <c r="L83" s="1" t="s">
        <v>50</v>
      </c>
      <c r="M83" s="49" t="n">
        <v>105</v>
      </c>
      <c r="N83" s="49" t="n">
        <v>45</v>
      </c>
      <c r="O83" s="49" t="n">
        <v>150</v>
      </c>
      <c r="P83" s="1" t="s">
        <v>87</v>
      </c>
      <c r="Q83" s="50" t="n">
        <v>1500000</v>
      </c>
      <c r="R83" s="51"/>
      <c r="S83" s="51"/>
      <c r="T83" s="1" t="s">
        <v>265</v>
      </c>
      <c r="U83" s="1" t="s">
        <v>266</v>
      </c>
      <c r="V83" s="1" t="n">
        <v>124</v>
      </c>
      <c r="W83" s="1" t="n">
        <v>17</v>
      </c>
      <c r="X83" s="1" t="n">
        <v>4</v>
      </c>
      <c r="Y83" s="1" t="n">
        <v>8</v>
      </c>
      <c r="Z83" s="1" t="n">
        <v>4</v>
      </c>
      <c r="AB83" s="1" t="n">
        <f aca="false">SUM(V83:AA83)</f>
        <v>157</v>
      </c>
      <c r="AC83" s="46" t="s">
        <v>142</v>
      </c>
      <c r="AD83" s="46" t="s">
        <v>142</v>
      </c>
      <c r="AE83" s="46" t="s">
        <v>64</v>
      </c>
      <c r="AF83" s="62" t="s">
        <v>312</v>
      </c>
      <c r="AG83" s="1" t="n">
        <v>48121020103</v>
      </c>
      <c r="AH83" s="1" t="s">
        <v>73</v>
      </c>
      <c r="AI83" s="49" t="n">
        <v>6</v>
      </c>
      <c r="AJ83" s="49" t="n">
        <v>7.6</v>
      </c>
      <c r="AK83" s="61" t="n">
        <f aca="false">(91+87+89)/3</f>
        <v>89</v>
      </c>
      <c r="AL83" s="99"/>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row>
    <row r="84" customFormat="false" ht="15.75" hidden="false" customHeight="true" outlineLevel="0" collapsed="false">
      <c r="A84" s="1" t="n">
        <v>16178</v>
      </c>
      <c r="B84" s="2" t="s">
        <v>313</v>
      </c>
      <c r="C84" s="2" t="s">
        <v>314</v>
      </c>
      <c r="D84" s="2" t="s">
        <v>315</v>
      </c>
      <c r="E84" s="2" t="s">
        <v>264</v>
      </c>
      <c r="F84" s="2" t="n">
        <v>75409</v>
      </c>
      <c r="G84" s="3" t="n">
        <v>3</v>
      </c>
      <c r="H84" s="3" t="s">
        <v>48</v>
      </c>
      <c r="L84" s="2" t="s">
        <v>50</v>
      </c>
      <c r="M84" s="3" t="n">
        <v>108</v>
      </c>
      <c r="N84" s="3" t="n">
        <v>72</v>
      </c>
      <c r="O84" s="3" t="n">
        <v>180</v>
      </c>
      <c r="P84" s="2" t="s">
        <v>51</v>
      </c>
      <c r="Q84" s="21" t="n">
        <v>1500000</v>
      </c>
      <c r="R84" s="45"/>
      <c r="S84" s="45" t="s">
        <v>49</v>
      </c>
      <c r="T84" s="2" t="s">
        <v>316</v>
      </c>
      <c r="U84" s="2" t="s">
        <v>266</v>
      </c>
      <c r="V84" s="2" t="n">
        <v>123</v>
      </c>
      <c r="W84" s="2" t="n">
        <v>17</v>
      </c>
      <c r="X84" s="2" t="n">
        <v>4</v>
      </c>
      <c r="Y84" s="2" t="n">
        <v>8</v>
      </c>
      <c r="Z84" s="2" t="n">
        <v>4</v>
      </c>
      <c r="AB84" s="1" t="n">
        <f aca="false">SUM(V84:AA84)</f>
        <v>156</v>
      </c>
      <c r="AC84" s="46" t="s">
        <v>54</v>
      </c>
      <c r="AD84" s="46" t="s">
        <v>142</v>
      </c>
      <c r="AE84" s="46" t="s">
        <v>64</v>
      </c>
      <c r="AF84" s="62" t="s">
        <v>312</v>
      </c>
      <c r="AG84" s="2" t="n">
        <v>48085030203</v>
      </c>
      <c r="AH84" s="2" t="s">
        <v>73</v>
      </c>
      <c r="AI84" s="3" t="n">
        <v>5</v>
      </c>
      <c r="AJ84" s="3" t="n">
        <v>9.5</v>
      </c>
      <c r="AK84" s="47" t="n">
        <f aca="false">(83+85+85)/3</f>
        <v>84.3333333333333</v>
      </c>
      <c r="AL84" s="54"/>
    </row>
    <row r="85" customFormat="false" ht="15.75" hidden="false" customHeight="true" outlineLevel="0" collapsed="false">
      <c r="A85" s="1" t="n">
        <v>16296</v>
      </c>
      <c r="B85" s="2" t="s">
        <v>317</v>
      </c>
      <c r="C85" s="2" t="s">
        <v>318</v>
      </c>
      <c r="D85" s="2" t="s">
        <v>319</v>
      </c>
      <c r="E85" s="2" t="s">
        <v>264</v>
      </c>
      <c r="F85" s="2" t="n">
        <v>75013</v>
      </c>
      <c r="G85" s="3" t="n">
        <v>3</v>
      </c>
      <c r="H85" s="3" t="s">
        <v>48</v>
      </c>
      <c r="L85" s="2" t="s">
        <v>50</v>
      </c>
      <c r="M85" s="3" t="n">
        <v>94</v>
      </c>
      <c r="N85" s="3" t="n">
        <v>14</v>
      </c>
      <c r="O85" s="3" t="n">
        <v>108</v>
      </c>
      <c r="P85" s="2" t="s">
        <v>87</v>
      </c>
      <c r="Q85" s="21" t="n">
        <v>0</v>
      </c>
      <c r="R85" s="45"/>
      <c r="S85" s="45"/>
      <c r="T85" s="2" t="s">
        <v>320</v>
      </c>
      <c r="U85" s="2" t="s">
        <v>101</v>
      </c>
      <c r="V85" s="2" t="n">
        <v>0</v>
      </c>
      <c r="W85" s="2" t="n">
        <v>0</v>
      </c>
      <c r="X85" s="2" t="n">
        <v>0</v>
      </c>
      <c r="Y85" s="2" t="n">
        <v>0</v>
      </c>
      <c r="Z85" s="2" t="n">
        <v>0</v>
      </c>
      <c r="AB85" s="1" t="n">
        <f aca="false">SUM(V85:AA85)</f>
        <v>0</v>
      </c>
      <c r="AC85" s="46" t="s">
        <v>142</v>
      </c>
      <c r="AD85" s="4" t="s">
        <v>142</v>
      </c>
      <c r="AE85" s="46" t="s">
        <v>142</v>
      </c>
      <c r="AF85" s="1" t="s">
        <v>250</v>
      </c>
      <c r="AG85" s="2" t="n">
        <v>48085031405</v>
      </c>
      <c r="AH85" s="2" t="s">
        <v>55</v>
      </c>
      <c r="AI85" s="3" t="n">
        <v>7</v>
      </c>
      <c r="AJ85" s="3" t="n">
        <v>0.7</v>
      </c>
      <c r="AK85" s="47" t="n">
        <f aca="false">(97+95+93)/3</f>
        <v>95</v>
      </c>
      <c r="AL85" s="48"/>
      <c r="DQ85" s="2"/>
      <c r="DR85" s="2"/>
    </row>
    <row r="86" customFormat="false" ht="15.75" hidden="false" customHeight="true" outlineLevel="0" collapsed="false">
      <c r="A86" s="1" t="n">
        <v>16136</v>
      </c>
      <c r="B86" s="2" t="s">
        <v>321</v>
      </c>
      <c r="C86" s="2" t="s">
        <v>322</v>
      </c>
      <c r="D86" s="2" t="s">
        <v>274</v>
      </c>
      <c r="E86" s="2" t="s">
        <v>264</v>
      </c>
      <c r="F86" s="2" t="n">
        <v>75025</v>
      </c>
      <c r="G86" s="3" t="n">
        <v>3</v>
      </c>
      <c r="H86" s="3" t="s">
        <v>48</v>
      </c>
      <c r="L86" s="2" t="s">
        <v>50</v>
      </c>
      <c r="M86" s="3" t="n">
        <v>84</v>
      </c>
      <c r="N86" s="3" t="n">
        <v>20</v>
      </c>
      <c r="O86" s="3" t="n">
        <v>104</v>
      </c>
      <c r="P86" s="2" t="s">
        <v>51</v>
      </c>
      <c r="Q86" s="21" t="n">
        <v>0</v>
      </c>
      <c r="R86" s="45"/>
      <c r="S86" s="45"/>
      <c r="T86" s="2" t="s">
        <v>320</v>
      </c>
      <c r="U86" s="2" t="s">
        <v>101</v>
      </c>
      <c r="V86" s="2" t="n">
        <v>0</v>
      </c>
      <c r="W86" s="2" t="n">
        <v>0</v>
      </c>
      <c r="X86" s="2" t="n">
        <v>0</v>
      </c>
      <c r="Y86" s="2" t="n">
        <v>0</v>
      </c>
      <c r="Z86" s="2" t="n">
        <v>0</v>
      </c>
      <c r="AB86" s="1" t="n">
        <v>0</v>
      </c>
      <c r="AC86" s="46" t="s">
        <v>142</v>
      </c>
      <c r="AD86" s="4" t="s">
        <v>142</v>
      </c>
      <c r="AE86" s="46" t="s">
        <v>142</v>
      </c>
      <c r="AF86" s="7" t="s">
        <v>250</v>
      </c>
      <c r="AG86" s="2" t="n">
        <v>48085031632</v>
      </c>
      <c r="AH86" s="2" t="s">
        <v>73</v>
      </c>
      <c r="AI86" s="3" t="n">
        <v>6</v>
      </c>
      <c r="AJ86" s="3" t="n">
        <v>8.2</v>
      </c>
      <c r="AK86" s="47" t="n">
        <f aca="false">(91+95+93)/3</f>
        <v>93</v>
      </c>
      <c r="AL86" s="48"/>
      <c r="DQ86" s="2"/>
      <c r="DR86" s="2"/>
    </row>
    <row r="87" s="1" customFormat="true" ht="15.75" hidden="false" customHeight="true" outlineLevel="0" collapsed="false">
      <c r="A87" s="1" t="n">
        <v>16366</v>
      </c>
      <c r="B87" s="1" t="s">
        <v>323</v>
      </c>
      <c r="C87" s="1" t="s">
        <v>324</v>
      </c>
      <c r="D87" s="1" t="s">
        <v>279</v>
      </c>
      <c r="E87" s="1" t="s">
        <v>280</v>
      </c>
      <c r="F87" s="1" t="n">
        <v>76176</v>
      </c>
      <c r="G87" s="49" t="n">
        <v>3</v>
      </c>
      <c r="H87" s="49" t="s">
        <v>48</v>
      </c>
      <c r="I87" s="49"/>
      <c r="J87" s="49"/>
      <c r="K87" s="49"/>
      <c r="L87" s="1" t="s">
        <v>50</v>
      </c>
      <c r="M87" s="49" t="n">
        <v>115</v>
      </c>
      <c r="N87" s="49" t="n">
        <v>13</v>
      </c>
      <c r="O87" s="49" t="n">
        <v>128</v>
      </c>
      <c r="P87" s="1" t="s">
        <v>51</v>
      </c>
      <c r="Q87" s="50" t="n">
        <v>0</v>
      </c>
      <c r="R87" s="51"/>
      <c r="S87" s="51"/>
      <c r="T87" s="1" t="s">
        <v>168</v>
      </c>
      <c r="U87" s="1" t="s">
        <v>325</v>
      </c>
      <c r="V87" s="106" t="n">
        <v>0</v>
      </c>
      <c r="W87" s="106" t="n">
        <v>0</v>
      </c>
      <c r="X87" s="106" t="n">
        <v>0</v>
      </c>
      <c r="Y87" s="106" t="n">
        <v>0</v>
      </c>
      <c r="Z87" s="106" t="n">
        <v>0</v>
      </c>
      <c r="AB87" s="1" t="n">
        <f aca="false">SUM(V87:AA87)</f>
        <v>0</v>
      </c>
      <c r="AC87" s="46" t="s">
        <v>142</v>
      </c>
      <c r="AD87" s="46" t="s">
        <v>142</v>
      </c>
      <c r="AE87" s="46" t="s">
        <v>142</v>
      </c>
      <c r="AF87" s="1" t="s">
        <v>198</v>
      </c>
      <c r="AG87" s="1" t="n">
        <v>48439114007</v>
      </c>
      <c r="AH87" s="1" t="s">
        <v>73</v>
      </c>
      <c r="AI87" s="49" t="n">
        <v>6</v>
      </c>
      <c r="AJ87" s="49" t="n">
        <v>5.4</v>
      </c>
      <c r="AK87" s="61" t="n">
        <f aca="false">(82+78+82)/3</f>
        <v>80.6666666666667</v>
      </c>
      <c r="AL87" s="99"/>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row>
    <row r="88" s="2" customFormat="true" ht="15" hidden="false" customHeight="false" outlineLevel="1" collapsed="false">
      <c r="A88" s="71" t="s">
        <v>220</v>
      </c>
      <c r="B88" s="72"/>
      <c r="C88" s="101" t="n">
        <v>12345011</v>
      </c>
      <c r="D88" s="4" t="s">
        <v>326</v>
      </c>
      <c r="I88" s="4"/>
      <c r="M88" s="3"/>
      <c r="N88" s="3"/>
      <c r="O88" s="3"/>
      <c r="P88" s="75" t="s">
        <v>200</v>
      </c>
      <c r="Q88" s="76" t="n">
        <f aca="false">SUM(Q72:Q84)</f>
        <v>18300647.2523</v>
      </c>
      <c r="AB88" s="1"/>
      <c r="AC88" s="46"/>
      <c r="AD88" s="46"/>
      <c r="AE88" s="46"/>
      <c r="AF88" s="1"/>
      <c r="AH88" s="77"/>
      <c r="AI88" s="77"/>
      <c r="AJ88" s="3"/>
      <c r="AK88" s="47"/>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row>
    <row r="89" customFormat="false" ht="12" hidden="false" customHeight="true" outlineLevel="0" collapsed="false">
      <c r="A89" s="82"/>
      <c r="B89" s="1"/>
      <c r="E89" s="2"/>
      <c r="I89" s="55"/>
      <c r="J89" s="55"/>
      <c r="K89" s="55"/>
      <c r="P89" s="107"/>
      <c r="Q89" s="96"/>
      <c r="R89" s="91"/>
      <c r="S89" s="91"/>
      <c r="V89" s="3"/>
      <c r="AB89" s="1"/>
      <c r="AC89" s="46"/>
      <c r="AD89" s="46"/>
      <c r="AE89" s="46"/>
      <c r="AF89" s="1"/>
      <c r="AG89" s="85"/>
      <c r="AH89" s="3"/>
      <c r="AJ89" s="86"/>
      <c r="AK89" s="47"/>
    </row>
    <row r="90" customFormat="false" ht="15" hidden="false" customHeight="true" outlineLevel="0" collapsed="false">
      <c r="A90" s="87" t="str">
        <f aca="false">CONCATENATE("Region ",G92,"/",H92)</f>
        <v>Region 4/Rural</v>
      </c>
      <c r="B90" s="1"/>
      <c r="E90" s="2"/>
      <c r="I90" s="55"/>
      <c r="J90" s="55"/>
      <c r="K90" s="55"/>
      <c r="P90" s="3"/>
      <c r="Q90" s="83"/>
      <c r="R90" s="84"/>
      <c r="S90" s="84"/>
      <c r="V90" s="3"/>
      <c r="AB90" s="1"/>
      <c r="AC90" s="46"/>
      <c r="AD90" s="46"/>
      <c r="AE90" s="46"/>
      <c r="AF90" s="1"/>
      <c r="AG90" s="85"/>
      <c r="AH90" s="3"/>
      <c r="AJ90" s="86"/>
      <c r="AK90" s="47"/>
    </row>
    <row r="91" s="7" customFormat="true" ht="15" hidden="false" customHeight="false" outlineLevel="0" collapsed="false">
      <c r="A91" s="7" t="n">
        <v>16018</v>
      </c>
      <c r="B91" s="7" t="s">
        <v>327</v>
      </c>
      <c r="C91" s="7" t="s">
        <v>328</v>
      </c>
      <c r="D91" s="7" t="s">
        <v>329</v>
      </c>
      <c r="E91" s="7" t="s">
        <v>105</v>
      </c>
      <c r="F91" s="7" t="n">
        <v>75791</v>
      </c>
      <c r="G91" s="49" t="n">
        <v>4</v>
      </c>
      <c r="H91" s="49" t="s">
        <v>60</v>
      </c>
      <c r="I91" s="49"/>
      <c r="J91" s="49"/>
      <c r="K91" s="49"/>
      <c r="L91" s="7" t="s">
        <v>50</v>
      </c>
      <c r="M91" s="108" t="n">
        <v>48</v>
      </c>
      <c r="N91" s="108" t="n">
        <v>12</v>
      </c>
      <c r="O91" s="108" t="n">
        <v>60</v>
      </c>
      <c r="P91" s="7" t="s">
        <v>51</v>
      </c>
      <c r="Q91" s="109" t="n">
        <v>860000</v>
      </c>
      <c r="R91" s="51"/>
      <c r="S91" s="51"/>
      <c r="T91" s="7" t="s">
        <v>330</v>
      </c>
      <c r="U91" s="7" t="s">
        <v>331</v>
      </c>
      <c r="V91" s="7" t="n">
        <v>125</v>
      </c>
      <c r="W91" s="7" t="n">
        <v>17</v>
      </c>
      <c r="X91" s="7" t="n">
        <v>4</v>
      </c>
      <c r="Y91" s="7" t="n">
        <v>8</v>
      </c>
      <c r="Z91" s="7" t="n">
        <v>4</v>
      </c>
      <c r="AB91" s="1" t="n">
        <f aca="false">SUM(V91:AA91)</f>
        <v>158</v>
      </c>
      <c r="AC91" s="46" t="s">
        <v>54</v>
      </c>
      <c r="AD91" s="46" t="s">
        <v>54</v>
      </c>
      <c r="AE91" s="46" t="s">
        <v>64</v>
      </c>
      <c r="AG91" s="7" t="n">
        <v>48423002200</v>
      </c>
      <c r="AH91" s="7" t="s">
        <v>55</v>
      </c>
      <c r="AI91" s="49" t="n">
        <v>7</v>
      </c>
      <c r="AJ91" s="49" t="n">
        <v>3.9</v>
      </c>
      <c r="AK91" s="61" t="n">
        <f aca="false">(86+88+84)/3</f>
        <v>86</v>
      </c>
      <c r="AL91" s="6" t="s">
        <v>332</v>
      </c>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row>
    <row r="92" s="57" customFormat="true" ht="15" hidden="false" customHeight="false" outlineLevel="0" collapsed="false">
      <c r="A92" s="1" t="n">
        <v>16170</v>
      </c>
      <c r="B92" s="2" t="s">
        <v>333</v>
      </c>
      <c r="C92" s="2" t="s">
        <v>334</v>
      </c>
      <c r="D92" s="2" t="s">
        <v>329</v>
      </c>
      <c r="E92" s="2" t="s">
        <v>105</v>
      </c>
      <c r="F92" s="2" t="n">
        <v>75791</v>
      </c>
      <c r="G92" s="3" t="n">
        <v>4</v>
      </c>
      <c r="H92" s="3" t="s">
        <v>60</v>
      </c>
      <c r="I92" s="3"/>
      <c r="J92" s="3"/>
      <c r="K92" s="3"/>
      <c r="L92" s="2" t="s">
        <v>50</v>
      </c>
      <c r="M92" s="3" t="n">
        <v>56</v>
      </c>
      <c r="N92" s="3" t="n">
        <v>16</v>
      </c>
      <c r="O92" s="3" t="n">
        <v>72</v>
      </c>
      <c r="P92" s="2" t="s">
        <v>87</v>
      </c>
      <c r="Q92" s="21" t="n">
        <v>750000</v>
      </c>
      <c r="R92" s="45"/>
      <c r="S92" s="45"/>
      <c r="T92" s="2" t="s">
        <v>335</v>
      </c>
      <c r="U92" s="2" t="s">
        <v>336</v>
      </c>
      <c r="V92" s="2" t="n">
        <v>125</v>
      </c>
      <c r="W92" s="2" t="n">
        <v>17</v>
      </c>
      <c r="X92" s="2" t="n">
        <v>4</v>
      </c>
      <c r="Y92" s="2" t="n">
        <v>8</v>
      </c>
      <c r="Z92" s="2" t="n">
        <v>4</v>
      </c>
      <c r="AA92" s="2"/>
      <c r="AB92" s="1" t="n">
        <f aca="false">SUM(V92:AA92)</f>
        <v>158</v>
      </c>
      <c r="AC92" s="46" t="s">
        <v>54</v>
      </c>
      <c r="AD92" s="46" t="s">
        <v>72</v>
      </c>
      <c r="AE92" s="46" t="s">
        <v>64</v>
      </c>
      <c r="AF92" s="7"/>
      <c r="AG92" s="2" t="n">
        <v>48423002200</v>
      </c>
      <c r="AH92" s="2" t="s">
        <v>55</v>
      </c>
      <c r="AI92" s="3" t="n">
        <v>7</v>
      </c>
      <c r="AJ92" s="3" t="n">
        <v>3.9</v>
      </c>
      <c r="AK92" s="61" t="n">
        <f aca="false">(86+88+84)/3</f>
        <v>86</v>
      </c>
      <c r="AL92" s="6" t="s">
        <v>337</v>
      </c>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row>
    <row r="93" s="1" customFormat="true" ht="15" hidden="false" customHeight="false" outlineLevel="0" collapsed="false">
      <c r="A93" s="1" t="n">
        <v>16184</v>
      </c>
      <c r="B93" s="1" t="s">
        <v>338</v>
      </c>
      <c r="C93" s="1" t="s">
        <v>339</v>
      </c>
      <c r="D93" s="1" t="s">
        <v>329</v>
      </c>
      <c r="E93" s="1" t="s">
        <v>105</v>
      </c>
      <c r="F93" s="1" t="n">
        <v>75791</v>
      </c>
      <c r="G93" s="49" t="n">
        <v>4</v>
      </c>
      <c r="H93" s="49" t="s">
        <v>60</v>
      </c>
      <c r="I93" s="49"/>
      <c r="J93" s="49"/>
      <c r="K93" s="49"/>
      <c r="L93" s="1" t="s">
        <v>50</v>
      </c>
      <c r="M93" s="49" t="n">
        <v>66</v>
      </c>
      <c r="N93" s="49" t="n">
        <v>6</v>
      </c>
      <c r="O93" s="49" t="n">
        <v>72</v>
      </c>
      <c r="P93" s="1" t="s">
        <v>51</v>
      </c>
      <c r="Q93" s="50" t="n">
        <v>903201</v>
      </c>
      <c r="R93" s="51" t="s">
        <v>49</v>
      </c>
      <c r="S93" s="51"/>
      <c r="T93" s="1" t="s">
        <v>340</v>
      </c>
      <c r="U93" s="1" t="s">
        <v>341</v>
      </c>
      <c r="V93" s="1" t="n">
        <v>125</v>
      </c>
      <c r="W93" s="1" t="n">
        <v>17</v>
      </c>
      <c r="X93" s="1" t="n">
        <v>4</v>
      </c>
      <c r="Y93" s="1" t="n">
        <v>8</v>
      </c>
      <c r="Z93" s="1" t="n">
        <v>4</v>
      </c>
      <c r="AB93" s="1" t="n">
        <f aca="false">SUM(V93:AA93)</f>
        <v>158</v>
      </c>
      <c r="AC93" s="46" t="s">
        <v>142</v>
      </c>
      <c r="AD93" s="46" t="s">
        <v>142</v>
      </c>
      <c r="AE93" s="46" t="s">
        <v>142</v>
      </c>
      <c r="AF93" s="62"/>
      <c r="AG93" s="1" t="n">
        <v>48423002200</v>
      </c>
      <c r="AH93" s="1" t="s">
        <v>55</v>
      </c>
      <c r="AI93" s="49" t="n">
        <v>7</v>
      </c>
      <c r="AJ93" s="49" t="n">
        <v>3.9</v>
      </c>
      <c r="AK93" s="61" t="n">
        <f aca="false">(86+88+84)/3</f>
        <v>86</v>
      </c>
      <c r="AL93" s="6" t="s">
        <v>342</v>
      </c>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row>
    <row r="94" s="1" customFormat="true" ht="15" hidden="false" customHeight="false" outlineLevel="0" collapsed="false">
      <c r="A94" s="1" t="n">
        <v>16165</v>
      </c>
      <c r="B94" s="1" t="s">
        <v>343</v>
      </c>
      <c r="C94" s="1" t="s">
        <v>344</v>
      </c>
      <c r="D94" s="1" t="s">
        <v>345</v>
      </c>
      <c r="E94" s="1" t="s">
        <v>346</v>
      </c>
      <c r="F94" s="1" t="n">
        <v>75462</v>
      </c>
      <c r="G94" s="49" t="n">
        <v>4</v>
      </c>
      <c r="H94" s="49" t="s">
        <v>60</v>
      </c>
      <c r="I94" s="49"/>
      <c r="J94" s="49"/>
      <c r="K94" s="49"/>
      <c r="L94" s="1" t="s">
        <v>50</v>
      </c>
      <c r="M94" s="49" t="n">
        <v>60</v>
      </c>
      <c r="N94" s="49" t="n">
        <v>20</v>
      </c>
      <c r="O94" s="49" t="n">
        <v>80</v>
      </c>
      <c r="P94" s="1" t="s">
        <v>51</v>
      </c>
      <c r="Q94" s="50" t="n">
        <v>917500</v>
      </c>
      <c r="R94" s="51"/>
      <c r="S94" s="51"/>
      <c r="T94" s="1" t="s">
        <v>347</v>
      </c>
      <c r="U94" s="1" t="s">
        <v>348</v>
      </c>
      <c r="V94" s="1" t="n">
        <v>125</v>
      </c>
      <c r="W94" s="1" t="n">
        <v>17</v>
      </c>
      <c r="X94" s="1" t="n">
        <v>4</v>
      </c>
      <c r="Y94" s="1" t="n">
        <v>8</v>
      </c>
      <c r="Z94" s="1" t="n">
        <v>4</v>
      </c>
      <c r="AB94" s="1" t="n">
        <f aca="false">SUM(V94:AA94)</f>
        <v>158</v>
      </c>
      <c r="AC94" s="46" t="s">
        <v>142</v>
      </c>
      <c r="AD94" s="46" t="s">
        <v>142</v>
      </c>
      <c r="AE94" s="46" t="s">
        <v>54</v>
      </c>
      <c r="AG94" s="1" t="n">
        <v>48277000402</v>
      </c>
      <c r="AH94" s="1" t="s">
        <v>55</v>
      </c>
      <c r="AI94" s="49" t="n">
        <v>7</v>
      </c>
      <c r="AJ94" s="49" t="n">
        <v>4.4</v>
      </c>
      <c r="AK94" s="61" t="n">
        <f aca="false">(84+80+83)/3</f>
        <v>82.3333333333333</v>
      </c>
      <c r="AL94" s="53"/>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row>
    <row r="95" s="1" customFormat="true" ht="15" hidden="false" customHeight="false" outlineLevel="0" collapsed="false">
      <c r="A95" s="1" t="n">
        <v>16167</v>
      </c>
      <c r="B95" s="1" t="s">
        <v>349</v>
      </c>
      <c r="C95" s="1" t="s">
        <v>350</v>
      </c>
      <c r="D95" s="1" t="s">
        <v>351</v>
      </c>
      <c r="E95" s="1" t="s">
        <v>346</v>
      </c>
      <c r="F95" s="1" t="n">
        <v>75462</v>
      </c>
      <c r="G95" s="49" t="n">
        <v>4</v>
      </c>
      <c r="H95" s="49" t="s">
        <v>60</v>
      </c>
      <c r="I95" s="49"/>
      <c r="J95" s="49"/>
      <c r="K95" s="49"/>
      <c r="L95" s="1" t="s">
        <v>50</v>
      </c>
      <c r="M95" s="49" t="n">
        <v>60</v>
      </c>
      <c r="N95" s="49" t="n">
        <v>20</v>
      </c>
      <c r="O95" s="49" t="n">
        <v>80</v>
      </c>
      <c r="P95" s="1" t="s">
        <v>87</v>
      </c>
      <c r="Q95" s="50" t="n">
        <v>880000</v>
      </c>
      <c r="R95" s="51"/>
      <c r="S95" s="51"/>
      <c r="T95" s="1" t="s">
        <v>347</v>
      </c>
      <c r="U95" s="1" t="s">
        <v>348</v>
      </c>
      <c r="V95" s="1" t="n">
        <v>125</v>
      </c>
      <c r="W95" s="1" t="n">
        <v>17</v>
      </c>
      <c r="X95" s="1" t="n">
        <v>4</v>
      </c>
      <c r="Y95" s="1" t="n">
        <v>8</v>
      </c>
      <c r="Z95" s="1" t="n">
        <v>4</v>
      </c>
      <c r="AB95" s="1" t="n">
        <f aca="false">SUM(V95:AA95)</f>
        <v>158</v>
      </c>
      <c r="AC95" s="46" t="s">
        <v>142</v>
      </c>
      <c r="AD95" s="46" t="s">
        <v>142</v>
      </c>
      <c r="AE95" s="46" t="s">
        <v>54</v>
      </c>
      <c r="AG95" s="1" t="n">
        <v>48277000402</v>
      </c>
      <c r="AH95" s="1" t="s">
        <v>55</v>
      </c>
      <c r="AI95" s="49" t="n">
        <v>7</v>
      </c>
      <c r="AJ95" s="49" t="n">
        <v>4.4</v>
      </c>
      <c r="AK95" s="61" t="n">
        <f aca="false">(84+80+83)/3</f>
        <v>82.3333333333333</v>
      </c>
      <c r="AL95" s="53"/>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row>
    <row r="96" s="1" customFormat="true" ht="15" hidden="false" customHeight="false" outlineLevel="0" collapsed="false">
      <c r="A96" s="7" t="n">
        <v>16024</v>
      </c>
      <c r="B96" s="7" t="s">
        <v>352</v>
      </c>
      <c r="C96" s="7" t="s">
        <v>353</v>
      </c>
      <c r="D96" s="7" t="s">
        <v>354</v>
      </c>
      <c r="E96" s="7" t="s">
        <v>105</v>
      </c>
      <c r="F96" s="7" t="n">
        <v>75771</v>
      </c>
      <c r="G96" s="49" t="n">
        <v>4</v>
      </c>
      <c r="H96" s="49" t="s">
        <v>60</v>
      </c>
      <c r="I96" s="49"/>
      <c r="J96" s="49"/>
      <c r="K96" s="49"/>
      <c r="L96" s="7" t="s">
        <v>50</v>
      </c>
      <c r="M96" s="108" t="n">
        <v>48</v>
      </c>
      <c r="N96" s="108" t="n">
        <v>0</v>
      </c>
      <c r="O96" s="108" t="n">
        <v>48</v>
      </c>
      <c r="P96" s="7" t="s">
        <v>87</v>
      </c>
      <c r="Q96" s="109" t="n">
        <v>724695</v>
      </c>
      <c r="R96" s="51"/>
      <c r="S96" s="51"/>
      <c r="T96" s="7" t="s">
        <v>355</v>
      </c>
      <c r="U96" s="7" t="s">
        <v>356</v>
      </c>
      <c r="V96" s="7" t="n">
        <v>125</v>
      </c>
      <c r="W96" s="7" t="n">
        <v>17</v>
      </c>
      <c r="X96" s="7" t="n">
        <v>4</v>
      </c>
      <c r="Y96" s="7" t="n">
        <v>8</v>
      </c>
      <c r="Z96" s="7" t="n">
        <v>4</v>
      </c>
      <c r="AA96" s="7"/>
      <c r="AB96" s="1" t="n">
        <f aca="false">SUM(V96:AA96)</f>
        <v>158</v>
      </c>
      <c r="AC96" s="46" t="s">
        <v>142</v>
      </c>
      <c r="AD96" s="46" t="s">
        <v>142</v>
      </c>
      <c r="AE96" s="46" t="s">
        <v>54</v>
      </c>
      <c r="AG96" s="7" t="n">
        <v>48423001403</v>
      </c>
      <c r="AH96" s="7" t="s">
        <v>73</v>
      </c>
      <c r="AI96" s="49" t="n">
        <v>7</v>
      </c>
      <c r="AJ96" s="49" t="n">
        <v>13.4</v>
      </c>
      <c r="AK96" s="61" t="n">
        <f aca="false">(79+91+94)/3</f>
        <v>88</v>
      </c>
      <c r="AL96" s="68"/>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row>
    <row r="97" s="1" customFormat="true" ht="15" hidden="false" customHeight="false" outlineLevel="0" collapsed="false">
      <c r="A97" s="7" t="n">
        <v>16020</v>
      </c>
      <c r="B97" s="7" t="s">
        <v>357</v>
      </c>
      <c r="C97" s="7" t="s">
        <v>358</v>
      </c>
      <c r="D97" s="7" t="s">
        <v>135</v>
      </c>
      <c r="E97" s="7" t="s">
        <v>359</v>
      </c>
      <c r="F97" s="7" t="n">
        <v>75654</v>
      </c>
      <c r="G97" s="49" t="n">
        <v>4</v>
      </c>
      <c r="H97" s="49" t="s">
        <v>60</v>
      </c>
      <c r="I97" s="49"/>
      <c r="J97" s="49"/>
      <c r="K97" s="49"/>
      <c r="L97" s="7" t="s">
        <v>50</v>
      </c>
      <c r="M97" s="108" t="n">
        <v>80</v>
      </c>
      <c r="N97" s="108" t="n">
        <v>0</v>
      </c>
      <c r="O97" s="108" t="n">
        <v>80</v>
      </c>
      <c r="P97" s="7" t="s">
        <v>87</v>
      </c>
      <c r="Q97" s="109" t="n">
        <v>872166</v>
      </c>
      <c r="R97" s="51"/>
      <c r="S97" s="51"/>
      <c r="T97" s="7" t="s">
        <v>360</v>
      </c>
      <c r="U97" s="7" t="s">
        <v>361</v>
      </c>
      <c r="V97" s="7" t="n">
        <v>125</v>
      </c>
      <c r="W97" s="7" t="n">
        <v>17</v>
      </c>
      <c r="X97" s="7" t="n">
        <v>4</v>
      </c>
      <c r="Y97" s="7" t="n">
        <v>8</v>
      </c>
      <c r="Z97" s="7" t="n">
        <v>4</v>
      </c>
      <c r="AA97" s="7"/>
      <c r="AB97" s="1" t="n">
        <f aca="false">SUM(V97:AA97)</f>
        <v>158</v>
      </c>
      <c r="AC97" s="46" t="s">
        <v>142</v>
      </c>
      <c r="AD97" s="46" t="s">
        <v>142</v>
      </c>
      <c r="AE97" s="46" t="s">
        <v>142</v>
      </c>
      <c r="AG97" s="7" t="n">
        <v>48401950800</v>
      </c>
      <c r="AH97" s="7" t="s">
        <v>90</v>
      </c>
      <c r="AI97" s="49" t="n">
        <v>7</v>
      </c>
      <c r="AJ97" s="49" t="n">
        <v>16.9</v>
      </c>
      <c r="AK97" s="61" t="n">
        <f aca="false">(83+78+77)/3</f>
        <v>79.3333333333333</v>
      </c>
      <c r="AL97" s="68"/>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row>
    <row r="98" s="7" customFormat="true" ht="15" hidden="false" customHeight="false" outlineLevel="0" collapsed="false">
      <c r="A98" s="1" t="n">
        <v>16168</v>
      </c>
      <c r="B98" s="1" t="s">
        <v>362</v>
      </c>
      <c r="C98" s="1" t="s">
        <v>363</v>
      </c>
      <c r="D98" s="1" t="s">
        <v>329</v>
      </c>
      <c r="E98" s="1" t="s">
        <v>105</v>
      </c>
      <c r="F98" s="1" t="n">
        <v>75791</v>
      </c>
      <c r="G98" s="49" t="n">
        <v>4</v>
      </c>
      <c r="H98" s="49" t="s">
        <v>60</v>
      </c>
      <c r="I98" s="49"/>
      <c r="J98" s="49"/>
      <c r="K98" s="49"/>
      <c r="L98" s="1" t="s">
        <v>50</v>
      </c>
      <c r="M98" s="49" t="n">
        <v>59</v>
      </c>
      <c r="N98" s="49" t="n">
        <v>21</v>
      </c>
      <c r="O98" s="49" t="n">
        <v>80</v>
      </c>
      <c r="P98" s="1" t="s">
        <v>51</v>
      </c>
      <c r="Q98" s="50" t="n">
        <v>910000</v>
      </c>
      <c r="R98" s="51"/>
      <c r="S98" s="51"/>
      <c r="T98" s="1" t="s">
        <v>347</v>
      </c>
      <c r="U98" s="1" t="s">
        <v>348</v>
      </c>
      <c r="V98" s="1" t="n">
        <v>124</v>
      </c>
      <c r="W98" s="1" t="n">
        <v>17</v>
      </c>
      <c r="X98" s="1" t="n">
        <v>4</v>
      </c>
      <c r="Y98" s="1" t="n">
        <v>8</v>
      </c>
      <c r="Z98" s="1" t="n">
        <v>4</v>
      </c>
      <c r="AA98" s="1"/>
      <c r="AB98" s="1" t="n">
        <f aca="false">SUM(V98:AA98)</f>
        <v>157</v>
      </c>
      <c r="AC98" s="46" t="s">
        <v>142</v>
      </c>
      <c r="AD98" s="46" t="s">
        <v>142</v>
      </c>
      <c r="AE98" s="46" t="s">
        <v>54</v>
      </c>
      <c r="AF98" s="1"/>
      <c r="AG98" s="1" t="n">
        <v>48423002200</v>
      </c>
      <c r="AH98" s="1" t="s">
        <v>55</v>
      </c>
      <c r="AI98" s="49" t="n">
        <v>7</v>
      </c>
      <c r="AJ98" s="49" t="n">
        <v>3.9</v>
      </c>
      <c r="AK98" s="61" t="n">
        <f aca="false">(86+88+84)/3</f>
        <v>86</v>
      </c>
      <c r="AL98" s="54"/>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row>
    <row r="99" s="1" customFormat="true" ht="15" hidden="false" customHeight="false" outlineLevel="1" collapsed="false">
      <c r="A99" s="71" t="s">
        <v>220</v>
      </c>
      <c r="B99" s="72"/>
      <c r="C99" s="101" t="n">
        <v>1525329</v>
      </c>
      <c r="I99" s="46"/>
      <c r="M99" s="49"/>
      <c r="N99" s="49"/>
      <c r="O99" s="49"/>
      <c r="P99" s="75" t="s">
        <v>200</v>
      </c>
      <c r="Q99" s="102" t="n">
        <f aca="false">SUM(Q91:Q98)</f>
        <v>6817562</v>
      </c>
      <c r="AC99" s="46"/>
      <c r="AD99" s="46"/>
      <c r="AE99" s="46"/>
      <c r="AH99" s="103"/>
      <c r="AI99" s="103"/>
      <c r="AJ99" s="49"/>
      <c r="AK99" s="61"/>
      <c r="AL99" s="53"/>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row>
    <row r="100" s="1" customFormat="true" ht="12" hidden="false" customHeight="true" outlineLevel="0" collapsed="false">
      <c r="A100" s="82"/>
      <c r="F100" s="49"/>
      <c r="G100" s="49"/>
      <c r="H100" s="49"/>
      <c r="I100" s="64"/>
      <c r="J100" s="64"/>
      <c r="K100" s="64"/>
      <c r="L100" s="49"/>
      <c r="M100" s="49"/>
      <c r="N100" s="49"/>
      <c r="O100" s="49"/>
      <c r="P100" s="104"/>
      <c r="Q100" s="96"/>
      <c r="R100" s="91"/>
      <c r="S100" s="91"/>
      <c r="V100" s="49"/>
      <c r="AC100" s="46"/>
      <c r="AD100" s="46"/>
      <c r="AE100" s="46"/>
      <c r="AH100" s="49"/>
      <c r="AI100" s="49"/>
      <c r="AJ100" s="86"/>
      <c r="AK100" s="61"/>
      <c r="AL100" s="53"/>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row>
    <row r="101" s="1" customFormat="true" ht="15" hidden="false" customHeight="true" outlineLevel="0" collapsed="false">
      <c r="A101" s="87" t="str">
        <f aca="false">CONCATENATE("Region ",G103,"/",H103)</f>
        <v>Region 4/Urban</v>
      </c>
      <c r="F101" s="49"/>
      <c r="G101" s="49"/>
      <c r="H101" s="49"/>
      <c r="I101" s="64"/>
      <c r="J101" s="64"/>
      <c r="K101" s="64"/>
      <c r="L101" s="49"/>
      <c r="M101" s="49"/>
      <c r="N101" s="49"/>
      <c r="O101" s="49"/>
      <c r="P101" s="49"/>
      <c r="Q101" s="83"/>
      <c r="R101" s="84"/>
      <c r="S101" s="84"/>
      <c r="V101" s="49"/>
      <c r="AC101" s="46"/>
      <c r="AD101" s="46"/>
      <c r="AE101" s="46"/>
      <c r="AH101" s="49"/>
      <c r="AI101" s="49"/>
      <c r="AJ101" s="86"/>
      <c r="AK101" s="61"/>
      <c r="AL101" s="53"/>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row>
    <row r="102" s="1" customFormat="true" ht="15" hidden="false" customHeight="true" outlineLevel="0" collapsed="false">
      <c r="A102" s="1" t="n">
        <v>16160</v>
      </c>
      <c r="B102" s="1" t="s">
        <v>364</v>
      </c>
      <c r="C102" s="1" t="s">
        <v>365</v>
      </c>
      <c r="D102" s="1" t="s">
        <v>366</v>
      </c>
      <c r="E102" s="1" t="s">
        <v>166</v>
      </c>
      <c r="F102" s="1" t="n">
        <v>75569</v>
      </c>
      <c r="G102" s="49" t="n">
        <v>4</v>
      </c>
      <c r="H102" s="49" t="s">
        <v>48</v>
      </c>
      <c r="I102" s="49"/>
      <c r="J102" s="49"/>
      <c r="K102" s="49"/>
      <c r="L102" s="1" t="s">
        <v>50</v>
      </c>
      <c r="M102" s="49" t="n">
        <v>78</v>
      </c>
      <c r="N102" s="49" t="n">
        <v>22</v>
      </c>
      <c r="O102" s="49" t="n">
        <v>100</v>
      </c>
      <c r="P102" s="1" t="s">
        <v>87</v>
      </c>
      <c r="Q102" s="50" t="n">
        <v>1012000</v>
      </c>
      <c r="R102" s="51"/>
      <c r="S102" s="51"/>
      <c r="T102" s="1" t="s">
        <v>335</v>
      </c>
      <c r="U102" s="1" t="s">
        <v>336</v>
      </c>
      <c r="V102" s="1" t="n">
        <v>125</v>
      </c>
      <c r="W102" s="1" t="n">
        <v>17</v>
      </c>
      <c r="X102" s="1" t="n">
        <v>4</v>
      </c>
      <c r="Y102" s="1" t="n">
        <v>8</v>
      </c>
      <c r="Z102" s="1" t="n">
        <v>4</v>
      </c>
      <c r="AB102" s="1" t="n">
        <f aca="false">SUM(V102:AA102)</f>
        <v>158</v>
      </c>
      <c r="AC102" s="46" t="s">
        <v>54</v>
      </c>
      <c r="AD102" s="46" t="s">
        <v>54</v>
      </c>
      <c r="AE102" s="46" t="s">
        <v>64</v>
      </c>
      <c r="AG102" s="1" t="n">
        <v>48037010902</v>
      </c>
      <c r="AH102" s="1" t="s">
        <v>55</v>
      </c>
      <c r="AI102" s="49" t="n">
        <v>7</v>
      </c>
      <c r="AJ102" s="49" t="n">
        <v>14</v>
      </c>
      <c r="AK102" s="61" t="n">
        <f aca="false">(84+77+79)/3</f>
        <v>80</v>
      </c>
      <c r="AL102" s="53"/>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row>
    <row r="103" s="1" customFormat="true" ht="15" hidden="false" customHeight="true" outlineLevel="0" collapsed="false">
      <c r="A103" s="1" t="n">
        <v>16214</v>
      </c>
      <c r="B103" s="1" t="s">
        <v>367</v>
      </c>
      <c r="C103" s="1" t="s">
        <v>368</v>
      </c>
      <c r="D103" s="1" t="s">
        <v>165</v>
      </c>
      <c r="E103" s="1" t="s">
        <v>166</v>
      </c>
      <c r="F103" s="1" t="n">
        <v>75501</v>
      </c>
      <c r="G103" s="49" t="n">
        <v>4</v>
      </c>
      <c r="H103" s="49" t="s">
        <v>48</v>
      </c>
      <c r="I103" s="49"/>
      <c r="J103" s="49"/>
      <c r="K103" s="49"/>
      <c r="L103" s="1" t="s">
        <v>50</v>
      </c>
      <c r="M103" s="49" t="n">
        <v>106</v>
      </c>
      <c r="N103" s="49" t="n">
        <v>0</v>
      </c>
      <c r="O103" s="49" t="n">
        <v>106</v>
      </c>
      <c r="P103" s="1" t="s">
        <v>87</v>
      </c>
      <c r="Q103" s="50" t="n">
        <v>1056152</v>
      </c>
      <c r="R103" s="51"/>
      <c r="S103" s="51"/>
      <c r="T103" s="1" t="s">
        <v>369</v>
      </c>
      <c r="U103" s="1" t="s">
        <v>370</v>
      </c>
      <c r="V103" s="1" t="n">
        <v>124</v>
      </c>
      <c r="W103" s="1" t="n">
        <v>17</v>
      </c>
      <c r="X103" s="1" t="n">
        <v>4</v>
      </c>
      <c r="Y103" s="1" t="n">
        <v>8</v>
      </c>
      <c r="Z103" s="1" t="n">
        <v>4</v>
      </c>
      <c r="AB103" s="1" t="n">
        <f aca="false">SUM(V103:AA103)</f>
        <v>157</v>
      </c>
      <c r="AC103" s="46" t="s">
        <v>54</v>
      </c>
      <c r="AD103" s="46" t="s">
        <v>72</v>
      </c>
      <c r="AE103" s="46" t="s">
        <v>64</v>
      </c>
      <c r="AG103" s="1" t="n">
        <v>48037010902</v>
      </c>
      <c r="AH103" s="1" t="s">
        <v>55</v>
      </c>
      <c r="AI103" s="49" t="n">
        <v>7</v>
      </c>
      <c r="AJ103" s="49" t="n">
        <v>14</v>
      </c>
      <c r="AK103" s="61" t="n">
        <f aca="false">(84+77+79)/3</f>
        <v>80</v>
      </c>
      <c r="AL103" s="53"/>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row>
    <row r="104" s="1" customFormat="true" ht="15" hidden="false" customHeight="false" outlineLevel="1" collapsed="false">
      <c r="A104" s="71" t="s">
        <v>220</v>
      </c>
      <c r="B104" s="72"/>
      <c r="C104" s="101" t="n">
        <v>1101380</v>
      </c>
      <c r="G104" s="49"/>
      <c r="H104" s="49"/>
      <c r="I104" s="110"/>
      <c r="J104" s="49"/>
      <c r="K104" s="49"/>
      <c r="M104" s="49"/>
      <c r="N104" s="49"/>
      <c r="O104" s="49"/>
      <c r="P104" s="75" t="s">
        <v>200</v>
      </c>
      <c r="Q104" s="102" t="n">
        <f aca="false">SUM(Q102:Q103)</f>
        <v>2068152</v>
      </c>
      <c r="AC104" s="46"/>
      <c r="AD104" s="46"/>
      <c r="AE104" s="46"/>
      <c r="AH104" s="103"/>
      <c r="AI104" s="103"/>
      <c r="AJ104" s="49"/>
      <c r="AK104" s="61"/>
      <c r="AL104" s="53"/>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row>
    <row r="105" s="1" customFormat="true" ht="12" hidden="false" customHeight="true" outlineLevel="0" collapsed="false">
      <c r="A105" s="82"/>
      <c r="F105" s="49"/>
      <c r="G105" s="49"/>
      <c r="H105" s="49"/>
      <c r="I105" s="64"/>
      <c r="J105" s="64"/>
      <c r="K105" s="64"/>
      <c r="L105" s="49"/>
      <c r="M105" s="49"/>
      <c r="N105" s="49"/>
      <c r="O105" s="49"/>
      <c r="P105" s="104"/>
      <c r="Q105" s="96"/>
      <c r="R105" s="91"/>
      <c r="S105" s="91"/>
      <c r="V105" s="49"/>
      <c r="AC105" s="46"/>
      <c r="AD105" s="46"/>
      <c r="AE105" s="46"/>
      <c r="AG105" s="105"/>
      <c r="AH105" s="49"/>
      <c r="AI105" s="49"/>
      <c r="AJ105" s="86"/>
      <c r="AK105" s="61"/>
      <c r="AL105" s="53"/>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row>
    <row r="106" s="1" customFormat="true" ht="15" hidden="false" customHeight="true" outlineLevel="0" collapsed="false">
      <c r="A106" s="87" t="str">
        <f aca="false">CONCATENATE("Region ",G107,"/",H107)</f>
        <v>Region 5/Rural</v>
      </c>
      <c r="F106" s="49"/>
      <c r="G106" s="49"/>
      <c r="H106" s="49"/>
      <c r="I106" s="64"/>
      <c r="J106" s="64"/>
      <c r="K106" s="64"/>
      <c r="L106" s="49"/>
      <c r="M106" s="49"/>
      <c r="N106" s="49"/>
      <c r="O106" s="49"/>
      <c r="P106" s="49"/>
      <c r="Q106" s="83"/>
      <c r="R106" s="84"/>
      <c r="S106" s="84"/>
      <c r="V106" s="49"/>
      <c r="AC106" s="46"/>
      <c r="AD106" s="46"/>
      <c r="AE106" s="46"/>
      <c r="AG106" s="105"/>
      <c r="AH106" s="49"/>
      <c r="AI106" s="49"/>
      <c r="AJ106" s="86"/>
      <c r="AK106" s="61"/>
      <c r="AL106" s="53"/>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row>
    <row r="107" s="1" customFormat="true" ht="15" hidden="false" customHeight="true" outlineLevel="0" collapsed="false">
      <c r="A107" s="1" t="n">
        <v>16363</v>
      </c>
      <c r="B107" s="1" t="s">
        <v>371</v>
      </c>
      <c r="C107" s="1" t="s">
        <v>372</v>
      </c>
      <c r="D107" s="1" t="s">
        <v>373</v>
      </c>
      <c r="E107" s="1" t="s">
        <v>374</v>
      </c>
      <c r="F107" s="1" t="n">
        <v>77656</v>
      </c>
      <c r="G107" s="49" t="n">
        <v>5</v>
      </c>
      <c r="H107" s="49" t="s">
        <v>60</v>
      </c>
      <c r="I107" s="49"/>
      <c r="J107" s="49"/>
      <c r="K107" s="49"/>
      <c r="L107" s="1" t="s">
        <v>50</v>
      </c>
      <c r="M107" s="49" t="n">
        <v>72</v>
      </c>
      <c r="N107" s="49" t="n">
        <v>8</v>
      </c>
      <c r="O107" s="49" t="n">
        <v>80</v>
      </c>
      <c r="P107" s="1" t="s">
        <v>87</v>
      </c>
      <c r="Q107" s="50" t="n">
        <v>887000</v>
      </c>
      <c r="R107" s="51"/>
      <c r="S107" s="51"/>
      <c r="T107" s="1" t="s">
        <v>375</v>
      </c>
      <c r="U107" s="1" t="s">
        <v>376</v>
      </c>
      <c r="V107" s="1" t="n">
        <v>125</v>
      </c>
      <c r="W107" s="1" t="n">
        <v>17</v>
      </c>
      <c r="X107" s="1" t="n">
        <v>4</v>
      </c>
      <c r="Y107" s="1" t="n">
        <v>8</v>
      </c>
      <c r="Z107" s="1" t="n">
        <v>4</v>
      </c>
      <c r="AB107" s="1" t="n">
        <f aca="false">SUM(V107:AA107)</f>
        <v>158</v>
      </c>
      <c r="AC107" s="46" t="s">
        <v>54</v>
      </c>
      <c r="AD107" s="46" t="s">
        <v>54</v>
      </c>
      <c r="AE107" s="46" t="s">
        <v>64</v>
      </c>
      <c r="AG107" s="1" t="n">
        <v>48199030800</v>
      </c>
      <c r="AH107" s="1" t="s">
        <v>73</v>
      </c>
      <c r="AI107" s="49" t="n">
        <v>7</v>
      </c>
      <c r="AJ107" s="49" t="n">
        <v>10.3</v>
      </c>
      <c r="AK107" s="61" t="n">
        <f aca="false">(93+81+83)/3</f>
        <v>85.6666666666667</v>
      </c>
      <c r="AL107" s="53"/>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row>
    <row r="108" s="1" customFormat="true" ht="15" hidden="false" customHeight="true" outlineLevel="0" collapsed="false">
      <c r="A108" s="1" t="n">
        <v>16110</v>
      </c>
      <c r="B108" s="1" t="s">
        <v>377</v>
      </c>
      <c r="C108" s="1" t="s">
        <v>378</v>
      </c>
      <c r="D108" s="1" t="s">
        <v>379</v>
      </c>
      <c r="E108" s="1" t="s">
        <v>380</v>
      </c>
      <c r="F108" s="1" t="n">
        <v>77625</v>
      </c>
      <c r="G108" s="49" t="n">
        <v>5</v>
      </c>
      <c r="H108" s="49" t="s">
        <v>60</v>
      </c>
      <c r="I108" s="49"/>
      <c r="J108" s="49"/>
      <c r="K108" s="49" t="s">
        <v>49</v>
      </c>
      <c r="L108" s="1" t="s">
        <v>50</v>
      </c>
      <c r="M108" s="49" t="n">
        <v>72</v>
      </c>
      <c r="N108" s="49" t="n">
        <v>8</v>
      </c>
      <c r="O108" s="49" t="n">
        <v>80</v>
      </c>
      <c r="P108" s="1" t="s">
        <v>51</v>
      </c>
      <c r="Q108" s="50" t="n">
        <v>1008450</v>
      </c>
      <c r="R108" s="51"/>
      <c r="S108" s="51"/>
      <c r="T108" s="1" t="s">
        <v>146</v>
      </c>
      <c r="U108" s="1" t="s">
        <v>147</v>
      </c>
      <c r="V108" s="1" t="n">
        <v>120</v>
      </c>
      <c r="W108" s="1" t="n">
        <v>17</v>
      </c>
      <c r="X108" s="1" t="n">
        <v>4</v>
      </c>
      <c r="Y108" s="1" t="n">
        <v>8</v>
      </c>
      <c r="Z108" s="1" t="n">
        <v>4</v>
      </c>
      <c r="AB108" s="1" t="n">
        <f aca="false">SUM(V108:AA108)</f>
        <v>153</v>
      </c>
      <c r="AC108" s="46" t="s">
        <v>54</v>
      </c>
      <c r="AD108" s="46" t="s">
        <v>72</v>
      </c>
      <c r="AE108" s="46" t="s">
        <v>54</v>
      </c>
      <c r="AG108" s="1" t="n">
        <v>48199030400</v>
      </c>
      <c r="AH108" s="1" t="s">
        <v>90</v>
      </c>
      <c r="AI108" s="49" t="n">
        <v>7</v>
      </c>
      <c r="AJ108" s="49" t="n">
        <v>21.8</v>
      </c>
      <c r="AK108" s="61" t="n">
        <f aca="false">(79+67+73)/3</f>
        <v>73</v>
      </c>
      <c r="AL108" s="53"/>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row>
    <row r="109" s="1" customFormat="true" ht="15" hidden="false" customHeight="false" outlineLevel="1" collapsed="false">
      <c r="A109" s="71" t="s">
        <v>220</v>
      </c>
      <c r="B109" s="72"/>
      <c r="C109" s="101" t="n">
        <v>926222</v>
      </c>
      <c r="I109" s="46"/>
      <c r="M109" s="49"/>
      <c r="N109" s="49"/>
      <c r="O109" s="49"/>
      <c r="P109" s="75" t="s">
        <v>200</v>
      </c>
      <c r="Q109" s="102" t="n">
        <f aca="false">SUM(Q107:Q108)</f>
        <v>1895450</v>
      </c>
      <c r="AC109" s="46"/>
      <c r="AD109" s="46"/>
      <c r="AE109" s="46"/>
      <c r="AH109" s="103"/>
      <c r="AI109" s="103"/>
      <c r="AJ109" s="49"/>
      <c r="AK109" s="61"/>
      <c r="AL109" s="53"/>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row>
    <row r="110" s="1" customFormat="true" ht="12" hidden="false" customHeight="true" outlineLevel="0" collapsed="false">
      <c r="A110" s="82"/>
      <c r="F110" s="49"/>
      <c r="G110" s="49"/>
      <c r="H110" s="49"/>
      <c r="I110" s="64"/>
      <c r="J110" s="64"/>
      <c r="K110" s="64"/>
      <c r="L110" s="49"/>
      <c r="M110" s="49"/>
      <c r="N110" s="49"/>
      <c r="O110" s="49"/>
      <c r="P110" s="104"/>
      <c r="Q110" s="96"/>
      <c r="R110" s="91"/>
      <c r="S110" s="91"/>
      <c r="V110" s="49"/>
      <c r="AC110" s="46"/>
      <c r="AD110" s="46"/>
      <c r="AE110" s="46"/>
      <c r="AF110" s="2"/>
      <c r="AG110" s="105"/>
      <c r="AH110" s="49"/>
      <c r="AI110" s="49"/>
      <c r="AJ110" s="86"/>
      <c r="AK110" s="61"/>
      <c r="AL110" s="53"/>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row>
    <row r="111" s="1" customFormat="true" ht="12" hidden="false" customHeight="true" outlineLevel="0" collapsed="false">
      <c r="A111" s="87" t="str">
        <f aca="false">CONCATENATE("Region ",G112,"/",H112)</f>
        <v>Region 5/Urban</v>
      </c>
      <c r="F111" s="49"/>
      <c r="G111" s="49"/>
      <c r="H111" s="49"/>
      <c r="I111" s="64"/>
      <c r="J111" s="64"/>
      <c r="K111" s="64"/>
      <c r="L111" s="49"/>
      <c r="M111" s="49"/>
      <c r="N111" s="49"/>
      <c r="O111" s="49"/>
      <c r="P111" s="49"/>
      <c r="Q111" s="83"/>
      <c r="R111" s="84"/>
      <c r="S111" s="84"/>
      <c r="V111" s="49"/>
      <c r="AC111" s="46"/>
      <c r="AD111" s="46"/>
      <c r="AE111" s="46"/>
      <c r="AF111" s="2"/>
      <c r="AG111" s="105"/>
      <c r="AH111" s="49"/>
      <c r="AI111" s="49"/>
      <c r="AJ111" s="86"/>
      <c r="AK111" s="61"/>
      <c r="AL111" s="53"/>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row>
    <row r="112" s="1" customFormat="true" ht="15" hidden="false" customHeight="false" outlineLevel="0" collapsed="false">
      <c r="A112" s="1" t="n">
        <v>16172</v>
      </c>
      <c r="B112" s="1" t="s">
        <v>381</v>
      </c>
      <c r="C112" s="1" t="s">
        <v>382</v>
      </c>
      <c r="D112" s="1" t="s">
        <v>383</v>
      </c>
      <c r="E112" s="1" t="s">
        <v>374</v>
      </c>
      <c r="F112" s="1" t="n">
        <v>77657</v>
      </c>
      <c r="G112" s="49" t="n">
        <v>5</v>
      </c>
      <c r="H112" s="49" t="s">
        <v>48</v>
      </c>
      <c r="I112" s="49"/>
      <c r="J112" s="49"/>
      <c r="K112" s="49"/>
      <c r="L112" s="1" t="s">
        <v>50</v>
      </c>
      <c r="M112" s="49" t="n">
        <v>55</v>
      </c>
      <c r="N112" s="49" t="n">
        <v>21</v>
      </c>
      <c r="O112" s="49" t="n">
        <v>76</v>
      </c>
      <c r="P112" s="1" t="s">
        <v>87</v>
      </c>
      <c r="Q112" s="50" t="n">
        <v>735000</v>
      </c>
      <c r="R112" s="51"/>
      <c r="S112" s="51"/>
      <c r="T112" s="1" t="s">
        <v>335</v>
      </c>
      <c r="U112" s="1" t="s">
        <v>336</v>
      </c>
      <c r="V112" s="1" t="n">
        <v>121</v>
      </c>
      <c r="W112" s="1" t="n">
        <v>17</v>
      </c>
      <c r="X112" s="1" t="n">
        <v>4</v>
      </c>
      <c r="Y112" s="1" t="n">
        <v>8</v>
      </c>
      <c r="Z112" s="1" t="n">
        <v>4</v>
      </c>
      <c r="AB112" s="1" t="n">
        <f aca="false">SUM(V112:AA112)</f>
        <v>154</v>
      </c>
      <c r="AC112" s="46" t="s">
        <v>54</v>
      </c>
      <c r="AD112" s="46" t="s">
        <v>72</v>
      </c>
      <c r="AE112" s="46" t="s">
        <v>64</v>
      </c>
      <c r="AF112" s="6"/>
      <c r="AG112" s="1" t="n">
        <v>48199030600</v>
      </c>
      <c r="AH112" s="1" t="s">
        <v>73</v>
      </c>
      <c r="AI112" s="49" t="n">
        <v>6</v>
      </c>
      <c r="AJ112" s="49" t="n">
        <v>6</v>
      </c>
      <c r="AK112" s="61" t="n">
        <f aca="false">(78+82+89)/3</f>
        <v>83</v>
      </c>
      <c r="AL112" s="53"/>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row>
    <row r="113" s="1" customFormat="true" ht="15" hidden="false" customHeight="false" outlineLevel="0" collapsed="false">
      <c r="A113" s="1" t="n">
        <v>16006</v>
      </c>
      <c r="B113" s="7" t="s">
        <v>384</v>
      </c>
      <c r="C113" s="7" t="s">
        <v>385</v>
      </c>
      <c r="D113" s="7" t="s">
        <v>386</v>
      </c>
      <c r="E113" s="7" t="s">
        <v>387</v>
      </c>
      <c r="F113" s="7" t="n">
        <v>77706</v>
      </c>
      <c r="G113" s="49" t="n">
        <v>5</v>
      </c>
      <c r="H113" s="49" t="s">
        <v>48</v>
      </c>
      <c r="I113" s="49"/>
      <c r="J113" s="49"/>
      <c r="K113" s="49"/>
      <c r="L113" s="7" t="s">
        <v>50</v>
      </c>
      <c r="M113" s="108" t="n">
        <v>75</v>
      </c>
      <c r="N113" s="108" t="n">
        <v>9</v>
      </c>
      <c r="O113" s="108" t="n">
        <v>84</v>
      </c>
      <c r="P113" s="7" t="s">
        <v>87</v>
      </c>
      <c r="Q113" s="109" t="n">
        <v>0</v>
      </c>
      <c r="R113" s="51"/>
      <c r="S113" s="51"/>
      <c r="T113" s="7" t="s">
        <v>259</v>
      </c>
      <c r="U113" s="7" t="s">
        <v>260</v>
      </c>
      <c r="V113" s="7" t="n">
        <v>0</v>
      </c>
      <c r="W113" s="7" t="n">
        <v>0</v>
      </c>
      <c r="X113" s="7" t="n">
        <v>0</v>
      </c>
      <c r="Y113" s="7" t="n">
        <v>0</v>
      </c>
      <c r="Z113" s="7" t="n">
        <v>0</v>
      </c>
      <c r="AA113" s="7"/>
      <c r="AB113" s="1" t="n">
        <f aca="false">SUM(V113:AA113)</f>
        <v>0</v>
      </c>
      <c r="AC113" s="46" t="s">
        <v>142</v>
      </c>
      <c r="AD113" s="46" t="s">
        <v>142</v>
      </c>
      <c r="AE113" s="46" t="s">
        <v>142</v>
      </c>
      <c r="AF113" s="6" t="s">
        <v>250</v>
      </c>
      <c r="AG113" s="63" t="n">
        <v>48245000307</v>
      </c>
      <c r="AH113" s="63" t="s">
        <v>73</v>
      </c>
      <c r="AI113" s="64" t="n">
        <v>5</v>
      </c>
      <c r="AJ113" s="64" t="n">
        <v>14.7</v>
      </c>
      <c r="AK113" s="61" t="n">
        <f aca="false">(77+48+78)/3</f>
        <v>67.6666666666667</v>
      </c>
      <c r="AL113" s="53"/>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row>
    <row r="114" s="1" customFormat="true" ht="15" hidden="false" customHeight="false" outlineLevel="1" collapsed="false">
      <c r="A114" s="71" t="s">
        <v>220</v>
      </c>
      <c r="B114" s="72"/>
      <c r="C114" s="101" t="n">
        <v>765845</v>
      </c>
      <c r="I114" s="46"/>
      <c r="M114" s="49"/>
      <c r="N114" s="49"/>
      <c r="O114" s="49"/>
      <c r="P114" s="75" t="s">
        <v>200</v>
      </c>
      <c r="Q114" s="102" t="n">
        <f aca="false">SUM(Q112:Q112)</f>
        <v>735000</v>
      </c>
      <c r="AC114" s="46"/>
      <c r="AD114" s="46"/>
      <c r="AE114" s="46"/>
      <c r="AF114" s="2"/>
      <c r="AH114" s="103"/>
      <c r="AI114" s="103"/>
      <c r="AJ114" s="49"/>
      <c r="AK114" s="61"/>
      <c r="AL114" s="53"/>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row>
    <row r="115" s="1" customFormat="true" ht="12" hidden="false" customHeight="true" outlineLevel="0" collapsed="false">
      <c r="A115" s="82"/>
      <c r="F115" s="49"/>
      <c r="G115" s="49"/>
      <c r="H115" s="49"/>
      <c r="I115" s="64"/>
      <c r="J115" s="64"/>
      <c r="K115" s="64"/>
      <c r="L115" s="49"/>
      <c r="M115" s="49"/>
      <c r="N115" s="49"/>
      <c r="O115" s="49"/>
      <c r="P115" s="104"/>
      <c r="Q115" s="96"/>
      <c r="R115" s="91"/>
      <c r="S115" s="91"/>
      <c r="V115" s="49"/>
      <c r="AC115" s="46"/>
      <c r="AD115" s="46"/>
      <c r="AE115" s="46"/>
      <c r="AF115" s="2"/>
      <c r="AG115" s="105"/>
      <c r="AH115" s="49"/>
      <c r="AI115" s="49"/>
      <c r="AJ115" s="86"/>
      <c r="AK115" s="61"/>
      <c r="AL115" s="53"/>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row>
    <row r="116" customFormat="false" ht="15" hidden="false" customHeight="true" outlineLevel="0" collapsed="false">
      <c r="A116" s="87" t="str">
        <f aca="false">CONCATENATE("Region ",G117,"/",H117)</f>
        <v>Region 6/Rural</v>
      </c>
      <c r="B116" s="1"/>
      <c r="E116" s="2"/>
      <c r="I116" s="55"/>
      <c r="J116" s="55"/>
      <c r="K116" s="55"/>
      <c r="P116" s="3"/>
      <c r="Q116" s="83"/>
      <c r="R116" s="84"/>
      <c r="S116" s="84"/>
      <c r="V116" s="3"/>
      <c r="AB116" s="1"/>
      <c r="AC116" s="46"/>
      <c r="AD116" s="46"/>
      <c r="AE116" s="46"/>
      <c r="AG116" s="85"/>
      <c r="AH116" s="3"/>
      <c r="AJ116" s="86"/>
      <c r="AK116" s="47"/>
      <c r="AL116" s="48"/>
    </row>
    <row r="117" customFormat="false" ht="15" hidden="false" customHeight="true" outlineLevel="0" collapsed="false">
      <c r="A117" s="1" t="n">
        <v>16236</v>
      </c>
      <c r="B117" s="2" t="s">
        <v>388</v>
      </c>
      <c r="C117" s="2" t="s">
        <v>389</v>
      </c>
      <c r="D117" s="2" t="s">
        <v>390</v>
      </c>
      <c r="E117" s="2" t="s">
        <v>122</v>
      </c>
      <c r="F117" s="2" t="n">
        <v>77484</v>
      </c>
      <c r="G117" s="3" t="n">
        <v>6</v>
      </c>
      <c r="H117" s="3" t="s">
        <v>60</v>
      </c>
      <c r="L117" s="2" t="s">
        <v>50</v>
      </c>
      <c r="M117" s="3" t="n">
        <v>64</v>
      </c>
      <c r="N117" s="3" t="n">
        <v>16</v>
      </c>
      <c r="O117" s="3" t="n">
        <v>80</v>
      </c>
      <c r="P117" s="2" t="s">
        <v>87</v>
      </c>
      <c r="Q117" s="21" t="n">
        <v>750000</v>
      </c>
      <c r="R117" s="45"/>
      <c r="S117" s="45"/>
      <c r="T117" s="2" t="s">
        <v>391</v>
      </c>
      <c r="U117" s="2" t="s">
        <v>392</v>
      </c>
      <c r="V117" s="2" t="n">
        <v>124</v>
      </c>
      <c r="W117" s="2" t="n">
        <v>17</v>
      </c>
      <c r="X117" s="2" t="n">
        <v>4</v>
      </c>
      <c r="Y117" s="2" t="n">
        <v>8</v>
      </c>
      <c r="Z117" s="2" t="n">
        <v>4</v>
      </c>
      <c r="AB117" s="1" t="n">
        <f aca="false">SUM(V117:AA117)</f>
        <v>157</v>
      </c>
      <c r="AC117" s="46" t="s">
        <v>54</v>
      </c>
      <c r="AD117" s="46" t="s">
        <v>54</v>
      </c>
      <c r="AE117" s="46" t="s">
        <v>64</v>
      </c>
      <c r="AG117" s="2" t="n">
        <v>48201556000</v>
      </c>
      <c r="AH117" s="2" t="s">
        <v>73</v>
      </c>
      <c r="AI117" s="3" t="n">
        <v>7</v>
      </c>
      <c r="AJ117" s="3" t="n">
        <v>13</v>
      </c>
      <c r="AK117" s="47" t="n">
        <f aca="false">(79+77+80)/3</f>
        <v>78.6666666666667</v>
      </c>
      <c r="AL117" s="54"/>
    </row>
    <row r="118" customFormat="false" ht="15" hidden="false" customHeight="true" outlineLevel="0" collapsed="false">
      <c r="A118" s="1" t="n">
        <v>16242</v>
      </c>
      <c r="B118" s="2" t="s">
        <v>393</v>
      </c>
      <c r="C118" s="2" t="s">
        <v>394</v>
      </c>
      <c r="D118" s="2" t="s">
        <v>395</v>
      </c>
      <c r="E118" s="2" t="s">
        <v>69</v>
      </c>
      <c r="F118" s="2" t="n">
        <v>77486</v>
      </c>
      <c r="G118" s="3" t="n">
        <v>6</v>
      </c>
      <c r="H118" s="3" t="s">
        <v>60</v>
      </c>
      <c r="L118" s="2" t="s">
        <v>61</v>
      </c>
      <c r="M118" s="3" t="n">
        <v>50</v>
      </c>
      <c r="N118" s="3" t="n">
        <v>0</v>
      </c>
      <c r="O118" s="3" t="n">
        <v>50</v>
      </c>
      <c r="P118" s="2" t="s">
        <v>87</v>
      </c>
      <c r="Q118" s="21" t="n">
        <v>357880</v>
      </c>
      <c r="R118" s="45"/>
      <c r="S118" s="45"/>
      <c r="T118" s="2" t="s">
        <v>396</v>
      </c>
      <c r="U118" s="2" t="s">
        <v>397</v>
      </c>
      <c r="V118" s="2" t="n">
        <v>123</v>
      </c>
      <c r="W118" s="2" t="n">
        <v>17</v>
      </c>
      <c r="X118" s="2" t="n">
        <v>4</v>
      </c>
      <c r="Y118" s="2" t="n">
        <v>8</v>
      </c>
      <c r="Z118" s="2" t="n">
        <v>4</v>
      </c>
      <c r="AB118" s="1" t="n">
        <f aca="false">SUM(V118:AA118)</f>
        <v>156</v>
      </c>
      <c r="AC118" s="46" t="s">
        <v>54</v>
      </c>
      <c r="AD118" s="46" t="s">
        <v>72</v>
      </c>
      <c r="AE118" s="46" t="s">
        <v>72</v>
      </c>
      <c r="AF118" s="57"/>
      <c r="AG118" s="2" t="n">
        <v>48039662000</v>
      </c>
      <c r="AH118" s="2" t="s">
        <v>73</v>
      </c>
      <c r="AI118" s="3" t="n">
        <v>7</v>
      </c>
      <c r="AJ118" s="3" t="n">
        <v>19.2</v>
      </c>
      <c r="AK118" s="47" t="n">
        <f aca="false">(74+77+78)/3</f>
        <v>76.3333333333333</v>
      </c>
      <c r="AL118" s="99"/>
    </row>
    <row r="119" customFormat="false" ht="15" hidden="false" customHeight="true" outlineLevel="0" collapsed="false">
      <c r="A119" s="1" t="n">
        <v>16109</v>
      </c>
      <c r="B119" s="2" t="s">
        <v>398</v>
      </c>
      <c r="C119" s="2" t="s">
        <v>399</v>
      </c>
      <c r="D119" s="2" t="s">
        <v>400</v>
      </c>
      <c r="E119" s="2" t="s">
        <v>401</v>
      </c>
      <c r="F119" s="2" t="n">
        <v>77358</v>
      </c>
      <c r="G119" s="3" t="n">
        <v>6</v>
      </c>
      <c r="H119" s="3" t="s">
        <v>60</v>
      </c>
      <c r="K119" s="3" t="s">
        <v>49</v>
      </c>
      <c r="L119" s="6" t="s">
        <v>160</v>
      </c>
      <c r="M119" s="3" t="n">
        <v>50</v>
      </c>
      <c r="N119" s="3" t="n">
        <v>0</v>
      </c>
      <c r="O119" s="3" t="n">
        <v>50</v>
      </c>
      <c r="P119" s="2" t="s">
        <v>51</v>
      </c>
      <c r="Q119" s="21" t="n">
        <v>750000</v>
      </c>
      <c r="R119" s="45"/>
      <c r="S119" s="45"/>
      <c r="T119" s="2" t="s">
        <v>146</v>
      </c>
      <c r="U119" s="2" t="s">
        <v>147</v>
      </c>
      <c r="V119" s="2" t="n">
        <v>122</v>
      </c>
      <c r="W119" s="2" t="n">
        <v>17</v>
      </c>
      <c r="X119" s="2" t="n">
        <v>4</v>
      </c>
      <c r="Y119" s="2" t="n">
        <v>8</v>
      </c>
      <c r="Z119" s="2" t="n">
        <v>4</v>
      </c>
      <c r="AB119" s="1" t="n">
        <f aca="false">SUM(V119:AA119)</f>
        <v>155</v>
      </c>
      <c r="AC119" s="46" t="s">
        <v>54</v>
      </c>
      <c r="AD119" s="46" t="s">
        <v>142</v>
      </c>
      <c r="AE119" s="46" t="s">
        <v>54</v>
      </c>
      <c r="AG119" s="2" t="n">
        <v>48471790200</v>
      </c>
      <c r="AH119" s="2" t="s">
        <v>73</v>
      </c>
      <c r="AI119" s="3" t="n">
        <v>7</v>
      </c>
      <c r="AJ119" s="3" t="n">
        <v>16.7</v>
      </c>
      <c r="AK119" s="47" t="n">
        <f aca="false">(84+71+86)/3</f>
        <v>80.3333333333333</v>
      </c>
      <c r="AL119" s="54"/>
    </row>
    <row r="120" s="1" customFormat="true" ht="15" hidden="false" customHeight="true" outlineLevel="0" collapsed="false">
      <c r="A120" s="1" t="n">
        <v>16174</v>
      </c>
      <c r="B120" s="62" t="s">
        <v>402</v>
      </c>
      <c r="C120" s="1" t="s">
        <v>403</v>
      </c>
      <c r="D120" s="1" t="s">
        <v>404</v>
      </c>
      <c r="E120" s="1" t="s">
        <v>404</v>
      </c>
      <c r="F120" s="1" t="n">
        <v>77356</v>
      </c>
      <c r="G120" s="49" t="n">
        <v>6</v>
      </c>
      <c r="H120" s="49" t="s">
        <v>60</v>
      </c>
      <c r="I120" s="49"/>
      <c r="J120" s="49"/>
      <c r="K120" s="49" t="s">
        <v>49</v>
      </c>
      <c r="L120" s="1" t="s">
        <v>50</v>
      </c>
      <c r="M120" s="49" t="n">
        <v>64</v>
      </c>
      <c r="N120" s="49" t="n">
        <v>16</v>
      </c>
      <c r="O120" s="49" t="n">
        <v>80</v>
      </c>
      <c r="P120" s="1" t="s">
        <v>87</v>
      </c>
      <c r="Q120" s="50" t="n">
        <v>0</v>
      </c>
      <c r="R120" s="51"/>
      <c r="S120" s="51"/>
      <c r="T120" s="1" t="s">
        <v>405</v>
      </c>
      <c r="U120" s="1" t="s">
        <v>406</v>
      </c>
      <c r="V120" s="1" t="n">
        <v>0</v>
      </c>
      <c r="W120" s="1" t="n">
        <v>0</v>
      </c>
      <c r="X120" s="1" t="n">
        <v>0</v>
      </c>
      <c r="Y120" s="1" t="n">
        <v>0</v>
      </c>
      <c r="Z120" s="1" t="n">
        <v>0</v>
      </c>
      <c r="AB120" s="1" t="n">
        <f aca="false">SUM(V120:AA120)</f>
        <v>0</v>
      </c>
      <c r="AC120" s="46" t="s">
        <v>142</v>
      </c>
      <c r="AD120" s="46" t="s">
        <v>142</v>
      </c>
      <c r="AE120" s="46" t="s">
        <v>142</v>
      </c>
      <c r="AF120" s="6" t="s">
        <v>198</v>
      </c>
      <c r="AG120" s="1" t="n">
        <v>48339694500</v>
      </c>
      <c r="AH120" s="1" t="s">
        <v>55</v>
      </c>
      <c r="AI120" s="49" t="n">
        <v>7</v>
      </c>
      <c r="AJ120" s="49" t="n">
        <v>5.7</v>
      </c>
      <c r="AK120" s="61" t="n">
        <f aca="false">(86+89+92)/3</f>
        <v>89</v>
      </c>
      <c r="AL120" s="99"/>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row>
    <row r="121" s="2" customFormat="true" ht="15" hidden="false" customHeight="false" outlineLevel="1" collapsed="false">
      <c r="A121" s="71" t="s">
        <v>220</v>
      </c>
      <c r="B121" s="72"/>
      <c r="C121" s="101" t="n">
        <v>500000</v>
      </c>
      <c r="I121" s="4"/>
      <c r="M121" s="3"/>
      <c r="N121" s="3"/>
      <c r="O121" s="3"/>
      <c r="P121" s="75" t="s">
        <v>200</v>
      </c>
      <c r="Q121" s="76" t="n">
        <f aca="false">SUM(Q117:Q119)</f>
        <v>1857880</v>
      </c>
      <c r="AB121" s="1"/>
      <c r="AC121" s="46"/>
      <c r="AD121" s="46"/>
      <c r="AE121" s="46"/>
      <c r="AH121" s="77"/>
      <c r="AI121" s="77"/>
      <c r="AJ121" s="3"/>
      <c r="AK121" s="47"/>
      <c r="AL121" s="48"/>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row>
    <row r="122" customFormat="false" ht="12" hidden="false" customHeight="true" outlineLevel="0" collapsed="false">
      <c r="A122" s="82"/>
      <c r="B122" s="1"/>
      <c r="E122" s="2"/>
      <c r="I122" s="55"/>
      <c r="J122" s="55"/>
      <c r="K122" s="55"/>
      <c r="P122" s="107"/>
      <c r="Q122" s="96"/>
      <c r="R122" s="91"/>
      <c r="S122" s="91"/>
      <c r="V122" s="3"/>
      <c r="AB122" s="1"/>
      <c r="AC122" s="46"/>
      <c r="AD122" s="46"/>
      <c r="AE122" s="46"/>
      <c r="AF122" s="6"/>
      <c r="AG122" s="85"/>
      <c r="AH122" s="3"/>
      <c r="AJ122" s="86"/>
      <c r="AK122" s="47"/>
      <c r="AL122" s="48"/>
    </row>
    <row r="123" customFormat="false" ht="15" hidden="false" customHeight="true" outlineLevel="0" collapsed="false">
      <c r="A123" s="87" t="str">
        <f aca="false">CONCATENATE("Region ",G126,"/",H126)</f>
        <v>Region 6/Urban</v>
      </c>
      <c r="B123" s="1"/>
      <c r="E123" s="2"/>
      <c r="I123" s="55"/>
      <c r="J123" s="55"/>
      <c r="K123" s="55"/>
      <c r="P123" s="3"/>
      <c r="Q123" s="83"/>
      <c r="R123" s="84"/>
      <c r="S123" s="84"/>
      <c r="V123" s="3"/>
      <c r="AB123" s="1"/>
      <c r="AC123" s="46"/>
      <c r="AD123" s="46"/>
      <c r="AE123" s="46"/>
      <c r="AF123" s="62"/>
      <c r="AG123" s="85"/>
      <c r="AH123" s="3"/>
      <c r="AJ123" s="86"/>
      <c r="AK123" s="47"/>
      <c r="AL123" s="48"/>
    </row>
    <row r="124" customFormat="false" ht="15" hidden="false" customHeight="true" outlineLevel="0" collapsed="false">
      <c r="A124" s="1" t="n">
        <v>16223</v>
      </c>
      <c r="B124" s="2" t="s">
        <v>407</v>
      </c>
      <c r="C124" s="2" t="s">
        <v>408</v>
      </c>
      <c r="D124" s="2" t="s">
        <v>409</v>
      </c>
      <c r="E124" s="2" t="s">
        <v>410</v>
      </c>
      <c r="F124" s="2" t="n">
        <v>77406</v>
      </c>
      <c r="G124" s="3" t="n">
        <v>6</v>
      </c>
      <c r="H124" s="3" t="s">
        <v>48</v>
      </c>
      <c r="K124" s="3" t="s">
        <v>49</v>
      </c>
      <c r="L124" s="2" t="s">
        <v>50</v>
      </c>
      <c r="M124" s="3" t="n">
        <v>94</v>
      </c>
      <c r="N124" s="3" t="n">
        <v>10</v>
      </c>
      <c r="O124" s="3" t="n">
        <v>104</v>
      </c>
      <c r="P124" s="2" t="s">
        <v>51</v>
      </c>
      <c r="Q124" s="21" t="n">
        <v>1500000</v>
      </c>
      <c r="R124" s="45"/>
      <c r="S124" s="45" t="s">
        <v>49</v>
      </c>
      <c r="T124" s="2" t="s">
        <v>411</v>
      </c>
      <c r="U124" s="2" t="s">
        <v>412</v>
      </c>
      <c r="V124" s="2" t="n">
        <v>124</v>
      </c>
      <c r="W124" s="2" t="n">
        <v>17</v>
      </c>
      <c r="X124" s="2" t="n">
        <v>4</v>
      </c>
      <c r="Y124" s="2" t="n">
        <v>8</v>
      </c>
      <c r="Z124" s="2" t="n">
        <v>4</v>
      </c>
      <c r="AB124" s="1" t="n">
        <f aca="false">SUM(V124:AA124)</f>
        <v>157</v>
      </c>
      <c r="AC124" s="46" t="s">
        <v>54</v>
      </c>
      <c r="AD124" s="46" t="s">
        <v>54</v>
      </c>
      <c r="AE124" s="46" t="s">
        <v>64</v>
      </c>
      <c r="AG124" s="2" t="n">
        <v>48157673400</v>
      </c>
      <c r="AH124" s="2" t="s">
        <v>55</v>
      </c>
      <c r="AI124" s="3" t="n">
        <v>7</v>
      </c>
      <c r="AJ124" s="3" t="n">
        <v>2</v>
      </c>
      <c r="AK124" s="47" t="n">
        <f aca="false">(88+89+88)/3</f>
        <v>88.3333333333333</v>
      </c>
      <c r="AL124" s="48"/>
    </row>
    <row r="125" customFormat="false" ht="15" hidden="false" customHeight="true" outlineLevel="0" collapsed="false">
      <c r="A125" s="7" t="n">
        <v>16012</v>
      </c>
      <c r="B125" s="57" t="s">
        <v>413</v>
      </c>
      <c r="C125" s="57" t="s">
        <v>414</v>
      </c>
      <c r="D125" s="57" t="s">
        <v>415</v>
      </c>
      <c r="E125" s="57" t="s">
        <v>122</v>
      </c>
      <c r="F125" s="57" t="n">
        <v>77598</v>
      </c>
      <c r="G125" s="3" t="n">
        <v>6</v>
      </c>
      <c r="H125" s="3" t="s">
        <v>48</v>
      </c>
      <c r="L125" s="57" t="s">
        <v>50</v>
      </c>
      <c r="M125" s="111" t="n">
        <v>104</v>
      </c>
      <c r="N125" s="111" t="n">
        <v>76</v>
      </c>
      <c r="O125" s="111" t="n">
        <v>180</v>
      </c>
      <c r="P125" s="57" t="s">
        <v>87</v>
      </c>
      <c r="Q125" s="112" t="n">
        <v>1438095</v>
      </c>
      <c r="R125" s="45"/>
      <c r="S125" s="45"/>
      <c r="T125" s="57" t="s">
        <v>416</v>
      </c>
      <c r="U125" s="57" t="s">
        <v>417</v>
      </c>
      <c r="V125" s="57" t="n">
        <v>124</v>
      </c>
      <c r="W125" s="57" t="n">
        <v>17</v>
      </c>
      <c r="X125" s="57" t="n">
        <v>4</v>
      </c>
      <c r="Y125" s="57" t="n">
        <v>8</v>
      </c>
      <c r="Z125" s="57" t="n">
        <v>4</v>
      </c>
      <c r="AA125" s="57"/>
      <c r="AB125" s="1" t="n">
        <f aca="false">SUM(V125:AA125)</f>
        <v>157</v>
      </c>
      <c r="AC125" s="46" t="s">
        <v>54</v>
      </c>
      <c r="AD125" s="46" t="s">
        <v>54</v>
      </c>
      <c r="AE125" s="46" t="s">
        <v>64</v>
      </c>
      <c r="AF125" s="1"/>
      <c r="AG125" s="57" t="n">
        <v>48201350802</v>
      </c>
      <c r="AH125" s="57" t="s">
        <v>55</v>
      </c>
      <c r="AI125" s="3" t="n">
        <v>7</v>
      </c>
      <c r="AJ125" s="3" t="n">
        <v>3.6</v>
      </c>
      <c r="AK125" s="47" t="n">
        <f aca="false">(88+84+94)/3</f>
        <v>88.6666666666667</v>
      </c>
      <c r="AL125" s="54"/>
    </row>
    <row r="126" s="57" customFormat="true" ht="15" hidden="false" customHeight="true" outlineLevel="0" collapsed="false">
      <c r="A126" s="1" t="n">
        <v>16069</v>
      </c>
      <c r="B126" s="2" t="s">
        <v>418</v>
      </c>
      <c r="C126" s="2" t="s">
        <v>419</v>
      </c>
      <c r="D126" s="6" t="s">
        <v>420</v>
      </c>
      <c r="E126" s="2" t="s">
        <v>410</v>
      </c>
      <c r="F126" s="2" t="n">
        <v>77459</v>
      </c>
      <c r="G126" s="3" t="n">
        <v>6</v>
      </c>
      <c r="H126" s="3" t="s">
        <v>48</v>
      </c>
      <c r="I126" s="3"/>
      <c r="J126" s="3"/>
      <c r="K126" s="3"/>
      <c r="L126" s="2" t="s">
        <v>50</v>
      </c>
      <c r="M126" s="3" t="n">
        <v>105</v>
      </c>
      <c r="N126" s="3" t="n">
        <v>44</v>
      </c>
      <c r="O126" s="3" t="n">
        <v>149</v>
      </c>
      <c r="P126" s="2" t="s">
        <v>87</v>
      </c>
      <c r="Q126" s="21" t="n">
        <v>1500000</v>
      </c>
      <c r="R126" s="45"/>
      <c r="S126" s="45"/>
      <c r="T126" s="2" t="s">
        <v>421</v>
      </c>
      <c r="U126" s="2" t="s">
        <v>422</v>
      </c>
      <c r="V126" s="2" t="n">
        <v>123</v>
      </c>
      <c r="W126" s="2" t="n">
        <v>17</v>
      </c>
      <c r="X126" s="2" t="n">
        <v>4</v>
      </c>
      <c r="Y126" s="2" t="n">
        <v>8</v>
      </c>
      <c r="Z126" s="2" t="n">
        <v>4</v>
      </c>
      <c r="AA126" s="2"/>
      <c r="AB126" s="1" t="n">
        <f aca="false">SUM(V126:AA126)</f>
        <v>156</v>
      </c>
      <c r="AC126" s="46" t="s">
        <v>54</v>
      </c>
      <c r="AD126" s="46" t="s">
        <v>72</v>
      </c>
      <c r="AE126" s="46" t="s">
        <v>64</v>
      </c>
      <c r="AF126" s="1"/>
      <c r="AG126" s="2" t="n">
        <v>48157674501</v>
      </c>
      <c r="AH126" s="2" t="s">
        <v>55</v>
      </c>
      <c r="AI126" s="3" t="n">
        <v>7</v>
      </c>
      <c r="AJ126" s="3" t="n">
        <v>1.8</v>
      </c>
      <c r="AK126" s="47" t="n">
        <f aca="false">(91+94+93)/3</f>
        <v>92.6666666666667</v>
      </c>
      <c r="AL126" s="113"/>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row>
    <row r="127" customFormat="false" ht="15" hidden="false" customHeight="true" outlineLevel="0" collapsed="false">
      <c r="A127" s="1" t="n">
        <v>16246</v>
      </c>
      <c r="B127" s="2" t="s">
        <v>423</v>
      </c>
      <c r="C127" s="6" t="s">
        <v>424</v>
      </c>
      <c r="D127" s="2" t="s">
        <v>425</v>
      </c>
      <c r="E127" s="2" t="s">
        <v>410</v>
      </c>
      <c r="F127" s="2" t="n">
        <v>77498</v>
      </c>
      <c r="G127" s="3" t="n">
        <v>6</v>
      </c>
      <c r="H127" s="3" t="s">
        <v>48</v>
      </c>
      <c r="L127" s="2" t="s">
        <v>50</v>
      </c>
      <c r="M127" s="3" t="n">
        <v>72</v>
      </c>
      <c r="N127" s="3" t="n">
        <v>18</v>
      </c>
      <c r="O127" s="3" t="n">
        <v>90</v>
      </c>
      <c r="P127" s="2" t="s">
        <v>87</v>
      </c>
      <c r="Q127" s="21" t="n">
        <v>1064996</v>
      </c>
      <c r="R127" s="45"/>
      <c r="S127" s="45"/>
      <c r="T127" s="2" t="s">
        <v>270</v>
      </c>
      <c r="U127" s="2" t="s">
        <v>426</v>
      </c>
      <c r="V127" s="2" t="n">
        <v>122</v>
      </c>
      <c r="W127" s="2" t="n">
        <v>17</v>
      </c>
      <c r="X127" s="57" t="n">
        <v>4</v>
      </c>
      <c r="Y127" s="2" t="n">
        <v>8</v>
      </c>
      <c r="Z127" s="2" t="n">
        <v>4</v>
      </c>
      <c r="AB127" s="1" t="n">
        <f aca="false">SUM(V127:AA127)</f>
        <v>155</v>
      </c>
      <c r="AC127" s="46" t="s">
        <v>54</v>
      </c>
      <c r="AD127" s="46" t="s">
        <v>54</v>
      </c>
      <c r="AE127" s="46" t="s">
        <v>64</v>
      </c>
      <c r="AF127" s="1"/>
      <c r="AG127" s="2" t="n">
        <v>48157672701</v>
      </c>
      <c r="AH127" s="2" t="s">
        <v>73</v>
      </c>
      <c r="AI127" s="3" t="n">
        <v>6</v>
      </c>
      <c r="AJ127" s="3" t="n">
        <v>13.8</v>
      </c>
      <c r="AK127" s="47" t="n">
        <f aca="false">(78+76+87)/3</f>
        <v>80.3333333333333</v>
      </c>
      <c r="AL127" s="48"/>
    </row>
    <row r="128" customFormat="false" ht="15" hidden="false" customHeight="true" outlineLevel="0" collapsed="false">
      <c r="A128" s="1" t="n">
        <v>16258</v>
      </c>
      <c r="B128" s="2" t="s">
        <v>427</v>
      </c>
      <c r="C128" s="2" t="s">
        <v>428</v>
      </c>
      <c r="D128" s="2" t="s">
        <v>429</v>
      </c>
      <c r="E128" s="2" t="s">
        <v>410</v>
      </c>
      <c r="F128" s="2" t="n">
        <v>77478</v>
      </c>
      <c r="G128" s="3" t="n">
        <v>6</v>
      </c>
      <c r="H128" s="3" t="s">
        <v>48</v>
      </c>
      <c r="L128" s="2" t="s">
        <v>50</v>
      </c>
      <c r="M128" s="3" t="n">
        <v>94</v>
      </c>
      <c r="N128" s="3" t="n">
        <v>50</v>
      </c>
      <c r="O128" s="3" t="n">
        <v>144</v>
      </c>
      <c r="P128" s="2" t="s">
        <v>51</v>
      </c>
      <c r="Q128" s="21" t="n">
        <v>1500000</v>
      </c>
      <c r="R128" s="45"/>
      <c r="S128" s="45" t="s">
        <v>49</v>
      </c>
      <c r="T128" s="2" t="s">
        <v>270</v>
      </c>
      <c r="U128" s="2" t="s">
        <v>426</v>
      </c>
      <c r="V128" s="2" t="n">
        <v>122</v>
      </c>
      <c r="W128" s="2" t="n">
        <v>17</v>
      </c>
      <c r="X128" s="57" t="n">
        <v>4</v>
      </c>
      <c r="Y128" s="2" t="n">
        <v>8</v>
      </c>
      <c r="Z128" s="2" t="n">
        <v>4</v>
      </c>
      <c r="AB128" s="1" t="n">
        <f aca="false">SUM(V128:AA128)</f>
        <v>155</v>
      </c>
      <c r="AC128" s="46" t="s">
        <v>54</v>
      </c>
      <c r="AD128" s="46" t="s">
        <v>54</v>
      </c>
      <c r="AE128" s="46" t="s">
        <v>64</v>
      </c>
      <c r="AF128" s="1"/>
      <c r="AG128" s="2" t="n">
        <v>48157672301</v>
      </c>
      <c r="AH128" s="2" t="s">
        <v>73</v>
      </c>
      <c r="AI128" s="3" t="n">
        <v>5</v>
      </c>
      <c r="AJ128" s="3" t="n">
        <v>5.5</v>
      </c>
      <c r="AK128" s="47" t="n">
        <f aca="false">(81+82+87)/3</f>
        <v>83.3333333333333</v>
      </c>
      <c r="AL128" s="48"/>
    </row>
    <row r="129" customFormat="false" ht="15" hidden="false" customHeight="true" outlineLevel="0" collapsed="false">
      <c r="A129" s="1" t="n">
        <v>16118</v>
      </c>
      <c r="B129" s="6" t="s">
        <v>430</v>
      </c>
      <c r="C129" s="2" t="s">
        <v>431</v>
      </c>
      <c r="D129" s="2" t="s">
        <v>429</v>
      </c>
      <c r="E129" s="2" t="s">
        <v>122</v>
      </c>
      <c r="F129" s="2" t="n">
        <v>77396</v>
      </c>
      <c r="G129" s="3" t="n">
        <v>6</v>
      </c>
      <c r="H129" s="3" t="s">
        <v>48</v>
      </c>
      <c r="L129" s="2" t="s">
        <v>50</v>
      </c>
      <c r="M129" s="3" t="n">
        <v>110</v>
      </c>
      <c r="N129" s="3" t="n">
        <v>10</v>
      </c>
      <c r="O129" s="3" t="n">
        <v>120</v>
      </c>
      <c r="P129" s="2" t="s">
        <v>51</v>
      </c>
      <c r="Q129" s="21" t="n">
        <v>1500000</v>
      </c>
      <c r="R129" s="45"/>
      <c r="S129" s="45" t="s">
        <v>49</v>
      </c>
      <c r="T129" s="2" t="s">
        <v>296</v>
      </c>
      <c r="U129" s="2" t="s">
        <v>297</v>
      </c>
      <c r="V129" s="2" t="n">
        <v>122</v>
      </c>
      <c r="W129" s="2" t="n">
        <v>17</v>
      </c>
      <c r="X129" s="57" t="n">
        <v>4</v>
      </c>
      <c r="Y129" s="2" t="n">
        <v>8</v>
      </c>
      <c r="Z129" s="2" t="n">
        <v>4</v>
      </c>
      <c r="AB129" s="1" t="n">
        <f aca="false">SUM(V129:AA129)</f>
        <v>155</v>
      </c>
      <c r="AC129" s="46" t="s">
        <v>54</v>
      </c>
      <c r="AD129" s="46" t="s">
        <v>72</v>
      </c>
      <c r="AE129" s="46" t="s">
        <v>54</v>
      </c>
      <c r="AG129" s="2" t="n">
        <v>48201232200</v>
      </c>
      <c r="AH129" s="2" t="s">
        <v>73</v>
      </c>
      <c r="AI129" s="3" t="n">
        <v>5</v>
      </c>
      <c r="AJ129" s="3" t="n">
        <v>14.8</v>
      </c>
      <c r="AK129" s="47" t="n">
        <f aca="false">(89+84+79)/3</f>
        <v>84</v>
      </c>
      <c r="AL129" s="54"/>
    </row>
    <row r="130" s="1" customFormat="true" ht="15" hidden="false" customHeight="true" outlineLevel="0" collapsed="false">
      <c r="A130" s="1" t="n">
        <v>16105</v>
      </c>
      <c r="B130" s="1" t="s">
        <v>432</v>
      </c>
      <c r="C130" s="1" t="s">
        <v>433</v>
      </c>
      <c r="D130" s="1" t="s">
        <v>434</v>
      </c>
      <c r="E130" s="1" t="s">
        <v>410</v>
      </c>
      <c r="F130" s="1" t="n">
        <v>77583</v>
      </c>
      <c r="G130" s="49" t="n">
        <v>6</v>
      </c>
      <c r="H130" s="49" t="s">
        <v>48</v>
      </c>
      <c r="I130" s="49"/>
      <c r="J130" s="49"/>
      <c r="K130" s="49"/>
      <c r="L130" s="1" t="s">
        <v>50</v>
      </c>
      <c r="M130" s="49" t="n">
        <v>88</v>
      </c>
      <c r="N130" s="49" t="n">
        <v>8</v>
      </c>
      <c r="O130" s="49" t="n">
        <v>96</v>
      </c>
      <c r="P130" s="1" t="s">
        <v>51</v>
      </c>
      <c r="Q130" s="50" t="n">
        <v>1500000</v>
      </c>
      <c r="R130" s="51"/>
      <c r="S130" s="51" t="s">
        <v>49</v>
      </c>
      <c r="T130" s="1" t="s">
        <v>435</v>
      </c>
      <c r="U130" s="1" t="s">
        <v>422</v>
      </c>
      <c r="V130" s="1" t="n">
        <v>118</v>
      </c>
      <c r="W130" s="1" t="n">
        <v>17</v>
      </c>
      <c r="X130" s="1" t="n">
        <v>4</v>
      </c>
      <c r="Y130" s="1" t="n">
        <v>8</v>
      </c>
      <c r="Z130" s="1" t="n">
        <v>4</v>
      </c>
      <c r="AB130" s="114" t="n">
        <f aca="false">SUM(V130:AA130)</f>
        <v>151</v>
      </c>
      <c r="AC130" s="46" t="s">
        <v>54</v>
      </c>
      <c r="AD130" s="46" t="s">
        <v>72</v>
      </c>
      <c r="AE130" s="46" t="s">
        <v>54</v>
      </c>
      <c r="AG130" s="1" t="n">
        <v>48157674501</v>
      </c>
      <c r="AH130" s="1" t="s">
        <v>55</v>
      </c>
      <c r="AI130" s="49" t="n">
        <v>3</v>
      </c>
      <c r="AJ130" s="49" t="n">
        <v>1.8</v>
      </c>
      <c r="AK130" s="61" t="n">
        <f aca="false">(72+85+93)/3</f>
        <v>83.3333333333333</v>
      </c>
      <c r="AL130" s="99"/>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row>
    <row r="131" s="1" customFormat="true" ht="15" hidden="false" customHeight="true" outlineLevel="0" collapsed="false">
      <c r="A131" s="1" t="n">
        <v>16239</v>
      </c>
      <c r="B131" s="2" t="s">
        <v>436</v>
      </c>
      <c r="C131" s="2" t="s">
        <v>437</v>
      </c>
      <c r="D131" s="2" t="s">
        <v>429</v>
      </c>
      <c r="E131" s="2" t="s">
        <v>122</v>
      </c>
      <c r="F131" s="2" t="n">
        <v>77021</v>
      </c>
      <c r="G131" s="3" t="n">
        <v>6</v>
      </c>
      <c r="H131" s="3" t="s">
        <v>48</v>
      </c>
      <c r="I131" s="3"/>
      <c r="J131" s="3"/>
      <c r="K131" s="3" t="s">
        <v>49</v>
      </c>
      <c r="L131" s="2" t="s">
        <v>50</v>
      </c>
      <c r="M131" s="3" t="n">
        <v>90</v>
      </c>
      <c r="N131" s="3" t="n">
        <v>0</v>
      </c>
      <c r="O131" s="3" t="n">
        <v>90</v>
      </c>
      <c r="P131" s="2" t="s">
        <v>51</v>
      </c>
      <c r="Q131" s="21" t="n">
        <v>1107000</v>
      </c>
      <c r="R131" s="45"/>
      <c r="S131" s="45" t="s">
        <v>49</v>
      </c>
      <c r="T131" s="2" t="s">
        <v>438</v>
      </c>
      <c r="U131" s="2" t="s">
        <v>439</v>
      </c>
      <c r="V131" s="2" t="n">
        <v>118</v>
      </c>
      <c r="W131" s="2" t="n">
        <v>17</v>
      </c>
      <c r="X131" s="2" t="n">
        <v>8</v>
      </c>
      <c r="Y131" s="2" t="n">
        <v>8</v>
      </c>
      <c r="Z131" s="2" t="n">
        <v>0</v>
      </c>
      <c r="AA131" s="2"/>
      <c r="AB131" s="1" t="n">
        <f aca="false">SUM(V131:AA131)</f>
        <v>151</v>
      </c>
      <c r="AC131" s="46" t="s">
        <v>54</v>
      </c>
      <c r="AD131" s="46" t="s">
        <v>72</v>
      </c>
      <c r="AE131" s="46" t="s">
        <v>72</v>
      </c>
      <c r="AG131" s="2" t="n">
        <v>48201313300</v>
      </c>
      <c r="AH131" s="2" t="s">
        <v>90</v>
      </c>
      <c r="AI131" s="3" t="n">
        <v>0</v>
      </c>
      <c r="AJ131" s="3" t="n">
        <v>31</v>
      </c>
      <c r="AK131" s="47" t="n">
        <v>0</v>
      </c>
      <c r="AL131" s="54"/>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row>
    <row r="132" s="1" customFormat="true" ht="15" hidden="false" customHeight="true" outlineLevel="0" collapsed="false">
      <c r="A132" s="1" t="n">
        <v>16256</v>
      </c>
      <c r="B132" s="1" t="s">
        <v>440</v>
      </c>
      <c r="C132" s="1" t="s">
        <v>441</v>
      </c>
      <c r="D132" s="1" t="s">
        <v>442</v>
      </c>
      <c r="E132" s="1" t="s">
        <v>122</v>
      </c>
      <c r="F132" s="1" t="n">
        <v>77044</v>
      </c>
      <c r="G132" s="49" t="n">
        <v>6</v>
      </c>
      <c r="H132" s="49" t="s">
        <v>48</v>
      </c>
      <c r="I132" s="49"/>
      <c r="J132" s="49"/>
      <c r="K132" s="49"/>
      <c r="L132" s="1" t="s">
        <v>50</v>
      </c>
      <c r="M132" s="49" t="n">
        <v>102</v>
      </c>
      <c r="N132" s="49" t="n">
        <v>18</v>
      </c>
      <c r="O132" s="49" t="n">
        <v>120</v>
      </c>
      <c r="P132" s="1" t="s">
        <v>51</v>
      </c>
      <c r="Q132" s="50" t="n">
        <v>1500000</v>
      </c>
      <c r="R132" s="51"/>
      <c r="S132" s="51"/>
      <c r="T132" s="1" t="s">
        <v>439</v>
      </c>
      <c r="U132" s="1" t="s">
        <v>443</v>
      </c>
      <c r="V132" s="1" t="n">
        <v>125</v>
      </c>
      <c r="W132" s="1" t="n">
        <v>17</v>
      </c>
      <c r="X132" s="1" t="n">
        <v>4</v>
      </c>
      <c r="Y132" s="1" t="n">
        <v>0</v>
      </c>
      <c r="Z132" s="1" t="n">
        <v>4</v>
      </c>
      <c r="AB132" s="1" t="n">
        <f aca="false">SUM(V132:AA132)</f>
        <v>150</v>
      </c>
      <c r="AC132" s="46" t="s">
        <v>54</v>
      </c>
      <c r="AD132" s="46" t="s">
        <v>72</v>
      </c>
      <c r="AE132" s="46" t="s">
        <v>64</v>
      </c>
      <c r="AG132" s="1" t="n">
        <v>48201252000</v>
      </c>
      <c r="AH132" s="1" t="s">
        <v>55</v>
      </c>
      <c r="AI132" s="49" t="n">
        <v>7</v>
      </c>
      <c r="AJ132" s="49" t="n">
        <v>3.9</v>
      </c>
      <c r="AK132" s="61" t="n">
        <f aca="false">(88+84+79)/3</f>
        <v>83.6666666666667</v>
      </c>
      <c r="AL132" s="99"/>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row>
    <row r="133" s="1" customFormat="true" ht="15" hidden="false" customHeight="true" outlineLevel="0" collapsed="false">
      <c r="A133" s="1" t="n">
        <v>16230</v>
      </c>
      <c r="B133" s="1" t="s">
        <v>444</v>
      </c>
      <c r="C133" s="1" t="s">
        <v>445</v>
      </c>
      <c r="D133" s="1" t="s">
        <v>429</v>
      </c>
      <c r="E133" s="1" t="s">
        <v>122</v>
      </c>
      <c r="F133" s="1" t="n">
        <v>77077</v>
      </c>
      <c r="G133" s="49" t="n">
        <v>6</v>
      </c>
      <c r="H133" s="49" t="s">
        <v>48</v>
      </c>
      <c r="I133" s="49"/>
      <c r="J133" s="49"/>
      <c r="K133" s="49"/>
      <c r="L133" s="1" t="s">
        <v>50</v>
      </c>
      <c r="M133" s="49" t="n">
        <v>96</v>
      </c>
      <c r="N133" s="49" t="n">
        <v>23</v>
      </c>
      <c r="O133" s="49" t="n">
        <v>119</v>
      </c>
      <c r="P133" s="1" t="s">
        <v>51</v>
      </c>
      <c r="Q133" s="50" t="n">
        <v>1500000</v>
      </c>
      <c r="R133" s="51"/>
      <c r="S133" s="51"/>
      <c r="T133" s="1" t="s">
        <v>391</v>
      </c>
      <c r="U133" s="1" t="s">
        <v>392</v>
      </c>
      <c r="V133" s="1" t="n">
        <v>124</v>
      </c>
      <c r="W133" s="1" t="n">
        <v>17</v>
      </c>
      <c r="X133" s="1" t="n">
        <v>4</v>
      </c>
      <c r="Y133" s="1" t="n">
        <v>-8</v>
      </c>
      <c r="Z133" s="1" t="n">
        <v>4</v>
      </c>
      <c r="AB133" s="1" t="n">
        <f aca="false">SUM(V133:AA133)</f>
        <v>141</v>
      </c>
      <c r="AC133" s="46" t="s">
        <v>142</v>
      </c>
      <c r="AD133" s="46" t="s">
        <v>142</v>
      </c>
      <c r="AE133" s="46" t="s">
        <v>64</v>
      </c>
      <c r="AG133" s="1" t="n">
        <v>48201451602</v>
      </c>
      <c r="AH133" s="1" t="s">
        <v>55</v>
      </c>
      <c r="AI133" s="49" t="n">
        <v>7</v>
      </c>
      <c r="AJ133" s="49" t="n">
        <v>8.1</v>
      </c>
      <c r="AK133" s="61" t="n">
        <f aca="false">(95+88+81)/3</f>
        <v>88</v>
      </c>
      <c r="AL133" s="53"/>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row>
    <row r="134" s="1" customFormat="true" ht="15" hidden="false" customHeight="true" outlineLevel="0" collapsed="false">
      <c r="A134" s="1" t="n">
        <v>16395</v>
      </c>
      <c r="B134" s="62" t="s">
        <v>446</v>
      </c>
      <c r="C134" s="1" t="s">
        <v>447</v>
      </c>
      <c r="D134" s="1" t="s">
        <v>429</v>
      </c>
      <c r="E134" s="1" t="s">
        <v>122</v>
      </c>
      <c r="F134" s="1" t="n">
        <v>77051</v>
      </c>
      <c r="G134" s="49" t="n">
        <v>6</v>
      </c>
      <c r="H134" s="49" t="s">
        <v>48</v>
      </c>
      <c r="I134" s="49"/>
      <c r="J134" s="49"/>
      <c r="K134" s="49"/>
      <c r="L134" s="1" t="s">
        <v>50</v>
      </c>
      <c r="M134" s="49" t="n">
        <v>65</v>
      </c>
      <c r="N134" s="49" t="n">
        <v>35</v>
      </c>
      <c r="O134" s="49" t="n">
        <v>100</v>
      </c>
      <c r="P134" s="1" t="s">
        <v>51</v>
      </c>
      <c r="Q134" s="50" t="n">
        <v>933778</v>
      </c>
      <c r="R134" s="51"/>
      <c r="S134" s="51"/>
      <c r="T134" s="1" t="s">
        <v>416</v>
      </c>
      <c r="U134" s="1" t="s">
        <v>417</v>
      </c>
      <c r="V134" s="1" t="n">
        <v>108</v>
      </c>
      <c r="W134" s="1" t="n">
        <v>17</v>
      </c>
      <c r="X134" s="1" t="n">
        <v>8</v>
      </c>
      <c r="Y134" s="1" t="n">
        <v>8</v>
      </c>
      <c r="Z134" s="1" t="n">
        <v>0</v>
      </c>
      <c r="AB134" s="1" t="n">
        <f aca="false">SUM(V134:AA134)</f>
        <v>141</v>
      </c>
      <c r="AC134" s="46" t="s">
        <v>142</v>
      </c>
      <c r="AD134" s="46" t="s">
        <v>142</v>
      </c>
      <c r="AE134" s="46" t="s">
        <v>64</v>
      </c>
      <c r="AG134" s="1" t="n">
        <v>48201331300</v>
      </c>
      <c r="AH134" s="1" t="s">
        <v>65</v>
      </c>
      <c r="AI134" s="49" t="n">
        <v>0</v>
      </c>
      <c r="AJ134" s="49" t="n">
        <v>32.1</v>
      </c>
      <c r="AK134" s="61" t="n">
        <f aca="false">(68+48+44)/3</f>
        <v>53.3333333333333</v>
      </c>
      <c r="AL134" s="53"/>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row>
    <row r="135" s="1" customFormat="true" ht="15" hidden="false" customHeight="true" outlineLevel="0" collapsed="false">
      <c r="A135" s="1" t="n">
        <v>16218</v>
      </c>
      <c r="B135" s="1" t="s">
        <v>448</v>
      </c>
      <c r="C135" s="1" t="s">
        <v>449</v>
      </c>
      <c r="D135" s="1" t="s">
        <v>429</v>
      </c>
      <c r="E135" s="1" t="s">
        <v>122</v>
      </c>
      <c r="F135" s="1" t="n">
        <v>77048</v>
      </c>
      <c r="G135" s="49" t="n">
        <v>6</v>
      </c>
      <c r="H135" s="49" t="s">
        <v>48</v>
      </c>
      <c r="I135" s="49"/>
      <c r="J135" s="49"/>
      <c r="K135" s="49" t="s">
        <v>49</v>
      </c>
      <c r="L135" s="1" t="s">
        <v>50</v>
      </c>
      <c r="M135" s="49" t="n">
        <v>96</v>
      </c>
      <c r="N135" s="49" t="n">
        <v>30</v>
      </c>
      <c r="O135" s="49" t="n">
        <v>126</v>
      </c>
      <c r="P135" s="1" t="s">
        <v>450</v>
      </c>
      <c r="Q135" s="50" t="n">
        <v>1500000</v>
      </c>
      <c r="R135" s="51"/>
      <c r="S135" s="51"/>
      <c r="T135" s="1" t="s">
        <v>451</v>
      </c>
      <c r="U135" s="1" t="s">
        <v>452</v>
      </c>
      <c r="V135" s="1" t="n">
        <v>120</v>
      </c>
      <c r="W135" s="1" t="n">
        <v>0</v>
      </c>
      <c r="X135" s="1" t="n">
        <v>4</v>
      </c>
      <c r="Y135" s="1" t="n">
        <v>0</v>
      </c>
      <c r="Z135" s="1" t="n">
        <v>4</v>
      </c>
      <c r="AB135" s="1" t="n">
        <f aca="false">SUM(V135:AA135)</f>
        <v>128</v>
      </c>
      <c r="AC135" s="46" t="s">
        <v>142</v>
      </c>
      <c r="AD135" s="46" t="s">
        <v>142</v>
      </c>
      <c r="AE135" s="46" t="s">
        <v>142</v>
      </c>
      <c r="AG135" s="1" t="n">
        <v>48201331700</v>
      </c>
      <c r="AH135" s="1" t="s">
        <v>65</v>
      </c>
      <c r="AI135" s="49" t="n">
        <v>0</v>
      </c>
      <c r="AJ135" s="49" t="n">
        <v>42.5</v>
      </c>
      <c r="AK135" s="61" t="n">
        <f aca="false">(72+52+51)/3</f>
        <v>58.3333333333333</v>
      </c>
      <c r="AL135" s="53"/>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row>
    <row r="136" customFormat="false" ht="15" hidden="false" customHeight="true" outlineLevel="0" collapsed="false">
      <c r="A136" s="1" t="n">
        <v>16251</v>
      </c>
      <c r="B136" s="1" t="s">
        <v>453</v>
      </c>
      <c r="C136" s="1" t="s">
        <v>454</v>
      </c>
      <c r="D136" s="1" t="s">
        <v>429</v>
      </c>
      <c r="E136" s="1" t="s">
        <v>410</v>
      </c>
      <c r="F136" s="1" t="n">
        <v>77498</v>
      </c>
      <c r="G136" s="49" t="n">
        <v>6</v>
      </c>
      <c r="H136" s="49" t="s">
        <v>48</v>
      </c>
      <c r="I136" s="49"/>
      <c r="J136" s="49"/>
      <c r="K136" s="49"/>
      <c r="L136" s="1" t="s">
        <v>50</v>
      </c>
      <c r="M136" s="49" t="n">
        <v>87</v>
      </c>
      <c r="N136" s="49" t="n">
        <v>33</v>
      </c>
      <c r="O136" s="49" t="n">
        <v>120</v>
      </c>
      <c r="P136" s="1" t="s">
        <v>51</v>
      </c>
      <c r="Q136" s="50" t="n">
        <v>1500000</v>
      </c>
      <c r="R136" s="51"/>
      <c r="S136" s="51" t="s">
        <v>49</v>
      </c>
      <c r="T136" s="1" t="s">
        <v>270</v>
      </c>
      <c r="U136" s="1" t="s">
        <v>426</v>
      </c>
      <c r="V136" s="1" t="n">
        <v>118</v>
      </c>
      <c r="W136" s="1" t="n">
        <v>17</v>
      </c>
      <c r="X136" s="1" t="n">
        <v>4</v>
      </c>
      <c r="Y136" s="1" t="n">
        <v>8</v>
      </c>
      <c r="Z136" s="1" t="n">
        <v>4</v>
      </c>
      <c r="AA136" s="1"/>
      <c r="AB136" s="1" t="n">
        <f aca="false">SUM(V136:AA136)</f>
        <v>151</v>
      </c>
      <c r="AC136" s="46" t="s">
        <v>54</v>
      </c>
      <c r="AD136" s="46" t="s">
        <v>142</v>
      </c>
      <c r="AE136" s="46" t="s">
        <v>64</v>
      </c>
      <c r="AF136" s="62" t="s">
        <v>312</v>
      </c>
      <c r="AG136" s="1" t="n">
        <v>48157672701</v>
      </c>
      <c r="AH136" s="1" t="s">
        <v>73</v>
      </c>
      <c r="AI136" s="49" t="n">
        <v>5</v>
      </c>
      <c r="AJ136" s="49" t="n">
        <v>13.8</v>
      </c>
      <c r="AK136" s="61" t="n">
        <f aca="false">(78+76+77)/3</f>
        <v>77</v>
      </c>
      <c r="AL136" s="99"/>
    </row>
    <row r="137" s="1" customFormat="true" ht="15" hidden="false" customHeight="false" outlineLevel="1" collapsed="false">
      <c r="A137" s="71" t="s">
        <v>220</v>
      </c>
      <c r="B137" s="72"/>
      <c r="C137" s="101" t="n">
        <v>10809069</v>
      </c>
      <c r="D137" s="4" t="s">
        <v>455</v>
      </c>
      <c r="I137" s="46"/>
      <c r="M137" s="49"/>
      <c r="N137" s="49"/>
      <c r="O137" s="49"/>
      <c r="P137" s="75" t="s">
        <v>200</v>
      </c>
      <c r="Q137" s="102" t="n">
        <f aca="false">SUM(Q124:Q136)</f>
        <v>18043869</v>
      </c>
      <c r="AC137" s="46"/>
      <c r="AD137" s="46"/>
      <c r="AE137" s="46"/>
      <c r="AH137" s="103"/>
      <c r="AI137" s="103"/>
      <c r="AJ137" s="49"/>
      <c r="AK137" s="61"/>
      <c r="AL137" s="53"/>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row>
    <row r="138" s="1" customFormat="true" ht="12" hidden="false" customHeight="true" outlineLevel="0" collapsed="false">
      <c r="A138" s="82"/>
      <c r="F138" s="49"/>
      <c r="G138" s="49"/>
      <c r="H138" s="49"/>
      <c r="I138" s="64"/>
      <c r="J138" s="64"/>
      <c r="K138" s="64"/>
      <c r="L138" s="49"/>
      <c r="M138" s="49"/>
      <c r="N138" s="49"/>
      <c r="O138" s="49"/>
      <c r="P138" s="104"/>
      <c r="Q138" s="96"/>
      <c r="R138" s="91"/>
      <c r="S138" s="91"/>
      <c r="V138" s="49"/>
      <c r="AC138" s="46"/>
      <c r="AD138" s="46"/>
      <c r="AE138" s="46"/>
      <c r="AG138" s="105"/>
      <c r="AH138" s="49"/>
      <c r="AI138" s="49"/>
      <c r="AJ138" s="86"/>
      <c r="AK138" s="61"/>
      <c r="AL138" s="53"/>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row>
    <row r="139" s="1" customFormat="true" ht="15" hidden="false" customHeight="true" outlineLevel="0" collapsed="false">
      <c r="A139" s="87" t="str">
        <f aca="false">CONCATENATE("Region ",G140,"/",H140)</f>
        <v>Region 7/Rural</v>
      </c>
      <c r="F139" s="49"/>
      <c r="G139" s="49"/>
      <c r="H139" s="49"/>
      <c r="I139" s="64"/>
      <c r="J139" s="64"/>
      <c r="K139" s="64"/>
      <c r="L139" s="49"/>
      <c r="M139" s="49"/>
      <c r="N139" s="49"/>
      <c r="O139" s="49"/>
      <c r="P139" s="49"/>
      <c r="Q139" s="83"/>
      <c r="R139" s="84"/>
      <c r="S139" s="84"/>
      <c r="V139" s="49"/>
      <c r="AC139" s="46"/>
      <c r="AD139" s="46"/>
      <c r="AE139" s="46"/>
      <c r="AG139" s="105"/>
      <c r="AH139" s="49"/>
      <c r="AI139" s="49"/>
      <c r="AJ139" s="86"/>
      <c r="AK139" s="61"/>
      <c r="AL139" s="53"/>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row>
    <row r="140" s="1" customFormat="true" ht="15" hidden="false" customHeight="true" outlineLevel="0" collapsed="false">
      <c r="A140" s="1" t="n">
        <v>16169</v>
      </c>
      <c r="B140" s="62" t="s">
        <v>456</v>
      </c>
      <c r="C140" s="1" t="s">
        <v>457</v>
      </c>
      <c r="D140" s="1" t="s">
        <v>458</v>
      </c>
      <c r="E140" s="1" t="s">
        <v>459</v>
      </c>
      <c r="F140" s="1" t="n">
        <v>78634</v>
      </c>
      <c r="G140" s="49" t="n">
        <v>7</v>
      </c>
      <c r="H140" s="49" t="s">
        <v>60</v>
      </c>
      <c r="I140" s="49"/>
      <c r="J140" s="49"/>
      <c r="K140" s="49"/>
      <c r="L140" s="1" t="s">
        <v>50</v>
      </c>
      <c r="M140" s="49" t="n">
        <v>35</v>
      </c>
      <c r="N140" s="49" t="n">
        <v>35</v>
      </c>
      <c r="O140" s="49" t="n">
        <v>70</v>
      </c>
      <c r="P140" s="1" t="s">
        <v>87</v>
      </c>
      <c r="Q140" s="50" t="n">
        <v>500000</v>
      </c>
      <c r="R140" s="51" t="s">
        <v>49</v>
      </c>
      <c r="S140" s="51"/>
      <c r="T140" s="1" t="s">
        <v>347</v>
      </c>
      <c r="U140" s="1" t="s">
        <v>348</v>
      </c>
      <c r="V140" s="1" t="n">
        <v>125</v>
      </c>
      <c r="W140" s="1" t="n">
        <v>17</v>
      </c>
      <c r="X140" s="1" t="n">
        <v>4</v>
      </c>
      <c r="Y140" s="1" t="n">
        <v>8</v>
      </c>
      <c r="Z140" s="1" t="n">
        <v>4</v>
      </c>
      <c r="AB140" s="1" t="n">
        <f aca="false">SUM(V140:AA140)</f>
        <v>158</v>
      </c>
      <c r="AC140" s="46" t="s">
        <v>54</v>
      </c>
      <c r="AD140" s="46" t="s">
        <v>54</v>
      </c>
      <c r="AE140" s="46" t="s">
        <v>54</v>
      </c>
      <c r="AG140" s="1" t="n">
        <v>48491020809</v>
      </c>
      <c r="AH140" s="1" t="s">
        <v>73</v>
      </c>
      <c r="AI140" s="49" t="n">
        <v>7</v>
      </c>
      <c r="AJ140" s="49" t="n">
        <v>3.1</v>
      </c>
      <c r="AK140" s="61" t="n">
        <f aca="false">(83+81+84)/3</f>
        <v>82.6666666666667</v>
      </c>
      <c r="AL140" s="53"/>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row>
    <row r="141" s="1" customFormat="true" ht="15" hidden="false" customHeight="true" outlineLevel="0" collapsed="false">
      <c r="A141" s="1" t="n">
        <v>16196</v>
      </c>
      <c r="B141" s="1" t="s">
        <v>460</v>
      </c>
      <c r="C141" s="1" t="s">
        <v>461</v>
      </c>
      <c r="D141" s="1" t="s">
        <v>462</v>
      </c>
      <c r="E141" s="1" t="s">
        <v>463</v>
      </c>
      <c r="F141" s="1" t="n">
        <v>78676</v>
      </c>
      <c r="G141" s="49" t="n">
        <v>7</v>
      </c>
      <c r="H141" s="49" t="s">
        <v>60</v>
      </c>
      <c r="I141" s="49"/>
      <c r="J141" s="49"/>
      <c r="K141" s="49" t="s">
        <v>49</v>
      </c>
      <c r="L141" s="1" t="s">
        <v>50</v>
      </c>
      <c r="M141" s="49" t="n">
        <v>40</v>
      </c>
      <c r="N141" s="49" t="n">
        <v>40</v>
      </c>
      <c r="O141" s="49" t="n">
        <v>80</v>
      </c>
      <c r="P141" s="1" t="s">
        <v>87</v>
      </c>
      <c r="Q141" s="50" t="n">
        <v>500000</v>
      </c>
      <c r="R141" s="51" t="s">
        <v>49</v>
      </c>
      <c r="S141" s="51"/>
      <c r="T141" s="1" t="s">
        <v>464</v>
      </c>
      <c r="U141" s="1" t="s">
        <v>465</v>
      </c>
      <c r="V141" s="1" t="n">
        <v>125</v>
      </c>
      <c r="W141" s="1" t="n">
        <v>17</v>
      </c>
      <c r="X141" s="1" t="n">
        <v>4</v>
      </c>
      <c r="Y141" s="1" t="n">
        <v>8</v>
      </c>
      <c r="Z141" s="1" t="n">
        <v>4</v>
      </c>
      <c r="AB141" s="1" t="n">
        <f aca="false">SUM(V141:AA141)</f>
        <v>158</v>
      </c>
      <c r="AC141" s="46" t="s">
        <v>54</v>
      </c>
      <c r="AD141" s="46" t="s">
        <v>72</v>
      </c>
      <c r="AE141" s="46" t="s">
        <v>64</v>
      </c>
      <c r="AG141" s="1" t="n">
        <v>48209010804</v>
      </c>
      <c r="AH141" s="1" t="s">
        <v>73</v>
      </c>
      <c r="AI141" s="49" t="n">
        <v>7</v>
      </c>
      <c r="AJ141" s="49" t="n">
        <v>4.1</v>
      </c>
      <c r="AK141" s="61" t="n">
        <f aca="false">(88+91+91)/3</f>
        <v>90</v>
      </c>
      <c r="AL141" s="53"/>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row>
    <row r="142" s="1" customFormat="true" ht="15" hidden="false" customHeight="true" outlineLevel="0" collapsed="false">
      <c r="A142" s="1" t="n">
        <v>16075</v>
      </c>
      <c r="B142" s="1" t="s">
        <v>466</v>
      </c>
      <c r="C142" s="62" t="s">
        <v>467</v>
      </c>
      <c r="D142" s="1" t="s">
        <v>247</v>
      </c>
      <c r="E142" s="1" t="s">
        <v>459</v>
      </c>
      <c r="F142" s="1" t="n">
        <v>76574</v>
      </c>
      <c r="G142" s="49" t="n">
        <v>7</v>
      </c>
      <c r="H142" s="49" t="s">
        <v>60</v>
      </c>
      <c r="I142" s="49"/>
      <c r="J142" s="49"/>
      <c r="K142" s="49"/>
      <c r="L142" s="1" t="s">
        <v>50</v>
      </c>
      <c r="M142" s="49" t="n">
        <v>30</v>
      </c>
      <c r="N142" s="49" t="n">
        <v>16</v>
      </c>
      <c r="O142" s="49" t="n">
        <v>46</v>
      </c>
      <c r="P142" s="1" t="s">
        <v>87</v>
      </c>
      <c r="Q142" s="50" t="n">
        <v>500000</v>
      </c>
      <c r="R142" s="51"/>
      <c r="S142" s="51"/>
      <c r="T142" s="1" t="s">
        <v>254</v>
      </c>
      <c r="U142" s="1" t="s">
        <v>255</v>
      </c>
      <c r="V142" s="1" t="n">
        <v>123</v>
      </c>
      <c r="W142" s="1" t="n">
        <v>17</v>
      </c>
      <c r="X142" s="1" t="n">
        <v>4</v>
      </c>
      <c r="Y142" s="1" t="n">
        <v>8</v>
      </c>
      <c r="Z142" s="1" t="n">
        <v>4</v>
      </c>
      <c r="AB142" s="1" t="n">
        <f aca="false">SUM(V142:AA142)</f>
        <v>156</v>
      </c>
      <c r="AC142" s="46" t="s">
        <v>142</v>
      </c>
      <c r="AD142" s="46" t="s">
        <v>142</v>
      </c>
      <c r="AE142" s="46" t="s">
        <v>64</v>
      </c>
      <c r="AG142" s="1" t="n">
        <v>48491021201</v>
      </c>
      <c r="AH142" s="1" t="s">
        <v>73</v>
      </c>
      <c r="AI142" s="49" t="n">
        <v>7</v>
      </c>
      <c r="AJ142" s="49" t="n">
        <v>3.7</v>
      </c>
      <c r="AK142" s="61" t="n">
        <v>79</v>
      </c>
      <c r="AL142" s="53"/>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row>
    <row r="143" s="1" customFormat="true" ht="15" hidden="false" customHeight="false" outlineLevel="1" collapsed="false">
      <c r="A143" s="71" t="s">
        <v>220</v>
      </c>
      <c r="B143" s="72"/>
      <c r="C143" s="101" t="n">
        <v>500000</v>
      </c>
      <c r="I143" s="46"/>
      <c r="M143" s="49"/>
      <c r="N143" s="49"/>
      <c r="O143" s="49"/>
      <c r="P143" s="75" t="s">
        <v>200</v>
      </c>
      <c r="Q143" s="102" t="n">
        <f aca="false">SUM(Q140:Q142)</f>
        <v>1500000</v>
      </c>
      <c r="AC143" s="46"/>
      <c r="AD143" s="46"/>
      <c r="AE143" s="46"/>
      <c r="AH143" s="103"/>
      <c r="AI143" s="103"/>
      <c r="AJ143" s="49"/>
      <c r="AK143" s="61"/>
      <c r="AL143" s="53"/>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row>
    <row r="144" s="1" customFormat="true" ht="12" hidden="false" customHeight="true" outlineLevel="0" collapsed="false">
      <c r="A144" s="82"/>
      <c r="F144" s="49"/>
      <c r="G144" s="49"/>
      <c r="H144" s="49"/>
      <c r="I144" s="64"/>
      <c r="J144" s="64"/>
      <c r="K144" s="64"/>
      <c r="L144" s="49"/>
      <c r="M144" s="49"/>
      <c r="N144" s="49"/>
      <c r="O144" s="49"/>
      <c r="P144" s="104"/>
      <c r="Q144" s="96"/>
      <c r="R144" s="91"/>
      <c r="S144" s="91"/>
      <c r="V144" s="49"/>
      <c r="AC144" s="46"/>
      <c r="AD144" s="46"/>
      <c r="AE144" s="46"/>
      <c r="AF144" s="2"/>
      <c r="AG144" s="105"/>
      <c r="AH144" s="49"/>
      <c r="AI144" s="49"/>
      <c r="AJ144" s="86"/>
      <c r="AK144" s="61"/>
      <c r="AL144" s="53"/>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row>
    <row r="145" s="1" customFormat="true" ht="15" hidden="false" customHeight="true" outlineLevel="0" collapsed="false">
      <c r="A145" s="87" t="str">
        <f aca="false">CONCATENATE("Region ",G146,"/",H146)</f>
        <v>Region 7/Urban</v>
      </c>
      <c r="F145" s="49"/>
      <c r="G145" s="49"/>
      <c r="H145" s="49"/>
      <c r="I145" s="64"/>
      <c r="J145" s="64"/>
      <c r="K145" s="64"/>
      <c r="L145" s="49"/>
      <c r="M145" s="49"/>
      <c r="N145" s="49"/>
      <c r="O145" s="49"/>
      <c r="P145" s="49"/>
      <c r="Q145" s="83"/>
      <c r="R145" s="84"/>
      <c r="S145" s="84"/>
      <c r="V145" s="49"/>
      <c r="AC145" s="46"/>
      <c r="AD145" s="46"/>
      <c r="AE145" s="46"/>
      <c r="AF145" s="2"/>
      <c r="AG145" s="105"/>
      <c r="AH145" s="49"/>
      <c r="AI145" s="49"/>
      <c r="AJ145" s="86"/>
      <c r="AK145" s="61"/>
      <c r="AL145" s="53"/>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row>
    <row r="146" s="1" customFormat="true" ht="15" hidden="false" customHeight="true" outlineLevel="0" collapsed="false">
      <c r="A146" s="1" t="n">
        <v>16185</v>
      </c>
      <c r="B146" s="1" t="s">
        <v>468</v>
      </c>
      <c r="C146" s="1" t="s">
        <v>469</v>
      </c>
      <c r="D146" s="1" t="s">
        <v>470</v>
      </c>
      <c r="E146" s="1" t="s">
        <v>459</v>
      </c>
      <c r="F146" s="1" t="n">
        <v>78663</v>
      </c>
      <c r="G146" s="49" t="n">
        <v>7</v>
      </c>
      <c r="H146" s="49" t="s">
        <v>48</v>
      </c>
      <c r="I146" s="49"/>
      <c r="J146" s="49"/>
      <c r="K146" s="49" t="s">
        <v>49</v>
      </c>
      <c r="L146" s="1" t="s">
        <v>50</v>
      </c>
      <c r="M146" s="49" t="n">
        <v>122</v>
      </c>
      <c r="N146" s="49" t="n">
        <v>122</v>
      </c>
      <c r="O146" s="49" t="n">
        <v>244</v>
      </c>
      <c r="P146" s="1" t="s">
        <v>87</v>
      </c>
      <c r="Q146" s="50" t="n">
        <v>1194724</v>
      </c>
      <c r="R146" s="51" t="s">
        <v>49</v>
      </c>
      <c r="S146" s="51"/>
      <c r="T146" s="1" t="s">
        <v>464</v>
      </c>
      <c r="U146" s="1" t="s">
        <v>471</v>
      </c>
      <c r="V146" s="1" t="n">
        <v>124</v>
      </c>
      <c r="W146" s="1" t="n">
        <v>17</v>
      </c>
      <c r="X146" s="1" t="n">
        <v>4</v>
      </c>
      <c r="Y146" s="1" t="n">
        <v>8</v>
      </c>
      <c r="Z146" s="1" t="n">
        <v>4</v>
      </c>
      <c r="AB146" s="1" t="n">
        <f aca="false">SUM(V146:AA146)</f>
        <v>157</v>
      </c>
      <c r="AC146" s="46" t="s">
        <v>54</v>
      </c>
      <c r="AD146" s="46" t="s">
        <v>72</v>
      </c>
      <c r="AE146" s="46" t="s">
        <v>64</v>
      </c>
      <c r="AF146" s="115"/>
      <c r="AG146" s="1" t="n">
        <v>48491020109</v>
      </c>
      <c r="AH146" s="1" t="s">
        <v>55</v>
      </c>
      <c r="AI146" s="49" t="n">
        <v>7</v>
      </c>
      <c r="AJ146" s="49" t="n">
        <v>1.4</v>
      </c>
      <c r="AK146" s="61" t="n">
        <f aca="false">(80+84+88)/3</f>
        <v>84</v>
      </c>
      <c r="AL146" s="53"/>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row>
    <row r="147" s="1" customFormat="true" ht="15" hidden="false" customHeight="true" outlineLevel="0" collapsed="false">
      <c r="A147" s="1" t="n">
        <v>16188</v>
      </c>
      <c r="B147" s="1" t="s">
        <v>472</v>
      </c>
      <c r="C147" s="1" t="s">
        <v>473</v>
      </c>
      <c r="D147" s="1" t="s">
        <v>470</v>
      </c>
      <c r="E147" s="1" t="s">
        <v>459</v>
      </c>
      <c r="F147" s="1" t="n">
        <v>78633</v>
      </c>
      <c r="G147" s="49" t="n">
        <v>7</v>
      </c>
      <c r="H147" s="49" t="s">
        <v>48</v>
      </c>
      <c r="I147" s="49"/>
      <c r="J147" s="49"/>
      <c r="K147" s="49"/>
      <c r="L147" s="1" t="s">
        <v>50</v>
      </c>
      <c r="M147" s="49" t="n">
        <v>80</v>
      </c>
      <c r="N147" s="49" t="n">
        <v>22</v>
      </c>
      <c r="O147" s="49" t="n">
        <v>102</v>
      </c>
      <c r="P147" s="1" t="s">
        <v>51</v>
      </c>
      <c r="Q147" s="50" t="n">
        <v>1373400</v>
      </c>
      <c r="R147" s="51"/>
      <c r="S147" s="51" t="s">
        <v>49</v>
      </c>
      <c r="T147" s="1" t="s">
        <v>320</v>
      </c>
      <c r="U147" s="1" t="s">
        <v>101</v>
      </c>
      <c r="V147" s="1" t="n">
        <v>124</v>
      </c>
      <c r="W147" s="1" t="n">
        <v>17</v>
      </c>
      <c r="X147" s="1" t="n">
        <v>4</v>
      </c>
      <c r="Y147" s="1" t="n">
        <v>0</v>
      </c>
      <c r="Z147" s="1" t="n">
        <v>4</v>
      </c>
      <c r="AB147" s="1" t="n">
        <f aca="false">SUM(V147:AA147)</f>
        <v>149</v>
      </c>
      <c r="AC147" s="46" t="s">
        <v>54</v>
      </c>
      <c r="AD147" s="46" t="s">
        <v>72</v>
      </c>
      <c r="AE147" s="46" t="s">
        <v>64</v>
      </c>
      <c r="AF147" s="62"/>
      <c r="AG147" s="1" t="n">
        <v>48491020109</v>
      </c>
      <c r="AH147" s="1" t="s">
        <v>55</v>
      </c>
      <c r="AI147" s="49" t="n">
        <v>7</v>
      </c>
      <c r="AJ147" s="49" t="n">
        <v>1.4</v>
      </c>
      <c r="AK147" s="61" t="n">
        <f aca="false">(90+84+88)/3</f>
        <v>87.3333333333333</v>
      </c>
      <c r="AL147" s="53"/>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row>
    <row r="148" s="1" customFormat="true" ht="15" hidden="false" customHeight="true" outlineLevel="0" collapsed="false">
      <c r="A148" s="1" t="n">
        <v>16068</v>
      </c>
      <c r="B148" s="1" t="s">
        <v>474</v>
      </c>
      <c r="C148" s="1" t="s">
        <v>475</v>
      </c>
      <c r="D148" s="1" t="s">
        <v>470</v>
      </c>
      <c r="E148" s="1" t="s">
        <v>459</v>
      </c>
      <c r="F148" s="1" t="n">
        <v>78628</v>
      </c>
      <c r="G148" s="49" t="n">
        <v>7</v>
      </c>
      <c r="H148" s="49" t="s">
        <v>48</v>
      </c>
      <c r="I148" s="49"/>
      <c r="J148" s="49"/>
      <c r="K148" s="49"/>
      <c r="L148" s="1" t="s">
        <v>50</v>
      </c>
      <c r="M148" s="49" t="n">
        <v>108</v>
      </c>
      <c r="N148" s="49" t="n">
        <v>0</v>
      </c>
      <c r="O148" s="49" t="n">
        <v>108</v>
      </c>
      <c r="P148" s="1" t="s">
        <v>51</v>
      </c>
      <c r="Q148" s="50" t="n">
        <v>1500000</v>
      </c>
      <c r="R148" s="51"/>
      <c r="S148" s="51" t="s">
        <v>49</v>
      </c>
      <c r="T148" s="1" t="s">
        <v>476</v>
      </c>
      <c r="U148" s="1" t="s">
        <v>477</v>
      </c>
      <c r="V148" s="1" t="n">
        <v>124</v>
      </c>
      <c r="W148" s="1" t="n">
        <v>17</v>
      </c>
      <c r="X148" s="1" t="n">
        <v>4</v>
      </c>
      <c r="Y148" s="1" t="n">
        <v>0</v>
      </c>
      <c r="Z148" s="1" t="n">
        <v>4</v>
      </c>
      <c r="AB148" s="1" t="n">
        <f aca="false">SUM(V148:AA148)</f>
        <v>149</v>
      </c>
      <c r="AC148" s="46" t="s">
        <v>54</v>
      </c>
      <c r="AD148" s="46" t="s">
        <v>72</v>
      </c>
      <c r="AE148" s="46" t="s">
        <v>64</v>
      </c>
      <c r="AG148" s="1" t="n">
        <v>48491020108</v>
      </c>
      <c r="AH148" s="1" t="s">
        <v>55</v>
      </c>
      <c r="AI148" s="49" t="n">
        <v>7</v>
      </c>
      <c r="AJ148" s="49" t="n">
        <v>2.3</v>
      </c>
      <c r="AK148" s="61" t="n">
        <f aca="false">(62+77+74)/3</f>
        <v>71</v>
      </c>
      <c r="AL148" s="53"/>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row>
    <row r="149" s="1" customFormat="true" ht="15" hidden="false" customHeight="true" outlineLevel="0" collapsed="false">
      <c r="A149" s="1" t="n">
        <v>16161</v>
      </c>
      <c r="B149" s="1" t="s">
        <v>478</v>
      </c>
      <c r="C149" s="1" t="s">
        <v>479</v>
      </c>
      <c r="D149" s="1" t="s">
        <v>127</v>
      </c>
      <c r="E149" s="1" t="s">
        <v>128</v>
      </c>
      <c r="F149" s="1" t="n">
        <v>78727</v>
      </c>
      <c r="G149" s="49" t="n">
        <v>7</v>
      </c>
      <c r="H149" s="49" t="s">
        <v>48</v>
      </c>
      <c r="I149" s="49"/>
      <c r="J149" s="49"/>
      <c r="K149" s="49"/>
      <c r="L149" s="1" t="s">
        <v>50</v>
      </c>
      <c r="M149" s="49" t="n">
        <v>70</v>
      </c>
      <c r="N149" s="49" t="n">
        <v>10</v>
      </c>
      <c r="O149" s="49" t="n">
        <v>80</v>
      </c>
      <c r="P149" s="1" t="s">
        <v>51</v>
      </c>
      <c r="Q149" s="50" t="n">
        <v>1271500</v>
      </c>
      <c r="R149" s="51"/>
      <c r="S149" s="51"/>
      <c r="T149" s="1" t="s">
        <v>320</v>
      </c>
      <c r="U149" s="1" t="s">
        <v>101</v>
      </c>
      <c r="V149" s="1" t="n">
        <v>124</v>
      </c>
      <c r="W149" s="1" t="n">
        <v>17</v>
      </c>
      <c r="X149" s="1" t="n">
        <v>4</v>
      </c>
      <c r="Y149" s="1" t="n">
        <v>0</v>
      </c>
      <c r="Z149" s="1" t="n">
        <v>4</v>
      </c>
      <c r="AB149" s="1" t="n">
        <f aca="false">SUM(V149:AA149)</f>
        <v>149</v>
      </c>
      <c r="AC149" s="46" t="s">
        <v>142</v>
      </c>
      <c r="AD149" s="46" t="s">
        <v>142</v>
      </c>
      <c r="AE149" s="46" t="s">
        <v>64</v>
      </c>
      <c r="AG149" s="1" t="n">
        <v>48453001846</v>
      </c>
      <c r="AH149" s="1" t="s">
        <v>55</v>
      </c>
      <c r="AI149" s="49" t="n">
        <v>7</v>
      </c>
      <c r="AJ149" s="49" t="n">
        <v>12.5</v>
      </c>
      <c r="AK149" s="61" t="n">
        <f aca="false">(86+89+92)/3</f>
        <v>89</v>
      </c>
      <c r="AL149" s="53"/>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row>
    <row r="150" s="1" customFormat="true" ht="15" hidden="false" customHeight="false" outlineLevel="1" collapsed="false">
      <c r="A150" s="71" t="s">
        <v>220</v>
      </c>
      <c r="B150" s="72"/>
      <c r="C150" s="101" t="n">
        <v>4177568</v>
      </c>
      <c r="D150" s="4" t="s">
        <v>480</v>
      </c>
      <c r="I150" s="46"/>
      <c r="M150" s="49"/>
      <c r="N150" s="49"/>
      <c r="O150" s="49"/>
      <c r="P150" s="75" t="s">
        <v>200</v>
      </c>
      <c r="Q150" s="102" t="n">
        <f aca="false">SUM(Q146:Q149)</f>
        <v>5339624</v>
      </c>
      <c r="AC150" s="46"/>
      <c r="AD150" s="46"/>
      <c r="AE150" s="46"/>
      <c r="AH150" s="103"/>
      <c r="AI150" s="103"/>
      <c r="AJ150" s="49"/>
      <c r="AK150" s="61"/>
      <c r="AL150" s="53"/>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row>
    <row r="151" customFormat="false" ht="12" hidden="false" customHeight="true" outlineLevel="0" collapsed="false">
      <c r="A151" s="82"/>
      <c r="B151" s="1"/>
      <c r="E151" s="2"/>
      <c r="I151" s="55"/>
      <c r="J151" s="55"/>
      <c r="K151" s="55"/>
      <c r="P151" s="107"/>
      <c r="Q151" s="96"/>
      <c r="R151" s="91"/>
      <c r="S151" s="91"/>
      <c r="V151" s="3"/>
      <c r="AB151" s="1"/>
      <c r="AC151" s="46"/>
      <c r="AD151" s="46"/>
      <c r="AE151" s="46"/>
      <c r="AF151" s="1"/>
      <c r="AG151" s="2"/>
      <c r="AH151" s="3"/>
      <c r="AJ151" s="86"/>
      <c r="AK151" s="47"/>
      <c r="AL151" s="48"/>
    </row>
    <row r="152" customFormat="false" ht="15" hidden="false" customHeight="true" outlineLevel="0" collapsed="false">
      <c r="A152" s="87" t="str">
        <f aca="false">CONCATENATE("Region ",G153,"/",H153)</f>
        <v>Region 8/Rural</v>
      </c>
      <c r="B152" s="1"/>
      <c r="E152" s="2"/>
      <c r="I152" s="55"/>
      <c r="J152" s="55"/>
      <c r="K152" s="55"/>
      <c r="P152" s="3"/>
      <c r="Q152" s="83"/>
      <c r="R152" s="84"/>
      <c r="S152" s="84"/>
      <c r="V152" s="3"/>
      <c r="AB152" s="1"/>
      <c r="AC152" s="46"/>
      <c r="AD152" s="46"/>
      <c r="AE152" s="46"/>
      <c r="AF152" s="7"/>
      <c r="AG152" s="2"/>
      <c r="AH152" s="3"/>
      <c r="AJ152" s="86"/>
      <c r="AK152" s="47"/>
      <c r="AL152" s="48"/>
    </row>
    <row r="153" s="7" customFormat="true" ht="15" hidden="false" customHeight="true" outlineLevel="0" collapsed="false">
      <c r="A153" s="7" t="n">
        <v>16008</v>
      </c>
      <c r="B153" s="7" t="s">
        <v>481</v>
      </c>
      <c r="C153" s="7" t="s">
        <v>482</v>
      </c>
      <c r="D153" s="7" t="s">
        <v>483</v>
      </c>
      <c r="E153" s="7" t="s">
        <v>484</v>
      </c>
      <c r="F153" s="7" t="n">
        <v>76657</v>
      </c>
      <c r="G153" s="49" t="n">
        <v>8</v>
      </c>
      <c r="H153" s="49" t="s">
        <v>60</v>
      </c>
      <c r="I153" s="49"/>
      <c r="J153" s="49"/>
      <c r="K153" s="49"/>
      <c r="L153" s="7" t="s">
        <v>61</v>
      </c>
      <c r="M153" s="108" t="n">
        <v>43</v>
      </c>
      <c r="N153" s="108" t="n">
        <v>5</v>
      </c>
      <c r="O153" s="108" t="n">
        <v>48</v>
      </c>
      <c r="P153" s="7" t="s">
        <v>51</v>
      </c>
      <c r="Q153" s="109" t="n">
        <v>516000</v>
      </c>
      <c r="R153" s="51"/>
      <c r="S153" s="51"/>
      <c r="T153" s="7" t="s">
        <v>259</v>
      </c>
      <c r="U153" s="7" t="s">
        <v>260</v>
      </c>
      <c r="V153" s="7" t="n">
        <v>123</v>
      </c>
      <c r="W153" s="7" t="n">
        <v>17</v>
      </c>
      <c r="X153" s="7" t="n">
        <v>4</v>
      </c>
      <c r="Y153" s="7" t="n">
        <v>8</v>
      </c>
      <c r="Z153" s="7" t="n">
        <v>4</v>
      </c>
      <c r="AB153" s="1" t="n">
        <f aca="false">SUM(V153:AA153)</f>
        <v>156</v>
      </c>
      <c r="AC153" s="46" t="s">
        <v>54</v>
      </c>
      <c r="AD153" s="46" t="s">
        <v>72</v>
      </c>
      <c r="AE153" s="46" t="s">
        <v>72</v>
      </c>
      <c r="AF153" s="1"/>
      <c r="AG153" s="7" t="n">
        <v>48309003900</v>
      </c>
      <c r="AH153" s="7" t="s">
        <v>55</v>
      </c>
      <c r="AI153" s="49" t="n">
        <v>7</v>
      </c>
      <c r="AJ153" s="49" t="n">
        <v>10.3</v>
      </c>
      <c r="AK153" s="61" t="n">
        <f aca="false">(75+77+90)/3</f>
        <v>80.6666666666667</v>
      </c>
      <c r="AL153" s="54"/>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row>
    <row r="154" s="1" customFormat="true" ht="15" hidden="false" customHeight="true" outlineLevel="0" collapsed="false">
      <c r="A154" s="1" t="n">
        <v>16130</v>
      </c>
      <c r="B154" s="1" t="s">
        <v>485</v>
      </c>
      <c r="C154" s="1" t="s">
        <v>486</v>
      </c>
      <c r="D154" s="1" t="s">
        <v>487</v>
      </c>
      <c r="E154" s="1" t="s">
        <v>487</v>
      </c>
      <c r="F154" s="1" t="n">
        <v>76877</v>
      </c>
      <c r="G154" s="49" t="n">
        <v>8</v>
      </c>
      <c r="H154" s="49" t="s">
        <v>60</v>
      </c>
      <c r="I154" s="49"/>
      <c r="J154" s="49"/>
      <c r="K154" s="49" t="s">
        <v>49</v>
      </c>
      <c r="L154" s="1" t="s">
        <v>50</v>
      </c>
      <c r="M154" s="49" t="n">
        <v>32</v>
      </c>
      <c r="N154" s="49" t="n">
        <v>4</v>
      </c>
      <c r="O154" s="49" t="n">
        <v>36</v>
      </c>
      <c r="P154" s="1" t="s">
        <v>51</v>
      </c>
      <c r="Q154" s="50" t="n">
        <v>497298</v>
      </c>
      <c r="R154" s="51"/>
      <c r="S154" s="51"/>
      <c r="T154" s="1" t="s">
        <v>488</v>
      </c>
      <c r="U154" s="1" t="s">
        <v>71</v>
      </c>
      <c r="V154" s="1" t="n">
        <v>118</v>
      </c>
      <c r="W154" s="1" t="n">
        <v>17</v>
      </c>
      <c r="X154" s="1" t="n">
        <v>4</v>
      </c>
      <c r="Y154" s="1" t="n">
        <v>8</v>
      </c>
      <c r="Z154" s="1" t="n">
        <v>4</v>
      </c>
      <c r="AB154" s="1" t="n">
        <f aca="false">SUM(V154:AA154)</f>
        <v>151</v>
      </c>
      <c r="AC154" s="46" t="s">
        <v>54</v>
      </c>
      <c r="AD154" s="46" t="s">
        <v>72</v>
      </c>
      <c r="AE154" s="46" t="s">
        <v>54</v>
      </c>
      <c r="AG154" s="1" t="n">
        <v>48411950100</v>
      </c>
      <c r="AH154" s="1" t="s">
        <v>65</v>
      </c>
      <c r="AI154" s="49" t="n">
        <v>7</v>
      </c>
      <c r="AJ154" s="49" t="n">
        <v>18.6</v>
      </c>
      <c r="AK154" s="61" t="n">
        <f aca="false">(87+86+87)/3</f>
        <v>86.6666666666667</v>
      </c>
      <c r="AL154" s="11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row>
    <row r="155" s="1" customFormat="true" ht="15" hidden="false" customHeight="false" outlineLevel="1" collapsed="false">
      <c r="A155" s="71" t="s">
        <v>220</v>
      </c>
      <c r="B155" s="72"/>
      <c r="C155" s="101" t="n">
        <v>571748</v>
      </c>
      <c r="I155" s="46"/>
      <c r="M155" s="49"/>
      <c r="N155" s="49"/>
      <c r="O155" s="49"/>
      <c r="P155" s="75" t="s">
        <v>200</v>
      </c>
      <c r="Q155" s="102" t="n">
        <f aca="false">SUM(Q153:Q154)</f>
        <v>1013298</v>
      </c>
      <c r="AC155" s="46"/>
      <c r="AD155" s="46"/>
      <c r="AE155" s="46"/>
      <c r="AH155" s="103"/>
      <c r="AI155" s="103"/>
      <c r="AJ155" s="49"/>
      <c r="AK155" s="61"/>
      <c r="AL155" s="53"/>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row>
    <row r="156" s="1" customFormat="true" ht="12" hidden="false" customHeight="true" outlineLevel="0" collapsed="false">
      <c r="A156" s="82"/>
      <c r="F156" s="49"/>
      <c r="G156" s="49"/>
      <c r="H156" s="49"/>
      <c r="I156" s="64"/>
      <c r="J156" s="64"/>
      <c r="K156" s="64"/>
      <c r="L156" s="49"/>
      <c r="M156" s="49"/>
      <c r="N156" s="49"/>
      <c r="O156" s="49"/>
      <c r="P156" s="104"/>
      <c r="Q156" s="96"/>
      <c r="R156" s="91"/>
      <c r="S156" s="91"/>
      <c r="V156" s="49"/>
      <c r="AC156" s="46"/>
      <c r="AD156" s="46"/>
      <c r="AE156" s="46"/>
      <c r="AG156" s="105"/>
      <c r="AH156" s="49"/>
      <c r="AI156" s="49"/>
      <c r="AJ156" s="86"/>
      <c r="AK156" s="61"/>
      <c r="AL156" s="53"/>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row>
    <row r="157" s="1" customFormat="true" ht="15" hidden="false" customHeight="true" outlineLevel="0" collapsed="false">
      <c r="A157" s="87" t="str">
        <f aca="false">CONCATENATE("Region ",G158,"/",H158)</f>
        <v>Region 8/Urban</v>
      </c>
      <c r="F157" s="49"/>
      <c r="G157" s="49"/>
      <c r="H157" s="49"/>
      <c r="I157" s="64"/>
      <c r="J157" s="64"/>
      <c r="K157" s="64"/>
      <c r="L157" s="49"/>
      <c r="M157" s="49"/>
      <c r="N157" s="49"/>
      <c r="O157" s="49"/>
      <c r="P157" s="49"/>
      <c r="Q157" s="83"/>
      <c r="R157" s="84"/>
      <c r="S157" s="84"/>
      <c r="V157" s="49"/>
      <c r="AC157" s="46"/>
      <c r="AD157" s="46"/>
      <c r="AE157" s="46"/>
      <c r="AG157" s="105"/>
      <c r="AH157" s="49"/>
      <c r="AI157" s="49"/>
      <c r="AJ157" s="86"/>
      <c r="AK157" s="61"/>
      <c r="AL157" s="53"/>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row>
    <row r="158" s="7" customFormat="true" ht="15" hidden="false" customHeight="true" outlineLevel="0" collapsed="false">
      <c r="A158" s="1" t="n">
        <v>16115</v>
      </c>
      <c r="B158" s="1" t="s">
        <v>489</v>
      </c>
      <c r="C158" s="1" t="s">
        <v>490</v>
      </c>
      <c r="D158" s="1" t="s">
        <v>491</v>
      </c>
      <c r="E158" s="1" t="s">
        <v>484</v>
      </c>
      <c r="F158" s="1" t="n">
        <v>76643</v>
      </c>
      <c r="G158" s="49" t="n">
        <v>8</v>
      </c>
      <c r="H158" s="49" t="s">
        <v>48</v>
      </c>
      <c r="I158" s="49"/>
      <c r="J158" s="49"/>
      <c r="K158" s="49"/>
      <c r="L158" s="1" t="s">
        <v>50</v>
      </c>
      <c r="M158" s="49" t="n">
        <v>90</v>
      </c>
      <c r="N158" s="49" t="n">
        <v>23</v>
      </c>
      <c r="O158" s="49" t="n">
        <v>113</v>
      </c>
      <c r="P158" s="1" t="s">
        <v>87</v>
      </c>
      <c r="Q158" s="50" t="n">
        <v>1284953</v>
      </c>
      <c r="R158" s="51" t="s">
        <v>49</v>
      </c>
      <c r="S158" s="51"/>
      <c r="T158" s="1" t="s">
        <v>492</v>
      </c>
      <c r="U158" s="1" t="s">
        <v>493</v>
      </c>
      <c r="V158" s="1" t="n">
        <v>125</v>
      </c>
      <c r="W158" s="1" t="n">
        <v>17</v>
      </c>
      <c r="X158" s="1" t="n">
        <v>4</v>
      </c>
      <c r="Y158" s="1" t="n">
        <v>8</v>
      </c>
      <c r="Z158" s="1" t="n">
        <v>4</v>
      </c>
      <c r="AA158" s="1"/>
      <c r="AB158" s="1" t="n">
        <f aca="false">SUM(V158:AA158)</f>
        <v>158</v>
      </c>
      <c r="AC158" s="46" t="s">
        <v>54</v>
      </c>
      <c r="AD158" s="46" t="s">
        <v>54</v>
      </c>
      <c r="AE158" s="46" t="s">
        <v>64</v>
      </c>
      <c r="AF158" s="1"/>
      <c r="AG158" s="1" t="n">
        <v>48309003706</v>
      </c>
      <c r="AH158" s="1" t="s">
        <v>55</v>
      </c>
      <c r="AI158" s="49" t="n">
        <v>7</v>
      </c>
      <c r="AJ158" s="49" t="n">
        <v>4.8</v>
      </c>
      <c r="AK158" s="61" t="n">
        <f aca="false">(92+88+92)/3</f>
        <v>90.6666666666667</v>
      </c>
      <c r="AL158" s="53"/>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row>
    <row r="159" s="1" customFormat="true" ht="15" hidden="false" customHeight="true" outlineLevel="0" collapsed="false">
      <c r="A159" s="7" t="n">
        <v>16019</v>
      </c>
      <c r="B159" s="7" t="s">
        <v>494</v>
      </c>
      <c r="C159" s="7" t="s">
        <v>495</v>
      </c>
      <c r="D159" s="7" t="s">
        <v>496</v>
      </c>
      <c r="E159" s="7" t="s">
        <v>497</v>
      </c>
      <c r="F159" s="7" t="n">
        <v>76522</v>
      </c>
      <c r="G159" s="49" t="n">
        <v>8</v>
      </c>
      <c r="H159" s="49" t="s">
        <v>48</v>
      </c>
      <c r="I159" s="49"/>
      <c r="J159" s="49"/>
      <c r="K159" s="49"/>
      <c r="L159" s="7" t="s">
        <v>50</v>
      </c>
      <c r="M159" s="108" t="n">
        <v>84</v>
      </c>
      <c r="N159" s="108" t="n">
        <v>0</v>
      </c>
      <c r="O159" s="108" t="n">
        <v>84</v>
      </c>
      <c r="P159" s="7" t="s">
        <v>87</v>
      </c>
      <c r="Q159" s="109" t="n">
        <v>1262576</v>
      </c>
      <c r="R159" s="51"/>
      <c r="S159" s="51"/>
      <c r="T159" s="7" t="s">
        <v>355</v>
      </c>
      <c r="U159" s="7" t="s">
        <v>356</v>
      </c>
      <c r="V159" s="7" t="n">
        <v>124</v>
      </c>
      <c r="W159" s="7" t="n">
        <v>17</v>
      </c>
      <c r="X159" s="7" t="n">
        <v>4</v>
      </c>
      <c r="Y159" s="7" t="n">
        <v>8</v>
      </c>
      <c r="Z159" s="7" t="n">
        <v>4</v>
      </c>
      <c r="AA159" s="7"/>
      <c r="AB159" s="1" t="n">
        <f aca="false">SUM(V159:AA159)</f>
        <v>157</v>
      </c>
      <c r="AC159" s="46" t="s">
        <v>54</v>
      </c>
      <c r="AD159" s="46" t="s">
        <v>72</v>
      </c>
      <c r="AE159" s="46" t="s">
        <v>54</v>
      </c>
      <c r="AF159" s="115"/>
      <c r="AG159" s="7" t="n">
        <v>48099010803</v>
      </c>
      <c r="AH159" s="7" t="s">
        <v>55</v>
      </c>
      <c r="AI159" s="49" t="n">
        <v>7</v>
      </c>
      <c r="AJ159" s="49" t="n">
        <v>1.5</v>
      </c>
      <c r="AK159" s="61" t="n">
        <f aca="false">(85+80+83)/3</f>
        <v>82.6666666666667</v>
      </c>
      <c r="AL159" s="68"/>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row>
    <row r="160" s="1" customFormat="true" ht="15" hidden="false" customHeight="true" outlineLevel="0" collapsed="false">
      <c r="A160" s="1" t="n">
        <v>16091</v>
      </c>
      <c r="B160" s="1" t="s">
        <v>498</v>
      </c>
      <c r="C160" s="1" t="s">
        <v>499</v>
      </c>
      <c r="D160" s="1" t="s">
        <v>500</v>
      </c>
      <c r="E160" s="1" t="s">
        <v>77</v>
      </c>
      <c r="F160" s="1" t="n">
        <v>76502</v>
      </c>
      <c r="G160" s="49" t="n">
        <v>8</v>
      </c>
      <c r="H160" s="49" t="s">
        <v>48</v>
      </c>
      <c r="I160" s="49"/>
      <c r="J160" s="49"/>
      <c r="K160" s="49"/>
      <c r="L160" s="1" t="s">
        <v>50</v>
      </c>
      <c r="M160" s="49" t="n">
        <v>76</v>
      </c>
      <c r="N160" s="49" t="n">
        <v>14</v>
      </c>
      <c r="O160" s="49" t="n">
        <v>90</v>
      </c>
      <c r="P160" s="1" t="s">
        <v>87</v>
      </c>
      <c r="Q160" s="50" t="n">
        <v>1134778</v>
      </c>
      <c r="R160" s="51"/>
      <c r="S160" s="51"/>
      <c r="T160" s="1" t="s">
        <v>501</v>
      </c>
      <c r="U160" s="1" t="s">
        <v>502</v>
      </c>
      <c r="V160" s="1" t="n">
        <v>124</v>
      </c>
      <c r="W160" s="1" t="n">
        <v>17</v>
      </c>
      <c r="X160" s="1" t="n">
        <v>4</v>
      </c>
      <c r="Y160" s="1" t="n">
        <v>8</v>
      </c>
      <c r="Z160" s="1" t="n">
        <v>4</v>
      </c>
      <c r="AB160" s="1" t="n">
        <f aca="false">SUM(V160:AA160)</f>
        <v>157</v>
      </c>
      <c r="AC160" s="46" t="s">
        <v>142</v>
      </c>
      <c r="AD160" s="46" t="s">
        <v>142</v>
      </c>
      <c r="AE160" s="46" t="s">
        <v>142</v>
      </c>
      <c r="AG160" s="1" t="n">
        <v>48027020300</v>
      </c>
      <c r="AH160" s="1" t="s">
        <v>55</v>
      </c>
      <c r="AI160" s="49" t="n">
        <v>7</v>
      </c>
      <c r="AJ160" s="49" t="n">
        <v>9</v>
      </c>
      <c r="AK160" s="61" t="n">
        <f aca="false">(87+78+81)/3</f>
        <v>82</v>
      </c>
      <c r="AL160" s="53"/>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row>
    <row r="161" s="1" customFormat="true" ht="15" hidden="false" customHeight="true" outlineLevel="0" collapsed="false">
      <c r="A161" s="1" t="n">
        <v>16121</v>
      </c>
      <c r="B161" s="1" t="s">
        <v>503</v>
      </c>
      <c r="C161" s="1" t="s">
        <v>504</v>
      </c>
      <c r="D161" s="1" t="s">
        <v>505</v>
      </c>
      <c r="E161" s="1" t="s">
        <v>77</v>
      </c>
      <c r="F161" s="1" t="n">
        <v>76513</v>
      </c>
      <c r="G161" s="49" t="n">
        <v>8</v>
      </c>
      <c r="H161" s="49" t="s">
        <v>48</v>
      </c>
      <c r="I161" s="49"/>
      <c r="J161" s="49"/>
      <c r="K161" s="49"/>
      <c r="L161" s="1" t="s">
        <v>50</v>
      </c>
      <c r="M161" s="49" t="n">
        <v>60</v>
      </c>
      <c r="N161" s="49" t="n">
        <v>4</v>
      </c>
      <c r="O161" s="49" t="n">
        <v>64</v>
      </c>
      <c r="P161" s="1" t="s">
        <v>51</v>
      </c>
      <c r="Q161" s="50" t="n">
        <v>942720</v>
      </c>
      <c r="R161" s="51"/>
      <c r="S161" s="51"/>
      <c r="T161" s="1" t="s">
        <v>506</v>
      </c>
      <c r="U161" s="1" t="s">
        <v>507</v>
      </c>
      <c r="V161" s="1" t="n">
        <v>124</v>
      </c>
      <c r="W161" s="1" t="n">
        <v>17</v>
      </c>
      <c r="X161" s="1" t="n">
        <v>4</v>
      </c>
      <c r="Y161" s="1" t="n">
        <v>8</v>
      </c>
      <c r="Z161" s="1" t="n">
        <v>4</v>
      </c>
      <c r="AB161" s="1" t="n">
        <f aca="false">SUM(V161:AA161)</f>
        <v>157</v>
      </c>
      <c r="AC161" s="46" t="s">
        <v>142</v>
      </c>
      <c r="AD161" s="46" t="s">
        <v>142</v>
      </c>
      <c r="AE161" s="46" t="s">
        <v>142</v>
      </c>
      <c r="AG161" s="1" t="n">
        <v>48027021700</v>
      </c>
      <c r="AH161" s="1" t="s">
        <v>55</v>
      </c>
      <c r="AI161" s="49" t="n">
        <v>7</v>
      </c>
      <c r="AJ161" s="49" t="n">
        <v>14.7</v>
      </c>
      <c r="AK161" s="61" t="n">
        <f aca="false">(91+78+81)/3</f>
        <v>83.3333333333333</v>
      </c>
      <c r="AL161" s="53"/>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row>
    <row r="162" s="1" customFormat="true" ht="15" hidden="false" customHeight="false" outlineLevel="1" collapsed="false">
      <c r="A162" s="71" t="s">
        <v>220</v>
      </c>
      <c r="B162" s="72"/>
      <c r="C162" s="101" t="n">
        <v>1350392</v>
      </c>
      <c r="I162" s="46"/>
      <c r="M162" s="49"/>
      <c r="N162" s="49"/>
      <c r="O162" s="49"/>
      <c r="P162" s="75" t="s">
        <v>200</v>
      </c>
      <c r="Q162" s="102" t="n">
        <f aca="false">SUM(Q158:Q161)</f>
        <v>4625027</v>
      </c>
      <c r="AC162" s="46"/>
      <c r="AD162" s="46"/>
      <c r="AE162" s="46"/>
      <c r="AH162" s="103"/>
      <c r="AI162" s="103"/>
      <c r="AJ162" s="49"/>
      <c r="AK162" s="61"/>
      <c r="AL162" s="53"/>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row>
    <row r="163" s="1" customFormat="true" ht="12" hidden="false" customHeight="true" outlineLevel="0" collapsed="false">
      <c r="A163" s="82"/>
      <c r="F163" s="49"/>
      <c r="G163" s="49"/>
      <c r="H163" s="49"/>
      <c r="I163" s="64"/>
      <c r="J163" s="64"/>
      <c r="K163" s="64"/>
      <c r="L163" s="49"/>
      <c r="M163" s="49"/>
      <c r="N163" s="49"/>
      <c r="O163" s="49"/>
      <c r="P163" s="104"/>
      <c r="Q163" s="96"/>
      <c r="R163" s="91"/>
      <c r="S163" s="91"/>
      <c r="V163" s="49"/>
      <c r="AC163" s="46"/>
      <c r="AD163" s="46"/>
      <c r="AE163" s="46"/>
      <c r="AG163" s="105"/>
      <c r="AH163" s="49"/>
      <c r="AI163" s="49"/>
      <c r="AJ163" s="86"/>
      <c r="AK163" s="61"/>
      <c r="AL163" s="53"/>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row>
    <row r="164" s="1" customFormat="true" ht="15" hidden="false" customHeight="true" outlineLevel="0" collapsed="false">
      <c r="A164" s="87" t="str">
        <f aca="false">CONCATENATE("Region ",G165,"/",H165)</f>
        <v>Region 9/Rural</v>
      </c>
      <c r="F164" s="49"/>
      <c r="G164" s="49"/>
      <c r="H164" s="49"/>
      <c r="I164" s="64"/>
      <c r="J164" s="64"/>
      <c r="K164" s="64"/>
      <c r="L164" s="49"/>
      <c r="M164" s="49"/>
      <c r="N164" s="49"/>
      <c r="O164" s="49"/>
      <c r="P164" s="49"/>
      <c r="Q164" s="83"/>
      <c r="R164" s="84"/>
      <c r="S164" s="84"/>
      <c r="V164" s="49"/>
      <c r="AC164" s="46"/>
      <c r="AD164" s="46"/>
      <c r="AE164" s="46"/>
      <c r="AG164" s="105"/>
      <c r="AH164" s="49"/>
      <c r="AI164" s="49"/>
      <c r="AJ164" s="86"/>
      <c r="AK164" s="61"/>
      <c r="AL164" s="53"/>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row>
    <row r="165" s="7" customFormat="true" ht="15" hidden="false" customHeight="true" outlineLevel="0" collapsed="false">
      <c r="A165" s="1" t="n">
        <v>16164</v>
      </c>
      <c r="B165" s="1" t="s">
        <v>508</v>
      </c>
      <c r="C165" s="1" t="s">
        <v>509</v>
      </c>
      <c r="D165" s="1" t="s">
        <v>510</v>
      </c>
      <c r="E165" s="1" t="s">
        <v>511</v>
      </c>
      <c r="F165" s="1" t="n">
        <v>78028</v>
      </c>
      <c r="G165" s="49" t="n">
        <v>9</v>
      </c>
      <c r="H165" s="49" t="s">
        <v>60</v>
      </c>
      <c r="I165" s="49"/>
      <c r="J165" s="49"/>
      <c r="K165" s="49"/>
      <c r="L165" s="1" t="s">
        <v>50</v>
      </c>
      <c r="M165" s="49" t="n">
        <v>32</v>
      </c>
      <c r="N165" s="49" t="n">
        <v>4</v>
      </c>
      <c r="O165" s="49" t="n">
        <v>36</v>
      </c>
      <c r="P165" s="1" t="s">
        <v>87</v>
      </c>
      <c r="Q165" s="50" t="n">
        <v>500000</v>
      </c>
      <c r="R165" s="51" t="s">
        <v>49</v>
      </c>
      <c r="S165" s="51"/>
      <c r="T165" s="1" t="s">
        <v>335</v>
      </c>
      <c r="U165" s="1" t="s">
        <v>512</v>
      </c>
      <c r="V165" s="1" t="n">
        <v>125</v>
      </c>
      <c r="W165" s="1" t="n">
        <v>17</v>
      </c>
      <c r="X165" s="1" t="n">
        <v>4</v>
      </c>
      <c r="Y165" s="1" t="n">
        <v>8</v>
      </c>
      <c r="Z165" s="1" t="n">
        <v>4</v>
      </c>
      <c r="AA165" s="1"/>
      <c r="AB165" s="1" t="n">
        <f aca="false">SUM(V165:AA165)</f>
        <v>158</v>
      </c>
      <c r="AC165" s="46" t="s">
        <v>54</v>
      </c>
      <c r="AD165" s="46" t="s">
        <v>72</v>
      </c>
      <c r="AE165" s="46" t="s">
        <v>64</v>
      </c>
      <c r="AF165" s="1"/>
      <c r="AG165" s="1" t="n">
        <v>48265960700</v>
      </c>
      <c r="AH165" s="1" t="s">
        <v>55</v>
      </c>
      <c r="AI165" s="49" t="n">
        <v>7</v>
      </c>
      <c r="AJ165" s="49" t="n">
        <v>2.6</v>
      </c>
      <c r="AK165" s="61" t="n">
        <f aca="false">(88+81+85)/3</f>
        <v>84.6666666666667</v>
      </c>
      <c r="AL165" s="68"/>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row>
    <row r="166" s="1" customFormat="true" ht="15" hidden="false" customHeight="true" outlineLevel="0" collapsed="false">
      <c r="A166" s="7" t="n">
        <v>16001</v>
      </c>
      <c r="B166" s="7" t="s">
        <v>513</v>
      </c>
      <c r="C166" s="7" t="s">
        <v>514</v>
      </c>
      <c r="D166" s="7" t="s">
        <v>515</v>
      </c>
      <c r="E166" s="7" t="s">
        <v>516</v>
      </c>
      <c r="F166" s="7" t="n">
        <v>78624</v>
      </c>
      <c r="G166" s="49" t="n">
        <v>9</v>
      </c>
      <c r="H166" s="49" t="s">
        <v>60</v>
      </c>
      <c r="I166" s="49"/>
      <c r="J166" s="49"/>
      <c r="K166" s="49"/>
      <c r="L166" s="7" t="s">
        <v>50</v>
      </c>
      <c r="M166" s="108" t="n">
        <v>64</v>
      </c>
      <c r="N166" s="108" t="n">
        <v>8</v>
      </c>
      <c r="O166" s="108" t="n">
        <v>72</v>
      </c>
      <c r="P166" s="7" t="s">
        <v>51</v>
      </c>
      <c r="Q166" s="109" t="n">
        <v>499999</v>
      </c>
      <c r="R166" s="51"/>
      <c r="S166" s="51"/>
      <c r="T166" s="7" t="s">
        <v>227</v>
      </c>
      <c r="U166" s="7" t="s">
        <v>228</v>
      </c>
      <c r="V166" s="7" t="n">
        <v>121</v>
      </c>
      <c r="W166" s="7" t="n">
        <v>17</v>
      </c>
      <c r="X166" s="7" t="n">
        <v>4</v>
      </c>
      <c r="Y166" s="7" t="n">
        <v>8</v>
      </c>
      <c r="Z166" s="7" t="n">
        <v>4</v>
      </c>
      <c r="AA166" s="7"/>
      <c r="AB166" s="1" t="n">
        <f aca="false">SUM(V166:AA166)</f>
        <v>154</v>
      </c>
      <c r="AC166" s="46" t="s">
        <v>54</v>
      </c>
      <c r="AD166" s="46" t="s">
        <v>72</v>
      </c>
      <c r="AE166" s="46" t="s">
        <v>64</v>
      </c>
      <c r="AF166" s="115"/>
      <c r="AG166" s="7" t="n">
        <v>48171950400</v>
      </c>
      <c r="AH166" s="7" t="s">
        <v>73</v>
      </c>
      <c r="AI166" s="49" t="n">
        <v>7</v>
      </c>
      <c r="AJ166" s="49" t="n">
        <v>13.6</v>
      </c>
      <c r="AK166" s="61" t="n">
        <f aca="false">(75+79+85)/3</f>
        <v>79.6666666666667</v>
      </c>
      <c r="AL166" s="53"/>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row>
    <row r="167" s="1" customFormat="true" ht="15" hidden="false" customHeight="false" outlineLevel="1" collapsed="false">
      <c r="A167" s="71" t="s">
        <v>220</v>
      </c>
      <c r="B167" s="72"/>
      <c r="C167" s="101" t="n">
        <v>500000</v>
      </c>
      <c r="I167" s="46"/>
      <c r="M167" s="49"/>
      <c r="N167" s="49"/>
      <c r="O167" s="49"/>
      <c r="P167" s="75" t="s">
        <v>200</v>
      </c>
      <c r="Q167" s="102" t="n">
        <f aca="false">SUM(Q165:Q166)</f>
        <v>999999</v>
      </c>
      <c r="AC167" s="46"/>
      <c r="AD167" s="46"/>
      <c r="AE167" s="46"/>
      <c r="AH167" s="103"/>
      <c r="AI167" s="103"/>
      <c r="AJ167" s="49"/>
      <c r="AK167" s="61"/>
      <c r="AL167" s="53"/>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row>
    <row r="168" s="1" customFormat="true" ht="12" hidden="false" customHeight="true" outlineLevel="0" collapsed="false">
      <c r="A168" s="82"/>
      <c r="F168" s="49"/>
      <c r="G168" s="49"/>
      <c r="H168" s="49"/>
      <c r="I168" s="64"/>
      <c r="J168" s="64"/>
      <c r="K168" s="64"/>
      <c r="L168" s="49"/>
      <c r="M168" s="49"/>
      <c r="N168" s="49"/>
      <c r="O168" s="49"/>
      <c r="P168" s="104"/>
      <c r="Q168" s="96"/>
      <c r="R168" s="91"/>
      <c r="S168" s="91"/>
      <c r="V168" s="49"/>
      <c r="AC168" s="46"/>
      <c r="AD168" s="46"/>
      <c r="AE168" s="46"/>
      <c r="AF168" s="115"/>
      <c r="AG168" s="105"/>
      <c r="AH168" s="49"/>
      <c r="AI168" s="49"/>
      <c r="AJ168" s="86"/>
      <c r="AK168" s="61"/>
      <c r="AL168" s="53"/>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row>
    <row r="169" s="1" customFormat="true" ht="15" hidden="false" customHeight="true" outlineLevel="0" collapsed="false">
      <c r="A169" s="87" t="str">
        <f aca="false">CONCATENATE("Region ",G170,"/",H170)</f>
        <v>Region 9/Urban</v>
      </c>
      <c r="F169" s="49"/>
      <c r="G169" s="49"/>
      <c r="H169" s="49"/>
      <c r="I169" s="64"/>
      <c r="J169" s="64"/>
      <c r="K169" s="64"/>
      <c r="L169" s="49"/>
      <c r="M169" s="49"/>
      <c r="N169" s="49"/>
      <c r="O169" s="49"/>
      <c r="P169" s="49"/>
      <c r="Q169" s="83"/>
      <c r="R169" s="84"/>
      <c r="S169" s="84"/>
      <c r="V169" s="49"/>
      <c r="AC169" s="46"/>
      <c r="AD169" s="46"/>
      <c r="AE169" s="46"/>
      <c r="AG169" s="105"/>
      <c r="AH169" s="49"/>
      <c r="AI169" s="49"/>
      <c r="AJ169" s="86"/>
      <c r="AK169" s="61"/>
      <c r="AL169" s="53"/>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row>
    <row r="170" s="1" customFormat="true" ht="15" hidden="false" customHeight="true" outlineLevel="0" collapsed="false">
      <c r="A170" s="1" t="n">
        <v>16128</v>
      </c>
      <c r="B170" s="1" t="s">
        <v>517</v>
      </c>
      <c r="C170" s="1" t="s">
        <v>518</v>
      </c>
      <c r="D170" s="1" t="s">
        <v>519</v>
      </c>
      <c r="E170" s="1" t="s">
        <v>520</v>
      </c>
      <c r="F170" s="1" t="n">
        <v>78108</v>
      </c>
      <c r="G170" s="49" t="n">
        <v>9</v>
      </c>
      <c r="H170" s="49" t="s">
        <v>48</v>
      </c>
      <c r="I170" s="49"/>
      <c r="J170" s="49"/>
      <c r="K170" s="49"/>
      <c r="L170" s="1" t="s">
        <v>50</v>
      </c>
      <c r="M170" s="49" t="n">
        <v>119</v>
      </c>
      <c r="N170" s="49" t="n">
        <v>17</v>
      </c>
      <c r="O170" s="49" t="n">
        <v>136</v>
      </c>
      <c r="P170" s="1" t="s">
        <v>87</v>
      </c>
      <c r="Q170" s="50" t="n">
        <v>1500000</v>
      </c>
      <c r="R170" s="51"/>
      <c r="S170" s="51"/>
      <c r="T170" s="1" t="s">
        <v>521</v>
      </c>
      <c r="U170" s="1" t="s">
        <v>522</v>
      </c>
      <c r="V170" s="1" t="n">
        <v>125</v>
      </c>
      <c r="W170" s="1" t="n">
        <v>17</v>
      </c>
      <c r="X170" s="1" t="n">
        <v>4</v>
      </c>
      <c r="Y170" s="1" t="n">
        <v>8</v>
      </c>
      <c r="Z170" s="1" t="n">
        <v>4</v>
      </c>
      <c r="AB170" s="1" t="n">
        <f aca="false">SUM(V170:AA170)</f>
        <v>158</v>
      </c>
      <c r="AC170" s="46" t="s">
        <v>54</v>
      </c>
      <c r="AD170" s="46" t="s">
        <v>54</v>
      </c>
      <c r="AE170" s="46" t="s">
        <v>64</v>
      </c>
      <c r="AG170" s="1" t="n">
        <v>48187210708</v>
      </c>
      <c r="AH170" s="1" t="s">
        <v>55</v>
      </c>
      <c r="AI170" s="49" t="n">
        <v>7</v>
      </c>
      <c r="AJ170" s="49" t="n">
        <v>1.9</v>
      </c>
      <c r="AK170" s="61" t="n">
        <f aca="false">(84+84+82)/3</f>
        <v>83.3333333333333</v>
      </c>
      <c r="AL170" s="53"/>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row>
    <row r="171" s="1" customFormat="true" ht="15" hidden="false" customHeight="true" outlineLevel="0" collapsed="false">
      <c r="A171" s="1" t="n">
        <v>16204</v>
      </c>
      <c r="B171" s="1" t="s">
        <v>523</v>
      </c>
      <c r="C171" s="1" t="s">
        <v>524</v>
      </c>
      <c r="D171" s="1" t="s">
        <v>525</v>
      </c>
      <c r="E171" s="1" t="s">
        <v>520</v>
      </c>
      <c r="F171" s="1" t="n">
        <v>78154</v>
      </c>
      <c r="G171" s="49" t="n">
        <v>9</v>
      </c>
      <c r="H171" s="49" t="s">
        <v>48</v>
      </c>
      <c r="I171" s="49"/>
      <c r="J171" s="49"/>
      <c r="K171" s="49"/>
      <c r="L171" s="1" t="s">
        <v>50</v>
      </c>
      <c r="M171" s="49" t="n">
        <v>77</v>
      </c>
      <c r="N171" s="49" t="n">
        <v>19</v>
      </c>
      <c r="O171" s="49" t="n">
        <v>96</v>
      </c>
      <c r="P171" s="1" t="s">
        <v>51</v>
      </c>
      <c r="Q171" s="50" t="n">
        <v>1331000</v>
      </c>
      <c r="R171" s="51"/>
      <c r="S171" s="51"/>
      <c r="T171" s="1" t="s">
        <v>439</v>
      </c>
      <c r="U171" s="1" t="s">
        <v>443</v>
      </c>
      <c r="V171" s="1" t="n">
        <v>125</v>
      </c>
      <c r="W171" s="1" t="n">
        <v>17</v>
      </c>
      <c r="X171" s="1" t="n">
        <v>4</v>
      </c>
      <c r="Y171" s="1" t="n">
        <v>8</v>
      </c>
      <c r="Z171" s="1" t="n">
        <v>4</v>
      </c>
      <c r="AB171" s="1" t="n">
        <f aca="false">SUM(V171:AA171)</f>
        <v>158</v>
      </c>
      <c r="AC171" s="46" t="s">
        <v>54</v>
      </c>
      <c r="AD171" s="46" t="s">
        <v>54</v>
      </c>
      <c r="AE171" s="46" t="s">
        <v>64</v>
      </c>
      <c r="AF171" s="7"/>
      <c r="AG171" s="1" t="n">
        <v>48187210709</v>
      </c>
      <c r="AH171" s="1" t="s">
        <v>55</v>
      </c>
      <c r="AI171" s="49" t="n">
        <v>7</v>
      </c>
      <c r="AJ171" s="49" t="n">
        <v>3.5</v>
      </c>
      <c r="AK171" s="61" t="n">
        <f aca="false">(84+84+82)/3</f>
        <v>83.3333333333333</v>
      </c>
      <c r="AL171" s="53"/>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row>
    <row r="172" s="1" customFormat="true" ht="15" hidden="false" customHeight="true" outlineLevel="0" collapsed="false">
      <c r="A172" s="1" t="n">
        <v>16061</v>
      </c>
      <c r="B172" s="1" t="s">
        <v>526</v>
      </c>
      <c r="C172" s="1" t="s">
        <v>527</v>
      </c>
      <c r="D172" s="1" t="s">
        <v>175</v>
      </c>
      <c r="E172" s="1" t="s">
        <v>176</v>
      </c>
      <c r="F172" s="1" t="n">
        <v>78251</v>
      </c>
      <c r="G172" s="49" t="n">
        <v>9</v>
      </c>
      <c r="H172" s="49" t="s">
        <v>48</v>
      </c>
      <c r="I172" s="49"/>
      <c r="J172" s="49"/>
      <c r="K172" s="49" t="s">
        <v>49</v>
      </c>
      <c r="L172" s="1" t="s">
        <v>50</v>
      </c>
      <c r="M172" s="49" t="n">
        <v>82</v>
      </c>
      <c r="N172" s="49" t="n">
        <v>8</v>
      </c>
      <c r="O172" s="49" t="n">
        <v>90</v>
      </c>
      <c r="P172" s="1" t="s">
        <v>51</v>
      </c>
      <c r="Q172" s="50" t="n">
        <v>1500000</v>
      </c>
      <c r="R172" s="51"/>
      <c r="S172" s="51" t="s">
        <v>49</v>
      </c>
      <c r="T172" s="1" t="s">
        <v>162</v>
      </c>
      <c r="U172" s="1" t="s">
        <v>528</v>
      </c>
      <c r="V172" s="1" t="n">
        <v>124</v>
      </c>
      <c r="W172" s="1" t="n">
        <v>17</v>
      </c>
      <c r="X172" s="1" t="n">
        <v>4</v>
      </c>
      <c r="Y172" s="1" t="n">
        <v>8</v>
      </c>
      <c r="Z172" s="1" t="n">
        <v>4</v>
      </c>
      <c r="AB172" s="1" t="n">
        <f aca="false">SUM(V172:AA172)</f>
        <v>157</v>
      </c>
      <c r="AC172" s="46" t="s">
        <v>54</v>
      </c>
      <c r="AD172" s="46" t="s">
        <v>72</v>
      </c>
      <c r="AE172" s="46" t="s">
        <v>54</v>
      </c>
      <c r="AG172" s="1" t="n">
        <v>48029171912</v>
      </c>
      <c r="AH172" s="1" t="s">
        <v>55</v>
      </c>
      <c r="AI172" s="49" t="n">
        <v>7</v>
      </c>
      <c r="AJ172" s="49" t="n">
        <v>1.6</v>
      </c>
      <c r="AK172" s="61" t="n">
        <f aca="false">(83+79+87)/3</f>
        <v>83</v>
      </c>
      <c r="AL172" s="54"/>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row>
    <row r="173" s="1" customFormat="true" ht="15" hidden="false" customHeight="true" outlineLevel="0" collapsed="false">
      <c r="A173" s="1" t="n">
        <v>16326</v>
      </c>
      <c r="B173" s="1" t="s">
        <v>529</v>
      </c>
      <c r="C173" s="1" t="s">
        <v>530</v>
      </c>
      <c r="D173" s="1" t="s">
        <v>175</v>
      </c>
      <c r="E173" s="1" t="s">
        <v>176</v>
      </c>
      <c r="F173" s="1" t="n">
        <v>78254</v>
      </c>
      <c r="G173" s="49" t="n">
        <v>9</v>
      </c>
      <c r="H173" s="49" t="s">
        <v>48</v>
      </c>
      <c r="I173" s="49"/>
      <c r="J173" s="49"/>
      <c r="K173" s="49"/>
      <c r="L173" s="1" t="s">
        <v>50</v>
      </c>
      <c r="M173" s="49" t="n">
        <v>71</v>
      </c>
      <c r="N173" s="49" t="n">
        <v>10</v>
      </c>
      <c r="O173" s="49" t="n">
        <v>81</v>
      </c>
      <c r="P173" s="1" t="s">
        <v>51</v>
      </c>
      <c r="Q173" s="50" t="n">
        <v>1331023</v>
      </c>
      <c r="R173" s="51"/>
      <c r="S173" s="51"/>
      <c r="T173" s="1" t="s">
        <v>531</v>
      </c>
      <c r="U173" s="1" t="s">
        <v>532</v>
      </c>
      <c r="V173" s="1" t="n">
        <v>124</v>
      </c>
      <c r="W173" s="1" t="n">
        <v>17</v>
      </c>
      <c r="X173" s="1" t="n">
        <v>4</v>
      </c>
      <c r="Y173" s="1" t="n">
        <v>8</v>
      </c>
      <c r="Z173" s="1" t="n">
        <v>4</v>
      </c>
      <c r="AB173" s="1" t="n">
        <f aca="false">SUM(V173:AA173)</f>
        <v>157</v>
      </c>
      <c r="AC173" s="46" t="s">
        <v>142</v>
      </c>
      <c r="AD173" s="46" t="s">
        <v>142</v>
      </c>
      <c r="AE173" s="46" t="s">
        <v>142</v>
      </c>
      <c r="AG173" s="1" t="n">
        <v>48029181724</v>
      </c>
      <c r="AH173" s="1" t="s">
        <v>55</v>
      </c>
      <c r="AI173" s="49" t="n">
        <v>7</v>
      </c>
      <c r="AJ173" s="49" t="n">
        <v>3</v>
      </c>
      <c r="AK173" s="61" t="n">
        <f aca="false">(90+88+90)/3</f>
        <v>89.3333333333333</v>
      </c>
      <c r="AL173" s="99"/>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row>
    <row r="174" s="1" customFormat="true" ht="15" hidden="false" customHeight="true" outlineLevel="0" collapsed="false">
      <c r="A174" s="1" t="n">
        <v>16056</v>
      </c>
      <c r="B174" s="1" t="s">
        <v>533</v>
      </c>
      <c r="C174" s="1" t="s">
        <v>534</v>
      </c>
      <c r="D174" s="1" t="s">
        <v>175</v>
      </c>
      <c r="E174" s="1" t="s">
        <v>176</v>
      </c>
      <c r="F174" s="1" t="n">
        <v>78250</v>
      </c>
      <c r="G174" s="49" t="n">
        <v>9</v>
      </c>
      <c r="H174" s="49" t="s">
        <v>48</v>
      </c>
      <c r="I174" s="49"/>
      <c r="J174" s="49"/>
      <c r="K174" s="49" t="s">
        <v>49</v>
      </c>
      <c r="L174" s="1" t="s">
        <v>50</v>
      </c>
      <c r="M174" s="49" t="n">
        <v>82</v>
      </c>
      <c r="N174" s="49" t="n">
        <v>8</v>
      </c>
      <c r="O174" s="49" t="n">
        <v>90</v>
      </c>
      <c r="P174" s="1" t="s">
        <v>51</v>
      </c>
      <c r="Q174" s="50" t="n">
        <v>1500000</v>
      </c>
      <c r="R174" s="51"/>
      <c r="S174" s="51"/>
      <c r="T174" s="1" t="s">
        <v>535</v>
      </c>
      <c r="U174" s="1" t="s">
        <v>528</v>
      </c>
      <c r="V174" s="1" t="n">
        <v>124</v>
      </c>
      <c r="W174" s="1" t="n">
        <v>17</v>
      </c>
      <c r="X174" s="1" t="n">
        <v>4</v>
      </c>
      <c r="Y174" s="1" t="n">
        <v>8</v>
      </c>
      <c r="Z174" s="1" t="n">
        <v>4</v>
      </c>
      <c r="AB174" s="1" t="n">
        <f aca="false">SUM(V174:AA174)</f>
        <v>157</v>
      </c>
      <c r="AC174" s="46" t="s">
        <v>142</v>
      </c>
      <c r="AD174" s="46" t="s">
        <v>142</v>
      </c>
      <c r="AE174" s="46" t="s">
        <v>142</v>
      </c>
      <c r="AG174" s="1" t="n">
        <v>48029181711</v>
      </c>
      <c r="AH174" s="1" t="s">
        <v>55</v>
      </c>
      <c r="AI174" s="49" t="n">
        <v>7</v>
      </c>
      <c r="AJ174" s="49" t="n">
        <v>9.4</v>
      </c>
      <c r="AK174" s="61" t="n">
        <f aca="false">(90+79+87)/3</f>
        <v>85.3333333333333</v>
      </c>
      <c r="AL174" s="54"/>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row>
    <row r="175" s="1" customFormat="true" ht="15" hidden="false" customHeight="true" outlineLevel="0" collapsed="false">
      <c r="A175" s="1" t="n">
        <v>16292</v>
      </c>
      <c r="B175" s="1" t="s">
        <v>536</v>
      </c>
      <c r="C175" s="1" t="s">
        <v>537</v>
      </c>
      <c r="D175" s="1" t="s">
        <v>525</v>
      </c>
      <c r="E175" s="1" t="s">
        <v>520</v>
      </c>
      <c r="F175" s="1" t="n">
        <v>78154</v>
      </c>
      <c r="G175" s="49" t="n">
        <v>9</v>
      </c>
      <c r="H175" s="49" t="s">
        <v>48</v>
      </c>
      <c r="I175" s="49"/>
      <c r="J175" s="49"/>
      <c r="K175" s="49"/>
      <c r="L175" s="1" t="s">
        <v>50</v>
      </c>
      <c r="M175" s="49" t="n">
        <v>80</v>
      </c>
      <c r="N175" s="49" t="n">
        <v>16</v>
      </c>
      <c r="O175" s="49" t="n">
        <v>96</v>
      </c>
      <c r="P175" s="1" t="s">
        <v>51</v>
      </c>
      <c r="Q175" s="50" t="n">
        <v>0</v>
      </c>
      <c r="R175" s="51"/>
      <c r="S175" s="51" t="s">
        <v>49</v>
      </c>
      <c r="T175" s="1" t="s">
        <v>320</v>
      </c>
      <c r="U175" s="1" t="s">
        <v>101</v>
      </c>
      <c r="V175" s="1" t="n">
        <v>0</v>
      </c>
      <c r="W175" s="1" t="n">
        <v>0</v>
      </c>
      <c r="X175" s="1" t="n">
        <v>0</v>
      </c>
      <c r="Y175" s="1" t="n">
        <v>0</v>
      </c>
      <c r="Z175" s="1" t="n">
        <v>0</v>
      </c>
      <c r="AB175" s="1" t="n">
        <f aca="false">SUM(V175:AA175)</f>
        <v>0</v>
      </c>
      <c r="AC175" s="46" t="s">
        <v>54</v>
      </c>
      <c r="AD175" s="46" t="s">
        <v>72</v>
      </c>
      <c r="AE175" s="46" t="s">
        <v>64</v>
      </c>
      <c r="AF175" s="1" t="s">
        <v>250</v>
      </c>
      <c r="AG175" s="1" t="n">
        <v>48187210713</v>
      </c>
      <c r="AH175" s="1" t="s">
        <v>55</v>
      </c>
      <c r="AI175" s="49" t="n">
        <v>7</v>
      </c>
      <c r="AJ175" s="49" t="n">
        <v>2.2</v>
      </c>
      <c r="AK175" s="61" t="n">
        <f aca="false">(84+86+88)/3</f>
        <v>86</v>
      </c>
      <c r="AL175" s="53"/>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row>
    <row r="176" s="1" customFormat="true" ht="15" hidden="false" customHeight="false" outlineLevel="1" collapsed="false">
      <c r="A176" s="71" t="s">
        <v>220</v>
      </c>
      <c r="B176" s="72"/>
      <c r="C176" s="101" t="n">
        <v>4523035</v>
      </c>
      <c r="D176" s="4" t="s">
        <v>538</v>
      </c>
      <c r="I176" s="46"/>
      <c r="M176" s="49"/>
      <c r="N176" s="49"/>
      <c r="O176" s="49"/>
      <c r="P176" s="75" t="s">
        <v>200</v>
      </c>
      <c r="Q176" s="102" t="n">
        <f aca="false">SUM(Q170:Q174)</f>
        <v>7162023</v>
      </c>
      <c r="AC176" s="46"/>
      <c r="AD176" s="46"/>
      <c r="AE176" s="46"/>
      <c r="AF176" s="7"/>
      <c r="AH176" s="103"/>
      <c r="AI176" s="103"/>
      <c r="AJ176" s="49"/>
      <c r="AK176" s="61"/>
      <c r="AL176" s="53"/>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row>
    <row r="177" s="1" customFormat="true" ht="12" hidden="false" customHeight="true" outlineLevel="0" collapsed="false">
      <c r="A177" s="82"/>
      <c r="F177" s="49"/>
      <c r="G177" s="49"/>
      <c r="H177" s="49"/>
      <c r="I177" s="64"/>
      <c r="J177" s="64"/>
      <c r="K177" s="64"/>
      <c r="L177" s="49"/>
      <c r="M177" s="49"/>
      <c r="N177" s="49"/>
      <c r="O177" s="49"/>
      <c r="P177" s="104"/>
      <c r="Q177" s="96"/>
      <c r="R177" s="91"/>
      <c r="S177" s="91"/>
      <c r="V177" s="49"/>
      <c r="AC177" s="46"/>
      <c r="AD177" s="46"/>
      <c r="AE177" s="46"/>
      <c r="AF177" s="7"/>
      <c r="AG177" s="105"/>
      <c r="AH177" s="49"/>
      <c r="AI177" s="49"/>
      <c r="AJ177" s="86"/>
      <c r="AK177" s="61"/>
      <c r="AL177" s="53"/>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row>
    <row r="178" s="1" customFormat="true" ht="15" hidden="false" customHeight="true" outlineLevel="0" collapsed="false">
      <c r="A178" s="87" t="str">
        <f aca="false">CONCATENATE("Region ",G179,"/",H179)</f>
        <v>Region 10/Rural</v>
      </c>
      <c r="F178" s="49"/>
      <c r="G178" s="49"/>
      <c r="H178" s="49"/>
      <c r="I178" s="64"/>
      <c r="J178" s="64"/>
      <c r="K178" s="64"/>
      <c r="L178" s="49"/>
      <c r="M178" s="49"/>
      <c r="N178" s="49"/>
      <c r="O178" s="49"/>
      <c r="P178" s="49"/>
      <c r="Q178" s="83"/>
      <c r="R178" s="84"/>
      <c r="S178" s="84"/>
      <c r="V178" s="49"/>
      <c r="AC178" s="46"/>
      <c r="AD178" s="46"/>
      <c r="AE178" s="46"/>
      <c r="AF178" s="7"/>
      <c r="AG178" s="105"/>
      <c r="AH178" s="49"/>
      <c r="AI178" s="49"/>
      <c r="AJ178" s="86"/>
      <c r="AK178" s="61"/>
      <c r="AL178" s="53"/>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row>
    <row r="179" s="7" customFormat="true" ht="15" hidden="false" customHeight="true" outlineLevel="0" collapsed="false">
      <c r="A179" s="7" t="n">
        <v>16049</v>
      </c>
      <c r="B179" s="7" t="s">
        <v>539</v>
      </c>
      <c r="C179" s="7" t="s">
        <v>540</v>
      </c>
      <c r="D179" s="7" t="s">
        <v>541</v>
      </c>
      <c r="E179" s="7" t="s">
        <v>159</v>
      </c>
      <c r="F179" s="7" t="n">
        <v>78343</v>
      </c>
      <c r="G179" s="49" t="n">
        <v>10</v>
      </c>
      <c r="H179" s="49" t="s">
        <v>60</v>
      </c>
      <c r="I179" s="49"/>
      <c r="J179" s="49"/>
      <c r="K179" s="49"/>
      <c r="L179" s="7" t="s">
        <v>50</v>
      </c>
      <c r="M179" s="49" t="n">
        <v>60</v>
      </c>
      <c r="N179" s="49" t="n">
        <v>0</v>
      </c>
      <c r="O179" s="49" t="n">
        <v>60</v>
      </c>
      <c r="P179" s="7" t="s">
        <v>51</v>
      </c>
      <c r="Q179" s="109" t="n">
        <v>825328</v>
      </c>
      <c r="R179" s="51"/>
      <c r="S179" s="51" t="s">
        <v>49</v>
      </c>
      <c r="T179" s="7" t="s">
        <v>542</v>
      </c>
      <c r="U179" s="7" t="s">
        <v>543</v>
      </c>
      <c r="V179" s="7" t="n">
        <v>120</v>
      </c>
      <c r="W179" s="7" t="n">
        <v>8.5</v>
      </c>
      <c r="X179" s="7" t="n">
        <v>4</v>
      </c>
      <c r="Y179" s="7" t="n">
        <v>8</v>
      </c>
      <c r="Z179" s="7" t="n">
        <v>4</v>
      </c>
      <c r="AB179" s="1" t="n">
        <f aca="false">SUM(V179:AA179)</f>
        <v>144.5</v>
      </c>
      <c r="AC179" s="46" t="s">
        <v>54</v>
      </c>
      <c r="AD179" s="46" t="s">
        <v>54</v>
      </c>
      <c r="AE179" s="46" t="s">
        <v>64</v>
      </c>
      <c r="AF179" s="1"/>
      <c r="AG179" s="7" t="n">
        <v>48355006000</v>
      </c>
      <c r="AH179" s="7" t="s">
        <v>90</v>
      </c>
      <c r="AI179" s="49" t="n">
        <v>7</v>
      </c>
      <c r="AJ179" s="49" t="n">
        <v>8.4</v>
      </c>
      <c r="AK179" s="61" t="n">
        <f aca="false">(83+77+86)/3</f>
        <v>82</v>
      </c>
      <c r="AL179" s="68"/>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row>
    <row r="180" s="1" customFormat="true" ht="15" hidden="false" customHeight="false" outlineLevel="1" collapsed="false">
      <c r="A180" s="71" t="s">
        <v>220</v>
      </c>
      <c r="B180" s="72"/>
      <c r="C180" s="101" t="n">
        <v>572771</v>
      </c>
      <c r="I180" s="46"/>
      <c r="M180" s="49"/>
      <c r="N180" s="49"/>
      <c r="O180" s="49"/>
      <c r="P180" s="75" t="s">
        <v>200</v>
      </c>
      <c r="Q180" s="102" t="n">
        <f aca="false">Q179</f>
        <v>825328</v>
      </c>
      <c r="AC180" s="46"/>
      <c r="AD180" s="46"/>
      <c r="AE180" s="46"/>
      <c r="AH180" s="103"/>
      <c r="AI180" s="103"/>
      <c r="AJ180" s="49"/>
      <c r="AK180" s="61"/>
      <c r="AL180" s="53"/>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row>
    <row r="181" s="1" customFormat="true" ht="12" hidden="false" customHeight="true" outlineLevel="0" collapsed="false">
      <c r="A181" s="82"/>
      <c r="F181" s="49"/>
      <c r="G181" s="49"/>
      <c r="H181" s="49"/>
      <c r="I181" s="64"/>
      <c r="J181" s="64"/>
      <c r="K181" s="64"/>
      <c r="L181" s="49"/>
      <c r="M181" s="49"/>
      <c r="N181" s="49"/>
      <c r="O181" s="49"/>
      <c r="P181" s="104"/>
      <c r="Q181" s="96"/>
      <c r="R181" s="91"/>
      <c r="S181" s="91"/>
      <c r="V181" s="49"/>
      <c r="AC181" s="46"/>
      <c r="AD181" s="46"/>
      <c r="AE181" s="46"/>
      <c r="AG181" s="105"/>
      <c r="AH181" s="49"/>
      <c r="AI181" s="49"/>
      <c r="AJ181" s="86"/>
      <c r="AK181" s="61"/>
      <c r="AL181" s="53"/>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row>
    <row r="182" s="1" customFormat="true" ht="15" hidden="false" customHeight="true" outlineLevel="0" collapsed="false">
      <c r="A182" s="87" t="str">
        <f aca="false">CONCATENATE("Region ",G183,"/",H183)</f>
        <v>Region 10/Urban</v>
      </c>
      <c r="F182" s="49"/>
      <c r="G182" s="49"/>
      <c r="H182" s="49"/>
      <c r="I182" s="64"/>
      <c r="J182" s="64"/>
      <c r="K182" s="64"/>
      <c r="L182" s="49"/>
      <c r="M182" s="49"/>
      <c r="N182" s="49"/>
      <c r="O182" s="49"/>
      <c r="P182" s="49"/>
      <c r="Q182" s="83"/>
      <c r="R182" s="84"/>
      <c r="S182" s="84"/>
      <c r="V182" s="49"/>
      <c r="AC182" s="46"/>
      <c r="AD182" s="46"/>
      <c r="AE182" s="46"/>
      <c r="AF182" s="7"/>
      <c r="AG182" s="105"/>
      <c r="AH182" s="49"/>
      <c r="AI182" s="49"/>
      <c r="AJ182" s="86"/>
      <c r="AK182" s="61"/>
      <c r="AL182" s="53"/>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row>
    <row r="183" s="7" customFormat="true" ht="15" hidden="false" customHeight="false" outlineLevel="0" collapsed="false">
      <c r="A183" s="7" t="n">
        <v>16343</v>
      </c>
      <c r="B183" s="7" t="s">
        <v>544</v>
      </c>
      <c r="C183" s="7" t="s">
        <v>545</v>
      </c>
      <c r="D183" s="7" t="s">
        <v>158</v>
      </c>
      <c r="E183" s="7" t="s">
        <v>159</v>
      </c>
      <c r="F183" s="7" t="n">
        <v>78410</v>
      </c>
      <c r="G183" s="49" t="n">
        <v>10</v>
      </c>
      <c r="H183" s="49" t="s">
        <v>48</v>
      </c>
      <c r="I183" s="49"/>
      <c r="J183" s="49"/>
      <c r="K183" s="49" t="s">
        <v>49</v>
      </c>
      <c r="L183" s="7" t="s">
        <v>50</v>
      </c>
      <c r="M183" s="49" t="n">
        <v>82</v>
      </c>
      <c r="N183" s="49" t="n">
        <v>14</v>
      </c>
      <c r="O183" s="49" t="n">
        <v>96</v>
      </c>
      <c r="P183" s="7" t="s">
        <v>51</v>
      </c>
      <c r="Q183" s="109" t="n">
        <v>1218000</v>
      </c>
      <c r="R183" s="51"/>
      <c r="S183" s="51" t="s">
        <v>49</v>
      </c>
      <c r="T183" s="7" t="s">
        <v>546</v>
      </c>
      <c r="U183" s="7" t="s">
        <v>162</v>
      </c>
      <c r="V183" s="7" t="n">
        <v>124</v>
      </c>
      <c r="W183" s="7" t="n">
        <v>17</v>
      </c>
      <c r="X183" s="7" t="n">
        <v>4</v>
      </c>
      <c r="Y183" s="7" t="n">
        <v>8</v>
      </c>
      <c r="Z183" s="7" t="n">
        <v>4</v>
      </c>
      <c r="AB183" s="1" t="n">
        <f aca="false">SUM(V183:AA183)</f>
        <v>157</v>
      </c>
      <c r="AC183" s="46" t="s">
        <v>54</v>
      </c>
      <c r="AD183" s="46" t="s">
        <v>54</v>
      </c>
      <c r="AE183" s="46" t="s">
        <v>64</v>
      </c>
      <c r="AG183" s="7" t="n">
        <v>48355005801</v>
      </c>
      <c r="AH183" s="7" t="s">
        <v>55</v>
      </c>
      <c r="AI183" s="49" t="n">
        <v>7</v>
      </c>
      <c r="AJ183" s="49" t="n">
        <v>5.5</v>
      </c>
      <c r="AK183" s="61" t="n">
        <f aca="false">(89+85+91)/3</f>
        <v>88.3333333333333</v>
      </c>
      <c r="AL183" s="68"/>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row>
    <row r="184" s="7" customFormat="true" ht="15" hidden="false" customHeight="false" outlineLevel="0" collapsed="false">
      <c r="A184" s="7" t="n">
        <v>16374</v>
      </c>
      <c r="B184" s="7" t="s">
        <v>547</v>
      </c>
      <c r="C184" s="7" t="s">
        <v>548</v>
      </c>
      <c r="D184" s="7" t="s">
        <v>158</v>
      </c>
      <c r="E184" s="7" t="s">
        <v>159</v>
      </c>
      <c r="F184" s="7" t="n">
        <v>78410</v>
      </c>
      <c r="G184" s="49" t="n">
        <v>10</v>
      </c>
      <c r="H184" s="49" t="s">
        <v>48</v>
      </c>
      <c r="I184" s="49"/>
      <c r="J184" s="49"/>
      <c r="K184" s="49"/>
      <c r="L184" s="7" t="s">
        <v>50</v>
      </c>
      <c r="M184" s="49" t="n">
        <v>84</v>
      </c>
      <c r="N184" s="49" t="n">
        <v>18</v>
      </c>
      <c r="O184" s="49" t="n">
        <v>102</v>
      </c>
      <c r="P184" s="7" t="s">
        <v>87</v>
      </c>
      <c r="Q184" s="109" t="n">
        <v>1218098</v>
      </c>
      <c r="R184" s="51"/>
      <c r="S184" s="51"/>
      <c r="T184" s="7" t="s">
        <v>549</v>
      </c>
      <c r="U184" s="7" t="s">
        <v>550</v>
      </c>
      <c r="V184" s="7" t="n">
        <v>124</v>
      </c>
      <c r="W184" s="7" t="n">
        <v>17</v>
      </c>
      <c r="X184" s="7" t="n">
        <v>4</v>
      </c>
      <c r="Y184" s="7" t="n">
        <v>8</v>
      </c>
      <c r="Z184" s="7" t="n">
        <v>4</v>
      </c>
      <c r="AB184" s="1" t="n">
        <f aca="false">SUM(V184:AA184)</f>
        <v>157</v>
      </c>
      <c r="AC184" s="46" t="s">
        <v>54</v>
      </c>
      <c r="AD184" s="46" t="s">
        <v>72</v>
      </c>
      <c r="AE184" s="46" t="s">
        <v>64</v>
      </c>
      <c r="AF184" s="115"/>
      <c r="AG184" s="7" t="n">
        <v>48355003601</v>
      </c>
      <c r="AH184" s="7" t="s">
        <v>55</v>
      </c>
      <c r="AI184" s="49" t="n">
        <v>7</v>
      </c>
      <c r="AJ184" s="49" t="n">
        <v>12</v>
      </c>
      <c r="AK184" s="61" t="n">
        <f aca="false">(89+85+91)/3</f>
        <v>88.3333333333333</v>
      </c>
      <c r="AL184" s="68"/>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row>
    <row r="185" s="7" customFormat="true" ht="15" hidden="false" customHeight="false" outlineLevel="0" collapsed="false">
      <c r="A185" s="7" t="n">
        <v>16267</v>
      </c>
      <c r="B185" s="7" t="s">
        <v>551</v>
      </c>
      <c r="C185" s="7" t="s">
        <v>552</v>
      </c>
      <c r="D185" s="7" t="s">
        <v>158</v>
      </c>
      <c r="E185" s="7" t="s">
        <v>159</v>
      </c>
      <c r="F185" s="7" t="n">
        <v>78410</v>
      </c>
      <c r="G185" s="49" t="n">
        <v>10</v>
      </c>
      <c r="H185" s="49" t="s">
        <v>48</v>
      </c>
      <c r="I185" s="49"/>
      <c r="J185" s="49"/>
      <c r="K185" s="49" t="s">
        <v>49</v>
      </c>
      <c r="L185" s="7" t="s">
        <v>50</v>
      </c>
      <c r="M185" s="49" t="n">
        <v>116</v>
      </c>
      <c r="N185" s="49" t="n">
        <v>14</v>
      </c>
      <c r="O185" s="49" t="n">
        <v>130</v>
      </c>
      <c r="P185" s="7" t="s">
        <v>87</v>
      </c>
      <c r="Q185" s="109" t="n">
        <v>0</v>
      </c>
      <c r="R185" s="51"/>
      <c r="S185" s="51"/>
      <c r="T185" s="7" t="s">
        <v>146</v>
      </c>
      <c r="U185" s="7" t="s">
        <v>147</v>
      </c>
      <c r="V185" s="7" t="n">
        <v>0</v>
      </c>
      <c r="W185" s="7" t="n">
        <v>0</v>
      </c>
      <c r="X185" s="7" t="n">
        <v>0</v>
      </c>
      <c r="Y185" s="7" t="n">
        <v>0</v>
      </c>
      <c r="Z185" s="7" t="n">
        <v>0</v>
      </c>
      <c r="AB185" s="1" t="n">
        <f aca="false">SUM(V185:AA185)</f>
        <v>0</v>
      </c>
      <c r="AC185" s="46" t="s">
        <v>142</v>
      </c>
      <c r="AD185" s="46" t="s">
        <v>142</v>
      </c>
      <c r="AE185" s="46" t="s">
        <v>142</v>
      </c>
      <c r="AF185" s="1" t="s">
        <v>250</v>
      </c>
      <c r="AG185" s="7" t="n">
        <v>48355003601</v>
      </c>
      <c r="AH185" s="7" t="s">
        <v>55</v>
      </c>
      <c r="AI185" s="49" t="n">
        <v>7</v>
      </c>
      <c r="AJ185" s="49" t="n">
        <v>12</v>
      </c>
      <c r="AK185" s="61" t="n">
        <f aca="false">(79+85+91)/3</f>
        <v>85</v>
      </c>
      <c r="AL185" s="68"/>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row>
    <row r="186" s="1" customFormat="true" ht="15" hidden="false" customHeight="false" outlineLevel="1" collapsed="false">
      <c r="A186" s="71" t="s">
        <v>220</v>
      </c>
      <c r="B186" s="72"/>
      <c r="C186" s="101" t="n">
        <v>1270585</v>
      </c>
      <c r="I186" s="46"/>
      <c r="M186" s="49"/>
      <c r="N186" s="49"/>
      <c r="O186" s="49"/>
      <c r="P186" s="75" t="s">
        <v>200</v>
      </c>
      <c r="Q186" s="102" t="n">
        <f aca="false">SUM(Q183:Q185)</f>
        <v>2436098</v>
      </c>
      <c r="AC186" s="46"/>
      <c r="AD186" s="46"/>
      <c r="AE186" s="46"/>
      <c r="AH186" s="103"/>
      <c r="AI186" s="103"/>
      <c r="AJ186" s="49"/>
      <c r="AK186" s="61"/>
      <c r="AL186" s="53"/>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row>
    <row r="187" s="1" customFormat="true" ht="12" hidden="false" customHeight="true" outlineLevel="0" collapsed="false">
      <c r="A187" s="82"/>
      <c r="F187" s="49"/>
      <c r="G187" s="49"/>
      <c r="H187" s="49"/>
      <c r="I187" s="64"/>
      <c r="J187" s="64"/>
      <c r="K187" s="64"/>
      <c r="L187" s="49"/>
      <c r="M187" s="49"/>
      <c r="N187" s="49"/>
      <c r="O187" s="49"/>
      <c r="P187" s="104"/>
      <c r="Q187" s="96"/>
      <c r="R187" s="91"/>
      <c r="S187" s="91"/>
      <c r="V187" s="49"/>
      <c r="AC187" s="46"/>
      <c r="AD187" s="46"/>
      <c r="AE187" s="46"/>
      <c r="AG187" s="105"/>
      <c r="AH187" s="49"/>
      <c r="AI187" s="49"/>
      <c r="AJ187" s="86"/>
      <c r="AK187" s="61"/>
      <c r="AL187" s="53"/>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row>
    <row r="188" s="1" customFormat="true" ht="15" hidden="false" customHeight="true" outlineLevel="0" collapsed="false">
      <c r="A188" s="87" t="str">
        <f aca="false">CONCATENATE("Region ",G189,"/",H189)</f>
        <v>Region 11/Rural</v>
      </c>
      <c r="F188" s="49"/>
      <c r="G188" s="49"/>
      <c r="H188" s="49"/>
      <c r="I188" s="64"/>
      <c r="J188" s="64"/>
      <c r="K188" s="64"/>
      <c r="L188" s="49"/>
      <c r="M188" s="49"/>
      <c r="N188" s="49"/>
      <c r="O188" s="49"/>
      <c r="P188" s="49"/>
      <c r="Q188" s="83"/>
      <c r="R188" s="84"/>
      <c r="S188" s="84"/>
      <c r="V188" s="49"/>
      <c r="AC188" s="46"/>
      <c r="AD188" s="46"/>
      <c r="AE188" s="46"/>
      <c r="AG188" s="105"/>
      <c r="AH188" s="49"/>
      <c r="AI188" s="49"/>
      <c r="AJ188" s="86"/>
      <c r="AK188" s="61"/>
      <c r="AL188" s="53"/>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row>
    <row r="189" s="7" customFormat="true" ht="15" hidden="false" customHeight="false" outlineLevel="0" collapsed="false">
      <c r="A189" s="7" t="n">
        <v>16117</v>
      </c>
      <c r="B189" s="7" t="s">
        <v>553</v>
      </c>
      <c r="C189" s="7" t="s">
        <v>554</v>
      </c>
      <c r="D189" s="7" t="s">
        <v>555</v>
      </c>
      <c r="E189" s="7" t="s">
        <v>556</v>
      </c>
      <c r="F189" s="7" t="n">
        <v>78566</v>
      </c>
      <c r="G189" s="49" t="n">
        <v>11</v>
      </c>
      <c r="H189" s="49" t="s">
        <v>60</v>
      </c>
      <c r="I189" s="49"/>
      <c r="J189" s="49"/>
      <c r="K189" s="49"/>
      <c r="L189" s="7" t="s">
        <v>50</v>
      </c>
      <c r="M189" s="49" t="n">
        <v>64</v>
      </c>
      <c r="N189" s="49" t="n">
        <v>16</v>
      </c>
      <c r="O189" s="49" t="n">
        <v>80</v>
      </c>
      <c r="P189" s="7" t="s">
        <v>51</v>
      </c>
      <c r="Q189" s="109" t="n">
        <v>875697</v>
      </c>
      <c r="R189" s="51"/>
      <c r="S189" s="51" t="s">
        <v>49</v>
      </c>
      <c r="T189" s="7" t="s">
        <v>275</v>
      </c>
      <c r="U189" s="7" t="s">
        <v>557</v>
      </c>
      <c r="V189" s="7" t="n">
        <v>125</v>
      </c>
      <c r="W189" s="7" t="n">
        <v>17</v>
      </c>
      <c r="X189" s="7" t="n">
        <v>4</v>
      </c>
      <c r="Y189" s="7" t="n">
        <v>8</v>
      </c>
      <c r="Z189" s="7" t="n">
        <v>4</v>
      </c>
      <c r="AB189" s="1" t="n">
        <f aca="false">SUM(V189:AA189)</f>
        <v>158</v>
      </c>
      <c r="AC189" s="46" t="s">
        <v>54</v>
      </c>
      <c r="AD189" s="46" t="s">
        <v>54</v>
      </c>
      <c r="AE189" s="46" t="s">
        <v>64</v>
      </c>
      <c r="AF189" s="62"/>
      <c r="AG189" s="7" t="n">
        <v>48061012200</v>
      </c>
      <c r="AH189" s="7" t="s">
        <v>55</v>
      </c>
      <c r="AI189" s="49" t="n">
        <v>7</v>
      </c>
      <c r="AJ189" s="49" t="n">
        <v>29.3</v>
      </c>
      <c r="AK189" s="61" t="n">
        <f aca="false">(90+84+84)/3</f>
        <v>86</v>
      </c>
      <c r="AL189" s="68"/>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row>
    <row r="190" s="7" customFormat="true" ht="15" hidden="false" customHeight="false" outlineLevel="0" collapsed="false">
      <c r="A190" s="7" t="n">
        <v>16032</v>
      </c>
      <c r="B190" s="7" t="s">
        <v>558</v>
      </c>
      <c r="C190" s="7" t="s">
        <v>559</v>
      </c>
      <c r="D190" s="7" t="s">
        <v>560</v>
      </c>
      <c r="E190" s="7" t="s">
        <v>561</v>
      </c>
      <c r="F190" s="7" t="n">
        <v>78852</v>
      </c>
      <c r="G190" s="49" t="n">
        <v>11</v>
      </c>
      <c r="H190" s="49" t="s">
        <v>60</v>
      </c>
      <c r="I190" s="49"/>
      <c r="J190" s="49"/>
      <c r="K190" s="49"/>
      <c r="L190" s="7" t="s">
        <v>50</v>
      </c>
      <c r="M190" s="108" t="n">
        <v>64</v>
      </c>
      <c r="N190" s="108" t="n">
        <v>0</v>
      </c>
      <c r="O190" s="108" t="n">
        <v>64</v>
      </c>
      <c r="P190" s="7" t="s">
        <v>51</v>
      </c>
      <c r="Q190" s="109" t="n">
        <v>864200</v>
      </c>
      <c r="R190" s="51"/>
      <c r="S190" s="51"/>
      <c r="T190" s="7" t="s">
        <v>360</v>
      </c>
      <c r="U190" s="7" t="s">
        <v>361</v>
      </c>
      <c r="V190" s="7" t="n">
        <v>123</v>
      </c>
      <c r="W190" s="7" t="n">
        <v>17</v>
      </c>
      <c r="X190" s="7" t="n">
        <v>4</v>
      </c>
      <c r="Y190" s="7" t="n">
        <v>8</v>
      </c>
      <c r="Z190" s="7" t="n">
        <v>4</v>
      </c>
      <c r="AB190" s="1" t="n">
        <f aca="false">SUM(V190:AA190)</f>
        <v>156</v>
      </c>
      <c r="AC190" s="46" t="s">
        <v>54</v>
      </c>
      <c r="AD190" s="46" t="s">
        <v>72</v>
      </c>
      <c r="AE190" s="46" t="s">
        <v>72</v>
      </c>
      <c r="AF190" s="1"/>
      <c r="AG190" s="7" t="n">
        <v>48323950300</v>
      </c>
      <c r="AH190" s="7" t="s">
        <v>55</v>
      </c>
      <c r="AI190" s="49" t="n">
        <v>7</v>
      </c>
      <c r="AJ190" s="49" t="n">
        <v>18.1</v>
      </c>
      <c r="AK190" s="61" t="n">
        <f aca="false">(93+81+84)/3</f>
        <v>86</v>
      </c>
      <c r="AL190" s="11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row>
    <row r="191" s="7" customFormat="true" ht="15" hidden="false" customHeight="false" outlineLevel="0" collapsed="false">
      <c r="A191" s="7" t="n">
        <v>16393</v>
      </c>
      <c r="B191" s="7" t="s">
        <v>562</v>
      </c>
      <c r="C191" s="7" t="s">
        <v>563</v>
      </c>
      <c r="D191" s="7" t="s">
        <v>564</v>
      </c>
      <c r="E191" s="7" t="s">
        <v>47</v>
      </c>
      <c r="F191" s="7" t="n">
        <v>78542</v>
      </c>
      <c r="G191" s="49" t="n">
        <v>11</v>
      </c>
      <c r="H191" s="49" t="s">
        <v>60</v>
      </c>
      <c r="I191" s="49"/>
      <c r="J191" s="49"/>
      <c r="K191" s="49" t="s">
        <v>49</v>
      </c>
      <c r="L191" s="7" t="s">
        <v>50</v>
      </c>
      <c r="M191" s="49" t="n">
        <v>80</v>
      </c>
      <c r="N191" s="49" t="n">
        <v>0</v>
      </c>
      <c r="O191" s="49" t="n">
        <v>80</v>
      </c>
      <c r="P191" s="7" t="s">
        <v>51</v>
      </c>
      <c r="Q191" s="109" t="n">
        <v>880000</v>
      </c>
      <c r="R191" s="51"/>
      <c r="S191" s="51" t="s">
        <v>49</v>
      </c>
      <c r="T191" s="7" t="s">
        <v>565</v>
      </c>
      <c r="U191" s="7" t="s">
        <v>566</v>
      </c>
      <c r="V191" s="7" t="n">
        <v>120</v>
      </c>
      <c r="W191" s="7" t="n">
        <v>17</v>
      </c>
      <c r="X191" s="7" t="n">
        <v>4</v>
      </c>
      <c r="Y191" s="7" t="n">
        <v>8</v>
      </c>
      <c r="Z191" s="7" t="n">
        <v>4</v>
      </c>
      <c r="AB191" s="1" t="n">
        <f aca="false">SUM(V191:AA191)</f>
        <v>153</v>
      </c>
      <c r="AC191" s="46" t="s">
        <v>54</v>
      </c>
      <c r="AD191" s="46" t="s">
        <v>142</v>
      </c>
      <c r="AE191" s="46" t="s">
        <v>64</v>
      </c>
      <c r="AF191" s="1"/>
      <c r="AG191" s="7" t="n">
        <v>48215024402</v>
      </c>
      <c r="AH191" s="7" t="s">
        <v>73</v>
      </c>
      <c r="AI191" s="49" t="n">
        <v>7</v>
      </c>
      <c r="AJ191" s="49" t="n">
        <v>38.6</v>
      </c>
      <c r="AK191" s="61" t="n">
        <f aca="false">(79+70+73)/3</f>
        <v>74</v>
      </c>
      <c r="AL191" s="11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row>
    <row r="192" s="1" customFormat="true" ht="15" hidden="false" customHeight="false" outlineLevel="1" collapsed="false">
      <c r="A192" s="71" t="s">
        <v>220</v>
      </c>
      <c r="B192" s="72"/>
      <c r="C192" s="101" t="n">
        <v>918822</v>
      </c>
      <c r="I192" s="46"/>
      <c r="M192" s="49"/>
      <c r="N192" s="49"/>
      <c r="O192" s="49"/>
      <c r="P192" s="75" t="s">
        <v>200</v>
      </c>
      <c r="Q192" s="102" t="n">
        <f aca="false">SUM(Q189:Q191)</f>
        <v>2619897</v>
      </c>
      <c r="AC192" s="46"/>
      <c r="AD192" s="46"/>
      <c r="AE192" s="46"/>
      <c r="AH192" s="103"/>
      <c r="AI192" s="103"/>
      <c r="AJ192" s="49"/>
      <c r="AK192" s="61"/>
      <c r="AL192" s="53"/>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row>
    <row r="193" s="1" customFormat="true" ht="12" hidden="false" customHeight="true" outlineLevel="0" collapsed="false">
      <c r="A193" s="82"/>
      <c r="F193" s="49"/>
      <c r="G193" s="49"/>
      <c r="H193" s="49"/>
      <c r="I193" s="64"/>
      <c r="J193" s="64"/>
      <c r="K193" s="64"/>
      <c r="L193" s="49"/>
      <c r="M193" s="49"/>
      <c r="N193" s="49"/>
      <c r="O193" s="49"/>
      <c r="P193" s="104"/>
      <c r="Q193" s="96"/>
      <c r="R193" s="91"/>
      <c r="S193" s="91"/>
      <c r="V193" s="49"/>
      <c r="AC193" s="46"/>
      <c r="AD193" s="46"/>
      <c r="AE193" s="46"/>
      <c r="AF193" s="2"/>
      <c r="AG193" s="105"/>
      <c r="AH193" s="49"/>
      <c r="AI193" s="49"/>
      <c r="AJ193" s="86"/>
      <c r="AK193" s="61"/>
      <c r="AL193" s="53"/>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row>
    <row r="194" s="1" customFormat="true" ht="15" hidden="false" customHeight="true" outlineLevel="0" collapsed="false">
      <c r="A194" s="87" t="str">
        <f aca="false">CONCATENATE("Region ",G206,"/",H206)</f>
        <v>Region 11/Urban</v>
      </c>
      <c r="F194" s="49"/>
      <c r="G194" s="49"/>
      <c r="H194" s="49"/>
      <c r="I194" s="64"/>
      <c r="J194" s="64"/>
      <c r="K194" s="64"/>
      <c r="L194" s="49"/>
      <c r="M194" s="49"/>
      <c r="N194" s="49"/>
      <c r="O194" s="49"/>
      <c r="P194" s="49"/>
      <c r="Q194" s="83"/>
      <c r="R194" s="84"/>
      <c r="S194" s="84"/>
      <c r="V194" s="49"/>
      <c r="AC194" s="46"/>
      <c r="AD194" s="46"/>
      <c r="AE194" s="46"/>
      <c r="AF194" s="2"/>
      <c r="AG194" s="105"/>
      <c r="AH194" s="49"/>
      <c r="AI194" s="49"/>
      <c r="AJ194" s="86"/>
      <c r="AK194" s="61"/>
      <c r="AL194" s="53"/>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row>
    <row r="195" s="1" customFormat="true" ht="15" hidden="false" customHeight="false" outlineLevel="0" collapsed="false">
      <c r="A195" s="1" t="n">
        <v>16197</v>
      </c>
      <c r="B195" s="1" t="s">
        <v>567</v>
      </c>
      <c r="C195" s="1" t="s">
        <v>568</v>
      </c>
      <c r="D195" s="1" t="s">
        <v>569</v>
      </c>
      <c r="E195" s="1" t="s">
        <v>47</v>
      </c>
      <c r="F195" s="1" t="n">
        <v>78572</v>
      </c>
      <c r="G195" s="49" t="n">
        <v>11</v>
      </c>
      <c r="H195" s="49" t="s">
        <v>48</v>
      </c>
      <c r="I195" s="49"/>
      <c r="J195" s="49"/>
      <c r="K195" s="49"/>
      <c r="L195" s="1" t="s">
        <v>50</v>
      </c>
      <c r="M195" s="49" t="n">
        <v>89</v>
      </c>
      <c r="N195" s="49" t="n">
        <v>23</v>
      </c>
      <c r="O195" s="49" t="n">
        <v>112</v>
      </c>
      <c r="P195" s="1" t="s">
        <v>87</v>
      </c>
      <c r="Q195" s="50" t="n">
        <v>1218000</v>
      </c>
      <c r="R195" s="51"/>
      <c r="S195" s="51"/>
      <c r="T195" s="1" t="s">
        <v>570</v>
      </c>
      <c r="U195" s="62" t="s">
        <v>571</v>
      </c>
      <c r="V195" s="1" t="n">
        <v>125</v>
      </c>
      <c r="W195" s="1" t="n">
        <v>17</v>
      </c>
      <c r="X195" s="1" t="n">
        <v>4</v>
      </c>
      <c r="Y195" s="1" t="n">
        <v>8</v>
      </c>
      <c r="Z195" s="1" t="n">
        <v>4</v>
      </c>
      <c r="AB195" s="1" t="n">
        <f aca="false">SUM(V195:AA195)</f>
        <v>158</v>
      </c>
      <c r="AC195" s="46" t="s">
        <v>54</v>
      </c>
      <c r="AD195" s="46" t="s">
        <v>54</v>
      </c>
      <c r="AE195" s="46" t="s">
        <v>54</v>
      </c>
      <c r="AF195" s="2"/>
      <c r="AG195" s="1" t="n">
        <v>48215020301</v>
      </c>
      <c r="AH195" s="1" t="s">
        <v>55</v>
      </c>
      <c r="AI195" s="49" t="n">
        <v>7</v>
      </c>
      <c r="AJ195" s="49" t="n">
        <v>12.9</v>
      </c>
      <c r="AK195" s="61" t="n">
        <f aca="false">(89+90+86)/3</f>
        <v>88.3333333333333</v>
      </c>
      <c r="AL195" s="53"/>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row>
    <row r="196" s="1" customFormat="true" ht="15" hidden="false" customHeight="false" outlineLevel="0" collapsed="false">
      <c r="A196" s="1" t="n">
        <v>16380</v>
      </c>
      <c r="B196" s="1" t="s">
        <v>572</v>
      </c>
      <c r="C196" s="100" t="s">
        <v>573</v>
      </c>
      <c r="D196" s="62" t="s">
        <v>574</v>
      </c>
      <c r="E196" s="1" t="s">
        <v>47</v>
      </c>
      <c r="F196" s="1" t="n">
        <v>78542</v>
      </c>
      <c r="G196" s="49" t="n">
        <v>11</v>
      </c>
      <c r="H196" s="49" t="s">
        <v>48</v>
      </c>
      <c r="I196" s="49"/>
      <c r="J196" s="49"/>
      <c r="K196" s="49"/>
      <c r="L196" s="1" t="s">
        <v>50</v>
      </c>
      <c r="M196" s="49" t="n">
        <v>90</v>
      </c>
      <c r="N196" s="49" t="n">
        <v>18</v>
      </c>
      <c r="O196" s="49" t="n">
        <v>108</v>
      </c>
      <c r="P196" s="1" t="s">
        <v>51</v>
      </c>
      <c r="Q196" s="50" t="n">
        <v>1450096</v>
      </c>
      <c r="R196" s="51"/>
      <c r="S196" s="51"/>
      <c r="T196" s="1" t="s">
        <v>549</v>
      </c>
      <c r="U196" s="1" t="s">
        <v>550</v>
      </c>
      <c r="V196" s="1" t="n">
        <v>125</v>
      </c>
      <c r="W196" s="1" t="n">
        <v>17</v>
      </c>
      <c r="X196" s="1" t="n">
        <v>4</v>
      </c>
      <c r="Y196" s="1" t="n">
        <v>8</v>
      </c>
      <c r="Z196" s="1" t="n">
        <v>4</v>
      </c>
      <c r="AB196" s="1" t="n">
        <f aca="false">SUM(V196:AA196)</f>
        <v>158</v>
      </c>
      <c r="AC196" s="46" t="s">
        <v>54</v>
      </c>
      <c r="AD196" s="46" t="s">
        <v>54</v>
      </c>
      <c r="AE196" s="46" t="s">
        <v>64</v>
      </c>
      <c r="AF196" s="2"/>
      <c r="AG196" s="1" t="n">
        <v>48215023801</v>
      </c>
      <c r="AH196" s="1" t="s">
        <v>55</v>
      </c>
      <c r="AI196" s="49" t="n">
        <v>7</v>
      </c>
      <c r="AJ196" s="49" t="n">
        <v>17</v>
      </c>
      <c r="AK196" s="61" t="n">
        <f aca="false">(86+83+84)/3</f>
        <v>84.3333333333333</v>
      </c>
      <c r="AL196" s="99"/>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row>
    <row r="197" s="1" customFormat="true" ht="15" hidden="false" customHeight="false" outlineLevel="0" collapsed="false">
      <c r="A197" s="1" t="n">
        <v>16263</v>
      </c>
      <c r="B197" s="1" t="s">
        <v>575</v>
      </c>
      <c r="C197" s="1" t="s">
        <v>576</v>
      </c>
      <c r="D197" s="1" t="s">
        <v>577</v>
      </c>
      <c r="E197" s="1" t="s">
        <v>47</v>
      </c>
      <c r="F197" s="1" t="n">
        <v>78542</v>
      </c>
      <c r="G197" s="49" t="n">
        <v>11</v>
      </c>
      <c r="H197" s="49" t="s">
        <v>48</v>
      </c>
      <c r="I197" s="49"/>
      <c r="J197" s="49"/>
      <c r="K197" s="49"/>
      <c r="L197" s="1" t="s">
        <v>50</v>
      </c>
      <c r="M197" s="49" t="n">
        <v>119</v>
      </c>
      <c r="N197" s="49" t="n">
        <v>22</v>
      </c>
      <c r="O197" s="49" t="n">
        <v>141</v>
      </c>
      <c r="P197" s="1" t="s">
        <v>87</v>
      </c>
      <c r="Q197" s="50" t="n">
        <v>1500000</v>
      </c>
      <c r="R197" s="51"/>
      <c r="S197" s="51"/>
      <c r="T197" s="1" t="s">
        <v>578</v>
      </c>
      <c r="U197" s="1" t="s">
        <v>579</v>
      </c>
      <c r="V197" s="1" t="n">
        <v>125</v>
      </c>
      <c r="W197" s="1" t="n">
        <v>17</v>
      </c>
      <c r="X197" s="1" t="n">
        <v>4</v>
      </c>
      <c r="Y197" s="1" t="n">
        <v>8</v>
      </c>
      <c r="Z197" s="1" t="n">
        <v>4</v>
      </c>
      <c r="AB197" s="1" t="n">
        <f aca="false">SUM(V197:AA197)</f>
        <v>158</v>
      </c>
      <c r="AC197" s="46" t="s">
        <v>54</v>
      </c>
      <c r="AD197" s="46" t="s">
        <v>72</v>
      </c>
      <c r="AE197" s="46" t="s">
        <v>64</v>
      </c>
      <c r="AF197" s="2"/>
      <c r="AG197" s="1" t="n">
        <v>48215023801</v>
      </c>
      <c r="AH197" s="1" t="s">
        <v>55</v>
      </c>
      <c r="AI197" s="49" t="n">
        <v>7</v>
      </c>
      <c r="AJ197" s="49" t="n">
        <v>17</v>
      </c>
      <c r="AK197" s="61" t="n">
        <f aca="false">(86+83+78)/3</f>
        <v>82.3333333333333</v>
      </c>
      <c r="AL197" s="53"/>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row>
    <row r="198" s="1" customFormat="true" ht="15" hidden="false" customHeight="false" outlineLevel="0" collapsed="false">
      <c r="A198" s="1" t="n">
        <v>16104</v>
      </c>
      <c r="B198" s="1" t="s">
        <v>580</v>
      </c>
      <c r="C198" s="1" t="s">
        <v>581</v>
      </c>
      <c r="D198" s="1" t="s">
        <v>582</v>
      </c>
      <c r="E198" s="1" t="s">
        <v>47</v>
      </c>
      <c r="F198" s="1" t="n">
        <v>78596</v>
      </c>
      <c r="G198" s="49" t="n">
        <v>11</v>
      </c>
      <c r="H198" s="49" t="s">
        <v>48</v>
      </c>
      <c r="I198" s="49"/>
      <c r="J198" s="49"/>
      <c r="K198" s="49"/>
      <c r="L198" s="1" t="s">
        <v>50</v>
      </c>
      <c r="M198" s="49" t="n">
        <v>112</v>
      </c>
      <c r="N198" s="49" t="n">
        <v>20</v>
      </c>
      <c r="O198" s="49" t="n">
        <v>132</v>
      </c>
      <c r="P198" s="1" t="s">
        <v>51</v>
      </c>
      <c r="Q198" s="50" t="n">
        <v>1500000</v>
      </c>
      <c r="R198" s="51"/>
      <c r="S198" s="51"/>
      <c r="T198" s="1" t="s">
        <v>439</v>
      </c>
      <c r="U198" s="1" t="s">
        <v>583</v>
      </c>
      <c r="V198" s="1" t="n">
        <v>125</v>
      </c>
      <c r="W198" s="1" t="n">
        <v>17</v>
      </c>
      <c r="X198" s="1" t="n">
        <v>4</v>
      </c>
      <c r="Y198" s="1" t="n">
        <v>8</v>
      </c>
      <c r="Z198" s="1" t="n">
        <v>4</v>
      </c>
      <c r="AB198" s="1" t="n">
        <f aca="false">SUM(V198:AA198)</f>
        <v>158</v>
      </c>
      <c r="AC198" s="46" t="s">
        <v>54</v>
      </c>
      <c r="AD198" s="46" t="s">
        <v>72</v>
      </c>
      <c r="AE198" s="46" t="s">
        <v>64</v>
      </c>
      <c r="AF198" s="2"/>
      <c r="AG198" s="1" t="n">
        <v>48215022300</v>
      </c>
      <c r="AH198" s="1" t="s">
        <v>55</v>
      </c>
      <c r="AI198" s="49" t="n">
        <v>7</v>
      </c>
      <c r="AJ198" s="49" t="n">
        <v>22</v>
      </c>
      <c r="AK198" s="61" t="n">
        <f aca="false">(85+77+71)/3</f>
        <v>77.6666666666667</v>
      </c>
      <c r="AL198" s="99"/>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row>
    <row r="199" s="1" customFormat="true" ht="15" hidden="false" customHeight="false" outlineLevel="0" collapsed="false">
      <c r="A199" s="1" t="n">
        <v>16090</v>
      </c>
      <c r="B199" s="1" t="s">
        <v>584</v>
      </c>
      <c r="C199" s="1" t="s">
        <v>585</v>
      </c>
      <c r="D199" s="1" t="s">
        <v>586</v>
      </c>
      <c r="E199" s="1" t="s">
        <v>556</v>
      </c>
      <c r="F199" s="1" t="n">
        <v>78526</v>
      </c>
      <c r="G199" s="49" t="n">
        <v>11</v>
      </c>
      <c r="H199" s="49" t="s">
        <v>48</v>
      </c>
      <c r="I199" s="49"/>
      <c r="J199" s="49"/>
      <c r="K199" s="49"/>
      <c r="L199" s="1" t="s">
        <v>50</v>
      </c>
      <c r="M199" s="49" t="n">
        <v>100</v>
      </c>
      <c r="N199" s="49" t="n">
        <v>28</v>
      </c>
      <c r="O199" s="49" t="n">
        <v>128</v>
      </c>
      <c r="P199" s="1" t="s">
        <v>87</v>
      </c>
      <c r="Q199" s="50" t="n">
        <v>1500000</v>
      </c>
      <c r="R199" s="51"/>
      <c r="S199" s="51"/>
      <c r="T199" s="1" t="s">
        <v>421</v>
      </c>
      <c r="U199" s="1" t="s">
        <v>422</v>
      </c>
      <c r="V199" s="1" t="n">
        <v>124</v>
      </c>
      <c r="W199" s="1" t="n">
        <v>17</v>
      </c>
      <c r="X199" s="1" t="n">
        <v>4</v>
      </c>
      <c r="Y199" s="1" t="n">
        <v>8</v>
      </c>
      <c r="Z199" s="1" t="n">
        <v>4</v>
      </c>
      <c r="AB199" s="1" t="n">
        <f aca="false">SUM(V199:AA199)</f>
        <v>157</v>
      </c>
      <c r="AC199" s="46" t="s">
        <v>54</v>
      </c>
      <c r="AD199" s="46" t="s">
        <v>142</v>
      </c>
      <c r="AE199" s="46" t="s">
        <v>64</v>
      </c>
      <c r="AF199" s="115"/>
      <c r="AG199" s="1" t="n">
        <v>48061012612</v>
      </c>
      <c r="AH199" s="1" t="s">
        <v>55</v>
      </c>
      <c r="AI199" s="49" t="n">
        <v>7</v>
      </c>
      <c r="AJ199" s="49" t="n">
        <v>6.7</v>
      </c>
      <c r="AK199" s="61" t="n">
        <f aca="false">(88+75+93)/3</f>
        <v>85.3333333333333</v>
      </c>
      <c r="AL199" s="99"/>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row>
    <row r="200" customFormat="false" ht="15" hidden="false" customHeight="false" outlineLevel="0" collapsed="false">
      <c r="A200" s="1" t="n">
        <v>16094</v>
      </c>
      <c r="B200" s="2" t="s">
        <v>587</v>
      </c>
      <c r="C200" s="2" t="s">
        <v>588</v>
      </c>
      <c r="D200" s="2" t="s">
        <v>46</v>
      </c>
      <c r="E200" s="2" t="s">
        <v>589</v>
      </c>
      <c r="F200" s="2" t="n">
        <v>78539</v>
      </c>
      <c r="G200" s="3" t="n">
        <v>11</v>
      </c>
      <c r="H200" s="3" t="s">
        <v>48</v>
      </c>
      <c r="L200" s="2" t="s">
        <v>50</v>
      </c>
      <c r="M200" s="3" t="n">
        <v>80</v>
      </c>
      <c r="N200" s="3" t="n">
        <v>16</v>
      </c>
      <c r="O200" s="3" t="n">
        <v>96</v>
      </c>
      <c r="P200" s="2" t="s">
        <v>51</v>
      </c>
      <c r="Q200" s="21" t="n">
        <v>1090087</v>
      </c>
      <c r="R200" s="45"/>
      <c r="S200" s="45"/>
      <c r="T200" s="2" t="s">
        <v>521</v>
      </c>
      <c r="U200" s="2" t="s">
        <v>522</v>
      </c>
      <c r="V200" s="2" t="n">
        <v>124</v>
      </c>
      <c r="W200" s="2" t="n">
        <v>17</v>
      </c>
      <c r="X200" s="2" t="n">
        <v>4</v>
      </c>
      <c r="Y200" s="2" t="n">
        <v>8</v>
      </c>
      <c r="Z200" s="2" t="n">
        <v>4</v>
      </c>
      <c r="AB200" s="1" t="n">
        <f aca="false">SUM(V200:AA200)</f>
        <v>157</v>
      </c>
      <c r="AC200" s="46" t="s">
        <v>142</v>
      </c>
      <c r="AD200" s="46" t="s">
        <v>142</v>
      </c>
      <c r="AE200" s="46" t="s">
        <v>64</v>
      </c>
      <c r="AG200" s="2" t="n">
        <v>48215023902</v>
      </c>
      <c r="AH200" s="2" t="s">
        <v>55</v>
      </c>
      <c r="AI200" s="3" t="n">
        <v>7</v>
      </c>
      <c r="AJ200" s="3" t="n">
        <v>10.8</v>
      </c>
      <c r="AK200" s="47" t="n">
        <f aca="false">(86+83+84)/3</f>
        <v>84.3333333333333</v>
      </c>
      <c r="AL200" s="48"/>
    </row>
    <row r="201" customFormat="false" ht="15" hidden="false" customHeight="false" outlineLevel="0" collapsed="false">
      <c r="A201" s="1" t="n">
        <v>16100</v>
      </c>
      <c r="B201" s="2" t="s">
        <v>590</v>
      </c>
      <c r="C201" s="2" t="s">
        <v>591</v>
      </c>
      <c r="D201" s="2" t="s">
        <v>46</v>
      </c>
      <c r="E201" s="2" t="s">
        <v>47</v>
      </c>
      <c r="F201" s="2" t="n">
        <v>78539</v>
      </c>
      <c r="G201" s="3" t="n">
        <v>11</v>
      </c>
      <c r="H201" s="3" t="s">
        <v>48</v>
      </c>
      <c r="L201" s="2" t="s">
        <v>50</v>
      </c>
      <c r="M201" s="3" t="n">
        <v>116</v>
      </c>
      <c r="N201" s="3" t="n">
        <v>24</v>
      </c>
      <c r="O201" s="3" t="n">
        <v>140</v>
      </c>
      <c r="P201" s="2" t="s">
        <v>51</v>
      </c>
      <c r="Q201" s="21" t="n">
        <v>1500000</v>
      </c>
      <c r="R201" s="45"/>
      <c r="S201" s="45"/>
      <c r="T201" s="2" t="s">
        <v>583</v>
      </c>
      <c r="U201" s="2" t="s">
        <v>439</v>
      </c>
      <c r="V201" s="2" t="n">
        <v>124</v>
      </c>
      <c r="W201" s="2" t="n">
        <v>17</v>
      </c>
      <c r="X201" s="2" t="n">
        <v>4</v>
      </c>
      <c r="Y201" s="2" t="n">
        <v>8</v>
      </c>
      <c r="Z201" s="2" t="n">
        <v>4</v>
      </c>
      <c r="AB201" s="1" t="n">
        <f aca="false">SUM(V201:AA201)</f>
        <v>157</v>
      </c>
      <c r="AC201" s="46" t="s">
        <v>142</v>
      </c>
      <c r="AD201" s="46" t="s">
        <v>142</v>
      </c>
      <c r="AE201" s="46" t="s">
        <v>64</v>
      </c>
      <c r="AF201" s="6"/>
      <c r="AG201" s="2" t="n">
        <v>48215023902</v>
      </c>
      <c r="AH201" s="2" t="s">
        <v>55</v>
      </c>
      <c r="AI201" s="3" t="n">
        <v>7</v>
      </c>
      <c r="AJ201" s="3" t="n">
        <v>10.8</v>
      </c>
      <c r="AK201" s="47" t="n">
        <f aca="false">(86+83+84)/3</f>
        <v>84.3333333333333</v>
      </c>
      <c r="AL201" s="48"/>
    </row>
    <row r="202" customFormat="false" ht="15" hidden="false" customHeight="false" outlineLevel="0" collapsed="false">
      <c r="A202" s="1" t="n">
        <v>16361</v>
      </c>
      <c r="B202" s="2" t="s">
        <v>592</v>
      </c>
      <c r="C202" s="2" t="s">
        <v>593</v>
      </c>
      <c r="D202" s="2" t="s">
        <v>586</v>
      </c>
      <c r="E202" s="2" t="s">
        <v>556</v>
      </c>
      <c r="F202" s="2" t="n">
        <v>78526</v>
      </c>
      <c r="G202" s="3" t="n">
        <v>11</v>
      </c>
      <c r="H202" s="3" t="s">
        <v>48</v>
      </c>
      <c r="K202" s="3" t="s">
        <v>49</v>
      </c>
      <c r="L202" s="2" t="s">
        <v>50</v>
      </c>
      <c r="M202" s="3" t="n">
        <v>116</v>
      </c>
      <c r="N202" s="3" t="n">
        <v>14</v>
      </c>
      <c r="O202" s="3" t="n">
        <v>130</v>
      </c>
      <c r="P202" s="2" t="s">
        <v>87</v>
      </c>
      <c r="Q202" s="21" t="n">
        <v>1450000</v>
      </c>
      <c r="R202" s="45"/>
      <c r="S202" s="45"/>
      <c r="T202" s="2" t="s">
        <v>565</v>
      </c>
      <c r="U202" s="2" t="s">
        <v>594</v>
      </c>
      <c r="V202" s="2" t="n">
        <v>124</v>
      </c>
      <c r="W202" s="2" t="n">
        <v>17</v>
      </c>
      <c r="X202" s="2" t="n">
        <v>4</v>
      </c>
      <c r="Y202" s="2" t="n">
        <v>8</v>
      </c>
      <c r="Z202" s="2" t="n">
        <v>4</v>
      </c>
      <c r="AB202" s="1" t="n">
        <f aca="false">SUM(V202:AA202)</f>
        <v>157</v>
      </c>
      <c r="AC202" s="46" t="s">
        <v>142</v>
      </c>
      <c r="AD202" s="46" t="s">
        <v>142</v>
      </c>
      <c r="AE202" s="46" t="s">
        <v>64</v>
      </c>
      <c r="AG202" s="2" t="n">
        <v>48061014400</v>
      </c>
      <c r="AH202" s="2" t="s">
        <v>55</v>
      </c>
      <c r="AI202" s="3" t="n">
        <v>7</v>
      </c>
      <c r="AJ202" s="3" t="n">
        <v>22</v>
      </c>
      <c r="AK202" s="47" t="n">
        <f aca="false">(92+86+84)/3</f>
        <v>87.3333333333333</v>
      </c>
      <c r="AL202" s="48"/>
    </row>
    <row r="203" customFormat="false" ht="15" hidden="false" customHeight="false" outlineLevel="0" collapsed="false">
      <c r="A203" s="1" t="n">
        <v>16288</v>
      </c>
      <c r="B203" s="2" t="s">
        <v>595</v>
      </c>
      <c r="C203" s="2" t="s">
        <v>596</v>
      </c>
      <c r="D203" s="2" t="s">
        <v>586</v>
      </c>
      <c r="E203" s="2" t="s">
        <v>556</v>
      </c>
      <c r="F203" s="2" t="n">
        <v>78520</v>
      </c>
      <c r="G203" s="3" t="n">
        <v>11</v>
      </c>
      <c r="H203" s="3" t="s">
        <v>48</v>
      </c>
      <c r="K203" s="3" t="s">
        <v>49</v>
      </c>
      <c r="L203" s="2" t="s">
        <v>50</v>
      </c>
      <c r="M203" s="3" t="n">
        <v>132</v>
      </c>
      <c r="N203" s="3" t="n">
        <v>24</v>
      </c>
      <c r="O203" s="3" t="n">
        <v>156</v>
      </c>
      <c r="P203" s="2" t="s">
        <v>51</v>
      </c>
      <c r="Q203" s="21" t="n">
        <v>1500000</v>
      </c>
      <c r="R203" s="45"/>
      <c r="S203" s="45"/>
      <c r="T203" s="2" t="s">
        <v>597</v>
      </c>
      <c r="U203" s="2" t="s">
        <v>598</v>
      </c>
      <c r="V203" s="2" t="n">
        <v>124</v>
      </c>
      <c r="W203" s="2" t="n">
        <v>17</v>
      </c>
      <c r="X203" s="2" t="n">
        <v>4</v>
      </c>
      <c r="Y203" s="2" t="n">
        <v>8</v>
      </c>
      <c r="Z203" s="2" t="n">
        <v>4</v>
      </c>
      <c r="AB203" s="1" t="n">
        <f aca="false">SUM(V203:AA203)</f>
        <v>157</v>
      </c>
      <c r="AC203" s="46" t="s">
        <v>142</v>
      </c>
      <c r="AD203" s="46" t="s">
        <v>142</v>
      </c>
      <c r="AE203" s="46" t="s">
        <v>142</v>
      </c>
      <c r="AG203" s="2" t="n">
        <v>48061012504</v>
      </c>
      <c r="AH203" s="2" t="s">
        <v>55</v>
      </c>
      <c r="AI203" s="3" t="n">
        <v>7</v>
      </c>
      <c r="AJ203" s="3" t="n">
        <v>27.7</v>
      </c>
      <c r="AK203" s="47" t="n">
        <f aca="false">(88+75+84)/3</f>
        <v>82.3333333333333</v>
      </c>
      <c r="AL203" s="48"/>
    </row>
    <row r="204" customFormat="false" ht="15" hidden="false" customHeight="false" outlineLevel="0" collapsed="false">
      <c r="A204" s="1" t="n">
        <v>16379</v>
      </c>
      <c r="B204" s="2" t="s">
        <v>599</v>
      </c>
      <c r="C204" s="2" t="s">
        <v>600</v>
      </c>
      <c r="D204" s="2" t="s">
        <v>601</v>
      </c>
      <c r="E204" s="2" t="s">
        <v>47</v>
      </c>
      <c r="F204" s="2" t="n">
        <v>78596</v>
      </c>
      <c r="G204" s="3" t="n">
        <v>11</v>
      </c>
      <c r="H204" s="3" t="s">
        <v>48</v>
      </c>
      <c r="L204" s="2" t="s">
        <v>50</v>
      </c>
      <c r="M204" s="3" t="n">
        <v>130</v>
      </c>
      <c r="N204" s="3" t="n">
        <v>10</v>
      </c>
      <c r="O204" s="3" t="n">
        <v>140</v>
      </c>
      <c r="P204" s="2" t="s">
        <v>51</v>
      </c>
      <c r="Q204" s="21" t="n">
        <v>1500000</v>
      </c>
      <c r="R204" s="45"/>
      <c r="S204" s="45"/>
      <c r="T204" s="2" t="s">
        <v>602</v>
      </c>
      <c r="U204" s="2" t="s">
        <v>603</v>
      </c>
      <c r="V204" s="2" t="n">
        <v>123</v>
      </c>
      <c r="W204" s="2" t="n">
        <v>17</v>
      </c>
      <c r="X204" s="2" t="n">
        <v>4</v>
      </c>
      <c r="Y204" s="2" t="n">
        <v>8</v>
      </c>
      <c r="Z204" s="2" t="n">
        <v>4</v>
      </c>
      <c r="AB204" s="1" t="n">
        <f aca="false">SUM(V204:AA204)</f>
        <v>156</v>
      </c>
      <c r="AC204" s="46" t="s">
        <v>142</v>
      </c>
      <c r="AD204" s="46" t="s">
        <v>142</v>
      </c>
      <c r="AE204" s="46" t="s">
        <v>142</v>
      </c>
      <c r="AG204" s="2" t="n">
        <v>48215022300</v>
      </c>
      <c r="AH204" s="2" t="s">
        <v>55</v>
      </c>
      <c r="AI204" s="3" t="n">
        <v>7</v>
      </c>
      <c r="AJ204" s="3" t="n">
        <v>22</v>
      </c>
      <c r="AK204" s="47" t="n">
        <f aca="false">(84+77+71)/3</f>
        <v>77.3333333333333</v>
      </c>
      <c r="AL204" s="48"/>
    </row>
    <row r="205" customFormat="false" ht="15" hidden="false" customHeight="false" outlineLevel="0" collapsed="false">
      <c r="A205" s="1" t="n">
        <v>16339</v>
      </c>
      <c r="B205" s="2" t="s">
        <v>604</v>
      </c>
      <c r="C205" s="2" t="s">
        <v>605</v>
      </c>
      <c r="D205" s="2" t="s">
        <v>47</v>
      </c>
      <c r="E205" s="2" t="s">
        <v>47</v>
      </c>
      <c r="F205" s="2" t="n">
        <v>78557</v>
      </c>
      <c r="G205" s="3" t="n">
        <v>11</v>
      </c>
      <c r="H205" s="3" t="s">
        <v>606</v>
      </c>
      <c r="L205" s="2" t="s">
        <v>50</v>
      </c>
      <c r="M205" s="3" t="n">
        <v>130</v>
      </c>
      <c r="N205" s="3" t="n">
        <v>10</v>
      </c>
      <c r="O205" s="3" t="n">
        <v>140</v>
      </c>
      <c r="P205" s="2" t="s">
        <v>51</v>
      </c>
      <c r="Q205" s="21" t="n">
        <v>1500000</v>
      </c>
      <c r="R205" s="45"/>
      <c r="S205" s="45"/>
      <c r="T205" s="2" t="s">
        <v>602</v>
      </c>
      <c r="U205" s="2" t="s">
        <v>603</v>
      </c>
      <c r="V205" s="2" t="n">
        <v>122</v>
      </c>
      <c r="W205" s="2" t="n">
        <v>17</v>
      </c>
      <c r="X205" s="2" t="n">
        <v>4</v>
      </c>
      <c r="Y205" s="2" t="n">
        <v>8</v>
      </c>
      <c r="Z205" s="2" t="n">
        <v>4</v>
      </c>
      <c r="AB205" s="1" t="n">
        <f aca="false">SUM(V205:AA205)</f>
        <v>155</v>
      </c>
      <c r="AC205" s="46" t="s">
        <v>142</v>
      </c>
      <c r="AD205" s="46" t="s">
        <v>142</v>
      </c>
      <c r="AE205" s="46" t="s">
        <v>142</v>
      </c>
      <c r="AF205" s="62"/>
      <c r="AG205" s="2" t="n">
        <v>48215021305</v>
      </c>
      <c r="AH205" s="2" t="s">
        <v>73</v>
      </c>
      <c r="AI205" s="3" t="n">
        <v>6</v>
      </c>
      <c r="AJ205" s="3" t="n">
        <v>20.9</v>
      </c>
      <c r="AK205" s="47" t="n">
        <f aca="false">(87+77+76)/3</f>
        <v>80</v>
      </c>
      <c r="AL205" s="48"/>
    </row>
    <row r="206" s="7" customFormat="true" ht="15" hidden="false" customHeight="false" outlineLevel="0" collapsed="false">
      <c r="A206" s="7" t="n">
        <v>16029</v>
      </c>
      <c r="B206" s="7" t="s">
        <v>607</v>
      </c>
      <c r="C206" s="7" t="s">
        <v>608</v>
      </c>
      <c r="D206" s="7" t="s">
        <v>609</v>
      </c>
      <c r="E206" s="7" t="s">
        <v>556</v>
      </c>
      <c r="F206" s="7" t="n">
        <v>78550</v>
      </c>
      <c r="G206" s="49" t="n">
        <v>11</v>
      </c>
      <c r="H206" s="49" t="s">
        <v>48</v>
      </c>
      <c r="I206" s="49"/>
      <c r="J206" s="49"/>
      <c r="K206" s="49"/>
      <c r="L206" s="7" t="s">
        <v>205</v>
      </c>
      <c r="M206" s="108" t="n">
        <v>19</v>
      </c>
      <c r="N206" s="108" t="n">
        <v>5</v>
      </c>
      <c r="O206" s="108" t="n">
        <v>24</v>
      </c>
      <c r="P206" s="7" t="s">
        <v>51</v>
      </c>
      <c r="Q206" s="109" t="n">
        <v>327000</v>
      </c>
      <c r="R206" s="51"/>
      <c r="S206" s="51"/>
      <c r="T206" s="7" t="s">
        <v>206</v>
      </c>
      <c r="U206" s="7" t="s">
        <v>207</v>
      </c>
      <c r="V206" s="7" t="n">
        <v>122</v>
      </c>
      <c r="W206" s="7" t="n">
        <v>17</v>
      </c>
      <c r="X206" s="7" t="n">
        <v>4</v>
      </c>
      <c r="Y206" s="7" t="n">
        <v>8</v>
      </c>
      <c r="Z206" s="7" t="n">
        <v>4</v>
      </c>
      <c r="AB206" s="1" t="n">
        <f aca="false">SUM(V206:AA206)</f>
        <v>155</v>
      </c>
      <c r="AC206" s="46" t="s">
        <v>142</v>
      </c>
      <c r="AD206" s="46" t="s">
        <v>142</v>
      </c>
      <c r="AE206" s="46" t="s">
        <v>64</v>
      </c>
      <c r="AF206" s="1"/>
      <c r="AG206" s="7" t="n">
        <v>48061010900</v>
      </c>
      <c r="AH206" s="7" t="s">
        <v>65</v>
      </c>
      <c r="AI206" s="49" t="n">
        <v>0</v>
      </c>
      <c r="AJ206" s="49" t="n">
        <v>48.3</v>
      </c>
      <c r="AK206" s="61" t="n">
        <f aca="false">(83+70+94)/3</f>
        <v>82.3333333333333</v>
      </c>
      <c r="AL206" s="11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row>
    <row r="207" customFormat="false" ht="15" hidden="false" customHeight="false" outlineLevel="0" collapsed="false">
      <c r="A207" s="1" t="n">
        <v>16259</v>
      </c>
      <c r="B207" s="2" t="s">
        <v>610</v>
      </c>
      <c r="C207" s="2" t="s">
        <v>611</v>
      </c>
      <c r="D207" s="2" t="s">
        <v>586</v>
      </c>
      <c r="E207" s="2" t="s">
        <v>612</v>
      </c>
      <c r="F207" s="2" t="n">
        <v>78520</v>
      </c>
      <c r="G207" s="3" t="n">
        <v>11</v>
      </c>
      <c r="H207" s="3" t="s">
        <v>48</v>
      </c>
      <c r="K207" s="3" t="s">
        <v>49</v>
      </c>
      <c r="L207" s="2" t="s">
        <v>50</v>
      </c>
      <c r="M207" s="3" t="n">
        <v>54</v>
      </c>
      <c r="N207" s="3" t="n">
        <v>0</v>
      </c>
      <c r="O207" s="3" t="n">
        <v>54</v>
      </c>
      <c r="P207" s="2" t="s">
        <v>51</v>
      </c>
      <c r="Q207" s="21" t="n">
        <v>850893</v>
      </c>
      <c r="R207" s="45"/>
      <c r="S207" s="45"/>
      <c r="T207" s="2" t="s">
        <v>613</v>
      </c>
      <c r="U207" s="2" t="s">
        <v>614</v>
      </c>
      <c r="V207" s="2" t="n">
        <v>123</v>
      </c>
      <c r="W207" s="2" t="n">
        <v>17</v>
      </c>
      <c r="X207" s="2" t="n">
        <v>4</v>
      </c>
      <c r="Y207" s="2" t="n">
        <v>8</v>
      </c>
      <c r="Z207" s="2" t="n">
        <v>0</v>
      </c>
      <c r="AB207" s="1" t="n">
        <f aca="false">SUM(V207:AA207)</f>
        <v>152</v>
      </c>
      <c r="AC207" s="46" t="s">
        <v>142</v>
      </c>
      <c r="AD207" s="46" t="s">
        <v>142</v>
      </c>
      <c r="AE207" s="46" t="s">
        <v>142</v>
      </c>
      <c r="AF207" s="1"/>
      <c r="AG207" s="2" t="n">
        <v>48061014400</v>
      </c>
      <c r="AH207" s="2" t="s">
        <v>55</v>
      </c>
      <c r="AI207" s="3" t="n">
        <v>7</v>
      </c>
      <c r="AJ207" s="3" t="n">
        <v>22</v>
      </c>
      <c r="AK207" s="47" t="n">
        <f aca="false">(90+73+71)/3</f>
        <v>78</v>
      </c>
      <c r="AL207" s="48"/>
    </row>
    <row r="208" customFormat="false" ht="15" hidden="false" customHeight="true" outlineLevel="0" collapsed="false">
      <c r="A208" s="1" t="n">
        <v>16387</v>
      </c>
      <c r="B208" s="2" t="s">
        <v>615</v>
      </c>
      <c r="C208" s="2" t="s">
        <v>616</v>
      </c>
      <c r="D208" s="2" t="s">
        <v>586</v>
      </c>
      <c r="E208" s="2" t="s">
        <v>556</v>
      </c>
      <c r="F208" s="2" t="n">
        <v>78520</v>
      </c>
      <c r="G208" s="3" t="n">
        <v>11</v>
      </c>
      <c r="H208" s="3" t="s">
        <v>48</v>
      </c>
      <c r="K208" s="3" t="s">
        <v>49</v>
      </c>
      <c r="L208" s="2" t="s">
        <v>50</v>
      </c>
      <c r="M208" s="3" t="n">
        <v>92</v>
      </c>
      <c r="N208" s="3" t="n">
        <v>10</v>
      </c>
      <c r="O208" s="3" t="n">
        <v>102</v>
      </c>
      <c r="P208" s="2" t="s">
        <v>51</v>
      </c>
      <c r="Q208" s="21" t="n">
        <v>1500000</v>
      </c>
      <c r="R208" s="45"/>
      <c r="S208" s="45" t="s">
        <v>49</v>
      </c>
      <c r="T208" s="2" t="s">
        <v>617</v>
      </c>
      <c r="U208" s="2" t="s">
        <v>594</v>
      </c>
      <c r="V208" s="2" t="n">
        <v>118</v>
      </c>
      <c r="W208" s="2" t="n">
        <v>17</v>
      </c>
      <c r="X208" s="1" t="n">
        <v>4</v>
      </c>
      <c r="Y208" s="2" t="n">
        <v>8</v>
      </c>
      <c r="Z208" s="2" t="n">
        <v>4</v>
      </c>
      <c r="AB208" s="1" t="n">
        <f aca="false">SUM(V208:AA208)</f>
        <v>151</v>
      </c>
      <c r="AC208" s="46" t="s">
        <v>54</v>
      </c>
      <c r="AD208" s="46" t="s">
        <v>54</v>
      </c>
      <c r="AE208" s="46" t="s">
        <v>64</v>
      </c>
      <c r="AF208" s="62"/>
      <c r="AG208" s="2" t="n">
        <v>48061012504</v>
      </c>
      <c r="AH208" s="2" t="s">
        <v>55</v>
      </c>
      <c r="AI208" s="3" t="n">
        <v>7</v>
      </c>
      <c r="AJ208" s="3" t="n">
        <v>27.7</v>
      </c>
      <c r="AK208" s="47" t="n">
        <f aca="false">(88+75+84)/3</f>
        <v>82.3333333333333</v>
      </c>
      <c r="AL208" s="48"/>
    </row>
    <row r="209" s="2" customFormat="true" ht="15" hidden="false" customHeight="false" outlineLevel="1" collapsed="false">
      <c r="A209" s="71" t="s">
        <v>220</v>
      </c>
      <c r="B209" s="72"/>
      <c r="C209" s="101" t="n">
        <v>5548559</v>
      </c>
      <c r="I209" s="4"/>
      <c r="M209" s="3"/>
      <c r="N209" s="3"/>
      <c r="O209" s="3"/>
      <c r="P209" s="75" t="s">
        <v>200</v>
      </c>
      <c r="Q209" s="76" t="n">
        <f aca="false">SUM(Q195:Q208)</f>
        <v>18386076</v>
      </c>
      <c r="AB209" s="1"/>
      <c r="AC209" s="46"/>
      <c r="AD209" s="4"/>
      <c r="AE209" s="4"/>
      <c r="AH209" s="77"/>
      <c r="AI209" s="77"/>
      <c r="AJ209" s="3"/>
      <c r="AK209" s="47"/>
      <c r="AL209" s="48"/>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row>
    <row r="210" customFormat="false" ht="12" hidden="false" customHeight="true" outlineLevel="0" collapsed="false">
      <c r="A210" s="82"/>
      <c r="B210" s="1"/>
      <c r="E210" s="2"/>
      <c r="I210" s="55"/>
      <c r="J210" s="55"/>
      <c r="K210" s="55"/>
      <c r="P210" s="107"/>
      <c r="Q210" s="96"/>
      <c r="R210" s="91"/>
      <c r="S210" s="91"/>
      <c r="V210" s="3"/>
      <c r="AB210" s="1"/>
      <c r="AC210" s="46"/>
      <c r="AD210" s="46"/>
      <c r="AE210" s="46"/>
      <c r="AF210" s="1"/>
      <c r="AG210" s="85"/>
      <c r="AH210" s="3"/>
      <c r="AJ210" s="86"/>
      <c r="AK210" s="47"/>
      <c r="AL210" s="48"/>
    </row>
    <row r="211" customFormat="false" ht="15" hidden="false" customHeight="true" outlineLevel="0" collapsed="false">
      <c r="A211" s="87" t="str">
        <f aca="false">CONCATENATE("Region ",G213,"/",H213)</f>
        <v>Region 12/Rural</v>
      </c>
      <c r="B211" s="1"/>
      <c r="E211" s="2"/>
      <c r="I211" s="55"/>
      <c r="J211" s="55"/>
      <c r="K211" s="55"/>
      <c r="P211" s="3"/>
      <c r="Q211" s="83"/>
      <c r="R211" s="84"/>
      <c r="S211" s="84"/>
      <c r="V211" s="3"/>
      <c r="AB211" s="1"/>
      <c r="AC211" s="46"/>
      <c r="AD211" s="46"/>
      <c r="AE211" s="46"/>
      <c r="AF211" s="1"/>
      <c r="AG211" s="85"/>
      <c r="AH211" s="3"/>
      <c r="AJ211" s="86"/>
      <c r="AK211" s="47"/>
      <c r="AL211" s="48"/>
    </row>
    <row r="212" customFormat="false" ht="15" hidden="false" customHeight="false" outlineLevel="0" collapsed="false">
      <c r="A212" s="1" t="n">
        <v>16057</v>
      </c>
      <c r="B212" s="2" t="s">
        <v>618</v>
      </c>
      <c r="C212" s="6" t="s">
        <v>619</v>
      </c>
      <c r="D212" s="2" t="s">
        <v>620</v>
      </c>
      <c r="E212" s="2" t="s">
        <v>620</v>
      </c>
      <c r="F212" s="2" t="n">
        <v>76856</v>
      </c>
      <c r="G212" s="3" t="n">
        <v>12</v>
      </c>
      <c r="H212" s="3" t="s">
        <v>60</v>
      </c>
      <c r="L212" s="2" t="s">
        <v>50</v>
      </c>
      <c r="M212" s="3" t="n">
        <v>44</v>
      </c>
      <c r="N212" s="3" t="n">
        <v>5</v>
      </c>
      <c r="O212" s="3" t="n">
        <v>49</v>
      </c>
      <c r="P212" s="2" t="s">
        <v>87</v>
      </c>
      <c r="Q212" s="21" t="n">
        <v>0</v>
      </c>
      <c r="R212" s="45"/>
      <c r="S212" s="45"/>
      <c r="T212" s="2" t="s">
        <v>621</v>
      </c>
      <c r="U212" s="2" t="s">
        <v>213</v>
      </c>
      <c r="V212" s="2" t="n">
        <v>125</v>
      </c>
      <c r="W212" s="2" t="n">
        <v>17</v>
      </c>
      <c r="X212" s="2" t="n">
        <v>4</v>
      </c>
      <c r="Y212" s="2" t="n">
        <v>8</v>
      </c>
      <c r="Z212" s="2" t="n">
        <v>4</v>
      </c>
      <c r="AB212" s="1" t="n">
        <f aca="false">SUM(V212:AA212)</f>
        <v>158</v>
      </c>
      <c r="AC212" s="46" t="s">
        <v>54</v>
      </c>
      <c r="AD212" s="46" t="s">
        <v>54</v>
      </c>
      <c r="AE212" s="46" t="s">
        <v>64</v>
      </c>
      <c r="AF212" s="1"/>
      <c r="AG212" s="2" t="n">
        <v>48319950200</v>
      </c>
      <c r="AH212" s="2" t="s">
        <v>73</v>
      </c>
      <c r="AI212" s="3" t="n">
        <v>7</v>
      </c>
      <c r="AJ212" s="3" t="n">
        <v>5.9</v>
      </c>
      <c r="AK212" s="47" t="n">
        <f aca="false">(91+87+97)/3</f>
        <v>91.6666666666667</v>
      </c>
      <c r="AL212" s="48"/>
    </row>
    <row r="213" s="1" customFormat="true" ht="15" hidden="false" customHeight="false" outlineLevel="0" collapsed="false">
      <c r="A213" s="1" t="n">
        <v>16234</v>
      </c>
      <c r="B213" s="62" t="s">
        <v>622</v>
      </c>
      <c r="C213" s="1" t="s">
        <v>623</v>
      </c>
      <c r="D213" s="1" t="s">
        <v>624</v>
      </c>
      <c r="E213" s="1" t="s">
        <v>625</v>
      </c>
      <c r="F213" s="1" t="n">
        <v>79331</v>
      </c>
      <c r="G213" s="49" t="n">
        <v>12</v>
      </c>
      <c r="H213" s="49" t="s">
        <v>60</v>
      </c>
      <c r="I213" s="49"/>
      <c r="J213" s="49"/>
      <c r="K213" s="49"/>
      <c r="L213" s="1" t="s">
        <v>50</v>
      </c>
      <c r="M213" s="49" t="n">
        <v>50</v>
      </c>
      <c r="N213" s="49" t="n">
        <v>30</v>
      </c>
      <c r="O213" s="49" t="n">
        <v>80</v>
      </c>
      <c r="P213" s="1" t="s">
        <v>51</v>
      </c>
      <c r="Q213" s="50" t="n">
        <v>750000</v>
      </c>
      <c r="R213" s="51"/>
      <c r="S213" s="51"/>
      <c r="T213" s="1" t="s">
        <v>347</v>
      </c>
      <c r="U213" s="1" t="s">
        <v>348</v>
      </c>
      <c r="V213" s="1" t="n">
        <v>117</v>
      </c>
      <c r="W213" s="1" t="n">
        <v>17</v>
      </c>
      <c r="X213" s="1" t="n">
        <v>4</v>
      </c>
      <c r="Y213" s="1" t="n">
        <v>8</v>
      </c>
      <c r="Z213" s="1" t="n">
        <v>4</v>
      </c>
      <c r="AB213" s="1" t="n">
        <f aca="false">SUM(V213:AA213)</f>
        <v>150</v>
      </c>
      <c r="AC213" s="46" t="s">
        <v>54</v>
      </c>
      <c r="AD213" s="46" t="s">
        <v>72</v>
      </c>
      <c r="AE213" s="46" t="s">
        <v>54</v>
      </c>
      <c r="AG213" s="1" t="n">
        <v>48115950401</v>
      </c>
      <c r="AH213" s="1" t="s">
        <v>73</v>
      </c>
      <c r="AI213" s="49" t="n">
        <v>7</v>
      </c>
      <c r="AJ213" s="49" t="n">
        <v>14.9</v>
      </c>
      <c r="AK213" s="61" t="n">
        <f aca="false">(64+57+64)/3</f>
        <v>61.6666666666667</v>
      </c>
      <c r="AL213" s="53"/>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row>
    <row r="214" s="1" customFormat="true" ht="15" hidden="false" customHeight="false" outlineLevel="1" collapsed="false">
      <c r="A214" s="71" t="s">
        <v>220</v>
      </c>
      <c r="B214" s="72"/>
      <c r="C214" s="101" t="n">
        <v>500000</v>
      </c>
      <c r="I214" s="46"/>
      <c r="M214" s="49"/>
      <c r="N214" s="49"/>
      <c r="O214" s="49"/>
      <c r="P214" s="75" t="s">
        <v>200</v>
      </c>
      <c r="Q214" s="102" t="n">
        <f aca="false">SUM(Q212:Q213)</f>
        <v>750000</v>
      </c>
      <c r="AC214" s="46"/>
      <c r="AD214" s="46"/>
      <c r="AE214" s="46"/>
      <c r="AH214" s="103"/>
      <c r="AI214" s="103"/>
      <c r="AJ214" s="49"/>
      <c r="AK214" s="61"/>
      <c r="AL214" s="53"/>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row>
    <row r="215" s="1" customFormat="true" ht="12" hidden="false" customHeight="true" outlineLevel="0" collapsed="false">
      <c r="A215" s="82"/>
      <c r="F215" s="49"/>
      <c r="G215" s="49"/>
      <c r="H215" s="49"/>
      <c r="I215" s="64"/>
      <c r="J215" s="64"/>
      <c r="K215" s="64"/>
      <c r="L215" s="49"/>
      <c r="M215" s="49"/>
      <c r="N215" s="49"/>
      <c r="O215" s="49"/>
      <c r="P215" s="104"/>
      <c r="Q215" s="96"/>
      <c r="R215" s="91"/>
      <c r="S215" s="91"/>
      <c r="V215" s="49"/>
      <c r="AC215" s="46"/>
      <c r="AD215" s="46"/>
      <c r="AE215" s="46"/>
      <c r="AH215" s="49"/>
      <c r="AI215" s="49"/>
      <c r="AJ215" s="86"/>
      <c r="AK215" s="61"/>
      <c r="AL215" s="53"/>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row>
    <row r="216" s="1" customFormat="true" ht="15" hidden="false" customHeight="true" outlineLevel="0" collapsed="false">
      <c r="A216" s="87" t="str">
        <f aca="false">CONCATENATE("Region ",G218,"/",H218)</f>
        <v>Region 12/Urban</v>
      </c>
      <c r="F216" s="49"/>
      <c r="G216" s="49"/>
      <c r="H216" s="49"/>
      <c r="I216" s="64"/>
      <c r="J216" s="64"/>
      <c r="K216" s="64"/>
      <c r="L216" s="49"/>
      <c r="M216" s="49"/>
      <c r="N216" s="49"/>
      <c r="O216" s="49"/>
      <c r="P216" s="49"/>
      <c r="Q216" s="83"/>
      <c r="R216" s="84"/>
      <c r="S216" s="84"/>
      <c r="V216" s="49"/>
      <c r="AC216" s="46"/>
      <c r="AD216" s="46"/>
      <c r="AE216" s="46"/>
      <c r="AH216" s="49"/>
      <c r="AI216" s="49"/>
      <c r="AJ216" s="86"/>
      <c r="AK216" s="61"/>
      <c r="AL216" s="53"/>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row>
    <row r="217" s="1" customFormat="true" ht="15" hidden="false" customHeight="false" outlineLevel="0" collapsed="false">
      <c r="A217" s="1" t="n">
        <v>16200</v>
      </c>
      <c r="B217" s="1" t="s">
        <v>626</v>
      </c>
      <c r="C217" s="1" t="s">
        <v>627</v>
      </c>
      <c r="D217" s="1" t="s">
        <v>628</v>
      </c>
      <c r="E217" s="1" t="s">
        <v>629</v>
      </c>
      <c r="F217" s="1" t="n">
        <v>76904</v>
      </c>
      <c r="G217" s="49" t="n">
        <v>12</v>
      </c>
      <c r="H217" s="49" t="s">
        <v>48</v>
      </c>
      <c r="I217" s="49"/>
      <c r="J217" s="49"/>
      <c r="K217" s="49"/>
      <c r="L217" s="1" t="s">
        <v>50</v>
      </c>
      <c r="M217" s="49" t="n">
        <v>56</v>
      </c>
      <c r="N217" s="49" t="n">
        <v>16</v>
      </c>
      <c r="O217" s="49" t="n">
        <v>72</v>
      </c>
      <c r="P217" s="1" t="s">
        <v>87</v>
      </c>
      <c r="Q217" s="50" t="n">
        <v>788300</v>
      </c>
      <c r="R217" s="51"/>
      <c r="S217" s="51"/>
      <c r="T217" s="1" t="s">
        <v>218</v>
      </c>
      <c r="U217" s="1" t="s">
        <v>219</v>
      </c>
      <c r="V217" s="1" t="n">
        <v>118</v>
      </c>
      <c r="W217" s="1" t="n">
        <v>17</v>
      </c>
      <c r="X217" s="1" t="n">
        <v>4</v>
      </c>
      <c r="Y217" s="1" t="n">
        <v>8</v>
      </c>
      <c r="Z217" s="1" t="n">
        <v>4</v>
      </c>
      <c r="AB217" s="1" t="n">
        <f aca="false">SUM(V217:AA217)</f>
        <v>151</v>
      </c>
      <c r="AC217" s="46" t="s">
        <v>54</v>
      </c>
      <c r="AD217" s="46" t="s">
        <v>72</v>
      </c>
      <c r="AE217" s="46" t="s">
        <v>64</v>
      </c>
      <c r="AF217" s="62"/>
      <c r="AG217" s="1" t="n">
        <v>48451001800</v>
      </c>
      <c r="AH217" s="1" t="s">
        <v>65</v>
      </c>
      <c r="AI217" s="49" t="n">
        <v>0</v>
      </c>
      <c r="AJ217" s="49" t="n">
        <v>39.3</v>
      </c>
      <c r="AK217" s="61" t="n">
        <f aca="false">(52+63+66)/3</f>
        <v>60.3333333333333</v>
      </c>
      <c r="AL217" s="99"/>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row>
    <row r="218" s="1" customFormat="true" ht="15" hidden="false" customHeight="false" outlineLevel="0" collapsed="false">
      <c r="A218" s="1" t="n">
        <v>16210</v>
      </c>
      <c r="B218" s="1" t="s">
        <v>630</v>
      </c>
      <c r="C218" s="1" t="s">
        <v>631</v>
      </c>
      <c r="D218" s="1" t="s">
        <v>632</v>
      </c>
      <c r="E218" s="1" t="s">
        <v>632</v>
      </c>
      <c r="F218" s="1" t="n">
        <v>79703</v>
      </c>
      <c r="G218" s="49" t="n">
        <v>12</v>
      </c>
      <c r="H218" s="49" t="s">
        <v>48</v>
      </c>
      <c r="I218" s="49"/>
      <c r="J218" s="49"/>
      <c r="K218" s="49" t="s">
        <v>49</v>
      </c>
      <c r="L218" s="1" t="s">
        <v>50</v>
      </c>
      <c r="M218" s="49" t="n">
        <v>83</v>
      </c>
      <c r="N218" s="49" t="n">
        <v>21</v>
      </c>
      <c r="O218" s="49" t="n">
        <v>104</v>
      </c>
      <c r="P218" s="1" t="s">
        <v>51</v>
      </c>
      <c r="Q218" s="50" t="n">
        <v>853071</v>
      </c>
      <c r="R218" s="51" t="s">
        <v>49</v>
      </c>
      <c r="S218" s="51"/>
      <c r="T218" s="1" t="s">
        <v>464</v>
      </c>
      <c r="U218" s="1" t="s">
        <v>465</v>
      </c>
      <c r="V218" s="1" t="n">
        <v>116</v>
      </c>
      <c r="W218" s="1" t="n">
        <v>17</v>
      </c>
      <c r="X218" s="1" t="n">
        <v>4</v>
      </c>
      <c r="Y218" s="1" t="n">
        <v>8</v>
      </c>
      <c r="Z218" s="1" t="n">
        <v>4</v>
      </c>
      <c r="AB218" s="1" t="n">
        <f aca="false">SUM(V218:AA218)</f>
        <v>149</v>
      </c>
      <c r="AC218" s="46" t="s">
        <v>54</v>
      </c>
      <c r="AD218" s="46" t="s">
        <v>72</v>
      </c>
      <c r="AE218" s="46" t="s">
        <v>64</v>
      </c>
      <c r="AG218" s="1" t="n">
        <v>48329001300</v>
      </c>
      <c r="AH218" s="1" t="s">
        <v>73</v>
      </c>
      <c r="AI218" s="49" t="n">
        <v>0</v>
      </c>
      <c r="AJ218" s="49" t="n">
        <v>9.4</v>
      </c>
      <c r="AK218" s="61" t="n">
        <f aca="false">(63+58+65)/3</f>
        <v>62</v>
      </c>
      <c r="AL218" s="53"/>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row>
    <row r="219" s="1" customFormat="true" ht="15" hidden="false" customHeight="false" outlineLevel="0" collapsed="false">
      <c r="A219" s="1" t="n">
        <v>16362</v>
      </c>
      <c r="B219" s="1" t="s">
        <v>633</v>
      </c>
      <c r="C219" s="1" t="s">
        <v>634</v>
      </c>
      <c r="D219" s="1" t="s">
        <v>632</v>
      </c>
      <c r="E219" s="1" t="s">
        <v>632</v>
      </c>
      <c r="F219" s="1" t="n">
        <v>79705</v>
      </c>
      <c r="G219" s="49" t="n">
        <v>12</v>
      </c>
      <c r="H219" s="49" t="s">
        <v>48</v>
      </c>
      <c r="I219" s="49"/>
      <c r="J219" s="49"/>
      <c r="K219" s="49"/>
      <c r="L219" s="62" t="s">
        <v>61</v>
      </c>
      <c r="M219" s="49" t="n">
        <v>124</v>
      </c>
      <c r="N219" s="49" t="n">
        <v>0</v>
      </c>
      <c r="O219" s="49" t="n">
        <v>124</v>
      </c>
      <c r="P219" s="1" t="s">
        <v>51</v>
      </c>
      <c r="Q219" s="50" t="n">
        <v>0</v>
      </c>
      <c r="R219" s="51"/>
      <c r="S219" s="51"/>
      <c r="T219" s="1" t="s">
        <v>635</v>
      </c>
      <c r="U219" s="1" t="s">
        <v>636</v>
      </c>
      <c r="V219" s="1" t="n">
        <v>0</v>
      </c>
      <c r="W219" s="1" t="n">
        <v>0</v>
      </c>
      <c r="X219" s="1" t="n">
        <v>0</v>
      </c>
      <c r="Y219" s="1" t="n">
        <v>0</v>
      </c>
      <c r="Z219" s="1" t="n">
        <v>0</v>
      </c>
      <c r="AB219" s="1" t="n">
        <f aca="false">SUM(V219:AA219)</f>
        <v>0</v>
      </c>
      <c r="AC219" s="46" t="s">
        <v>142</v>
      </c>
      <c r="AD219" s="46" t="s">
        <v>142</v>
      </c>
      <c r="AE219" s="46" t="s">
        <v>142</v>
      </c>
      <c r="AF219" s="62" t="s">
        <v>198</v>
      </c>
      <c r="AG219" s="1" t="n">
        <v>48329000305</v>
      </c>
      <c r="AH219" s="1" t="s">
        <v>73</v>
      </c>
      <c r="AI219" s="49" t="n">
        <v>5</v>
      </c>
      <c r="AJ219" s="49" t="n">
        <v>4.3</v>
      </c>
      <c r="AK219" s="61" t="n">
        <f aca="false">(80+58+65)/3</f>
        <v>67.6666666666667</v>
      </c>
      <c r="AL219" s="99"/>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row>
    <row r="220" s="1" customFormat="true" ht="15" hidden="false" customHeight="false" outlineLevel="1" collapsed="false">
      <c r="A220" s="71" t="s">
        <v>220</v>
      </c>
      <c r="B220" s="72"/>
      <c r="C220" s="101" t="n">
        <v>889197</v>
      </c>
      <c r="I220" s="46"/>
      <c r="M220" s="49"/>
      <c r="N220" s="49"/>
      <c r="O220" s="49"/>
      <c r="P220" s="75" t="s">
        <v>200</v>
      </c>
      <c r="Q220" s="102" t="n">
        <f aca="false">SUM(Q217:Q219)</f>
        <v>1641371</v>
      </c>
      <c r="AC220" s="46"/>
      <c r="AD220" s="46"/>
      <c r="AE220" s="46"/>
      <c r="AF220" s="62"/>
      <c r="AH220" s="103"/>
      <c r="AI220" s="103"/>
      <c r="AJ220" s="49"/>
      <c r="AK220" s="61"/>
      <c r="AL220" s="53"/>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row>
    <row r="221" s="1" customFormat="true" ht="12" hidden="false" customHeight="true" outlineLevel="0" collapsed="false">
      <c r="A221" s="82"/>
      <c r="F221" s="49"/>
      <c r="G221" s="49"/>
      <c r="H221" s="49"/>
      <c r="I221" s="64"/>
      <c r="J221" s="64"/>
      <c r="K221" s="64"/>
      <c r="L221" s="49"/>
      <c r="M221" s="49"/>
      <c r="N221" s="49"/>
      <c r="O221" s="49"/>
      <c r="P221" s="104"/>
      <c r="Q221" s="96"/>
      <c r="R221" s="91"/>
      <c r="S221" s="91"/>
      <c r="V221" s="49"/>
      <c r="AC221" s="46"/>
      <c r="AD221" s="46"/>
      <c r="AE221" s="46"/>
      <c r="AG221" s="105"/>
      <c r="AH221" s="49"/>
      <c r="AI221" s="49"/>
      <c r="AJ221" s="86"/>
      <c r="AK221" s="61"/>
      <c r="AL221" s="53"/>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row>
    <row r="222" s="1" customFormat="true" ht="15" hidden="false" customHeight="true" outlineLevel="0" collapsed="false">
      <c r="A222" s="87" t="str">
        <f aca="false">CONCATENATE("Region ",G224,"/",H224)</f>
        <v>Region 13/Rural</v>
      </c>
      <c r="F222" s="49"/>
      <c r="G222" s="49"/>
      <c r="H222" s="49"/>
      <c r="I222" s="64"/>
      <c r="J222" s="64"/>
      <c r="K222" s="64"/>
      <c r="L222" s="49"/>
      <c r="M222" s="49"/>
      <c r="N222" s="49"/>
      <c r="O222" s="49"/>
      <c r="P222" s="49"/>
      <c r="Q222" s="83"/>
      <c r="R222" s="84"/>
      <c r="S222" s="84"/>
      <c r="V222" s="49"/>
      <c r="AC222" s="46"/>
      <c r="AD222" s="46"/>
      <c r="AE222" s="46"/>
      <c r="AG222" s="105"/>
      <c r="AH222" s="49"/>
      <c r="AI222" s="49"/>
      <c r="AJ222" s="86"/>
      <c r="AK222" s="61"/>
      <c r="AL222" s="53"/>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row>
    <row r="223" s="1" customFormat="true" ht="15" hidden="false" customHeight="false" outlineLevel="0" collapsed="false">
      <c r="A223" s="1" t="n">
        <v>16274</v>
      </c>
      <c r="B223" s="1" t="s">
        <v>637</v>
      </c>
      <c r="C223" s="1" t="s">
        <v>638</v>
      </c>
      <c r="D223" s="1" t="s">
        <v>639</v>
      </c>
      <c r="E223" s="1" t="s">
        <v>640</v>
      </c>
      <c r="F223" s="1" t="n">
        <v>79839</v>
      </c>
      <c r="G223" s="49" t="n">
        <v>13</v>
      </c>
      <c r="H223" s="49" t="s">
        <v>60</v>
      </c>
      <c r="I223" s="49"/>
      <c r="J223" s="49"/>
      <c r="K223" s="49"/>
      <c r="L223" s="1" t="s">
        <v>50</v>
      </c>
      <c r="M223" s="49" t="n">
        <v>49</v>
      </c>
      <c r="N223" s="49" t="n">
        <v>0</v>
      </c>
      <c r="O223" s="49" t="n">
        <v>49</v>
      </c>
      <c r="P223" s="1" t="s">
        <v>51</v>
      </c>
      <c r="Q223" s="50" t="n">
        <v>500000</v>
      </c>
      <c r="R223" s="51"/>
      <c r="S223" s="51" t="s">
        <v>49</v>
      </c>
      <c r="T223" s="1" t="s">
        <v>641</v>
      </c>
      <c r="U223" s="1" t="s">
        <v>642</v>
      </c>
      <c r="V223" s="1" t="n">
        <v>111</v>
      </c>
      <c r="W223" s="1" t="n">
        <v>17</v>
      </c>
      <c r="X223" s="1" t="n">
        <v>4</v>
      </c>
      <c r="Y223" s="1" t="n">
        <v>8</v>
      </c>
      <c r="Z223" s="1" t="n">
        <v>2</v>
      </c>
      <c r="AB223" s="1" t="n">
        <f aca="false">SUM(V223:AA223)</f>
        <v>142</v>
      </c>
      <c r="AC223" s="46" t="s">
        <v>54</v>
      </c>
      <c r="AD223" s="46" t="s">
        <v>72</v>
      </c>
      <c r="AE223" s="46" t="s">
        <v>54</v>
      </c>
      <c r="AF223" s="6"/>
      <c r="AG223" s="1" t="n">
        <v>48229950300</v>
      </c>
      <c r="AH223" s="1" t="s">
        <v>65</v>
      </c>
      <c r="AI223" s="49" t="n">
        <v>0</v>
      </c>
      <c r="AJ223" s="49" t="n">
        <v>44.1</v>
      </c>
      <c r="AK223" s="61" t="n">
        <f aca="false">(54+62+76)/3</f>
        <v>64</v>
      </c>
      <c r="AL223" s="99"/>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row>
    <row r="224" s="1" customFormat="true" ht="15" hidden="false" customHeight="false" outlineLevel="0" collapsed="false">
      <c r="A224" s="1" t="n">
        <v>16045</v>
      </c>
      <c r="B224" s="1" t="s">
        <v>643</v>
      </c>
      <c r="C224" s="1" t="s">
        <v>644</v>
      </c>
      <c r="D224" s="1" t="s">
        <v>99</v>
      </c>
      <c r="E224" s="1" t="s">
        <v>99</v>
      </c>
      <c r="F224" s="1" t="n">
        <v>79938</v>
      </c>
      <c r="G224" s="49" t="n">
        <v>13</v>
      </c>
      <c r="H224" s="49" t="s">
        <v>60</v>
      </c>
      <c r="I224" s="49"/>
      <c r="J224" s="49"/>
      <c r="K224" s="49"/>
      <c r="L224" s="1" t="s">
        <v>50</v>
      </c>
      <c r="M224" s="49" t="n">
        <v>48</v>
      </c>
      <c r="N224" s="49" t="n">
        <v>0</v>
      </c>
      <c r="O224" s="49" t="n">
        <v>48</v>
      </c>
      <c r="P224" s="1" t="s">
        <v>51</v>
      </c>
      <c r="Q224" s="50" t="n">
        <v>550000</v>
      </c>
      <c r="R224" s="51"/>
      <c r="S224" s="51" t="s">
        <v>49</v>
      </c>
      <c r="T224" s="1" t="s">
        <v>645</v>
      </c>
      <c r="U224" s="1" t="s">
        <v>646</v>
      </c>
      <c r="V224" s="1" t="n">
        <v>116</v>
      </c>
      <c r="W224" s="1" t="n">
        <v>0</v>
      </c>
      <c r="X224" s="1" t="n">
        <v>4</v>
      </c>
      <c r="Y224" s="1" t="n">
        <v>8</v>
      </c>
      <c r="Z224" s="1" t="n">
        <v>4</v>
      </c>
      <c r="AB224" s="1" t="n">
        <f aca="false">SUM(V224:AA224)</f>
        <v>132</v>
      </c>
      <c r="AC224" s="46" t="s">
        <v>54</v>
      </c>
      <c r="AD224" s="46" t="s">
        <v>72</v>
      </c>
      <c r="AE224" s="46" t="s">
        <v>64</v>
      </c>
      <c r="AG224" s="1" t="n">
        <v>48141010341</v>
      </c>
      <c r="AH224" s="1" t="s">
        <v>55</v>
      </c>
      <c r="AI224" s="49" t="n">
        <v>7</v>
      </c>
      <c r="AJ224" s="49" t="n">
        <v>18</v>
      </c>
      <c r="AK224" s="61" t="n">
        <f aca="false">(77+64+70)/3</f>
        <v>70.3333333333333</v>
      </c>
      <c r="AL224" s="99"/>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row>
    <row r="225" s="1" customFormat="true" ht="15" hidden="false" customHeight="false" outlineLevel="1" collapsed="false">
      <c r="A225" s="71" t="s">
        <v>220</v>
      </c>
      <c r="B225" s="72"/>
      <c r="C225" s="101" t="n">
        <v>500000</v>
      </c>
      <c r="I225" s="46"/>
      <c r="M225" s="49"/>
      <c r="N225" s="49"/>
      <c r="O225" s="49"/>
      <c r="P225" s="75" t="s">
        <v>200</v>
      </c>
      <c r="Q225" s="102" t="n">
        <f aca="false">SUM(Q223:Q224)</f>
        <v>1050000</v>
      </c>
      <c r="AC225" s="46"/>
      <c r="AD225" s="46"/>
      <c r="AE225" s="46"/>
      <c r="AH225" s="103"/>
      <c r="AI225" s="103"/>
      <c r="AJ225" s="49"/>
      <c r="AK225" s="61"/>
      <c r="AL225" s="53"/>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row>
    <row r="226" s="1" customFormat="true" ht="12" hidden="false" customHeight="true" outlineLevel="0" collapsed="false">
      <c r="A226" s="82"/>
      <c r="F226" s="49"/>
      <c r="G226" s="49"/>
      <c r="H226" s="49"/>
      <c r="I226" s="64"/>
      <c r="J226" s="64"/>
      <c r="K226" s="64"/>
      <c r="L226" s="49"/>
      <c r="M226" s="49"/>
      <c r="N226" s="49"/>
      <c r="O226" s="49"/>
      <c r="P226" s="104"/>
      <c r="Q226" s="96"/>
      <c r="R226" s="91"/>
      <c r="S226" s="91"/>
      <c r="V226" s="49"/>
      <c r="AC226" s="46"/>
      <c r="AD226" s="46"/>
      <c r="AE226" s="46"/>
      <c r="AG226" s="105"/>
      <c r="AH226" s="49"/>
      <c r="AI226" s="49"/>
      <c r="AJ226" s="86"/>
      <c r="AK226" s="61"/>
      <c r="AL226" s="53"/>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row>
    <row r="227" s="1" customFormat="true" ht="15" hidden="false" customHeight="true" outlineLevel="0" collapsed="false">
      <c r="A227" s="87" t="str">
        <f aca="false">CONCATENATE("Region ",G228,"/",H228)</f>
        <v>Region 13/Urban</v>
      </c>
      <c r="F227" s="49"/>
      <c r="G227" s="49"/>
      <c r="H227" s="49"/>
      <c r="I227" s="64"/>
      <c r="J227" s="64"/>
      <c r="K227" s="64"/>
      <c r="L227" s="49"/>
      <c r="M227" s="49"/>
      <c r="N227" s="49"/>
      <c r="O227" s="49"/>
      <c r="P227" s="49"/>
      <c r="Q227" s="83"/>
      <c r="R227" s="84"/>
      <c r="S227" s="84"/>
      <c r="V227" s="49"/>
      <c r="AC227" s="46"/>
      <c r="AD227" s="46"/>
      <c r="AE227" s="46"/>
      <c r="AG227" s="105"/>
      <c r="AH227" s="49"/>
      <c r="AI227" s="49"/>
      <c r="AJ227" s="86"/>
      <c r="AK227" s="61"/>
      <c r="AL227" s="53"/>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row>
    <row r="228" s="1" customFormat="true" ht="15" hidden="false" customHeight="false" outlineLevel="0" collapsed="false">
      <c r="A228" s="1" t="n">
        <v>16273</v>
      </c>
      <c r="B228" s="1" t="s">
        <v>647</v>
      </c>
      <c r="C228" s="1" t="s">
        <v>648</v>
      </c>
      <c r="D228" s="1" t="s">
        <v>99</v>
      </c>
      <c r="E228" s="1" t="s">
        <v>99</v>
      </c>
      <c r="F228" s="1" t="n">
        <v>79936</v>
      </c>
      <c r="G228" s="49" t="n">
        <v>13</v>
      </c>
      <c r="H228" s="49" t="s">
        <v>48</v>
      </c>
      <c r="I228" s="49"/>
      <c r="J228" s="49"/>
      <c r="K228" s="49"/>
      <c r="L228" s="1" t="s">
        <v>50</v>
      </c>
      <c r="M228" s="49" t="n">
        <v>48</v>
      </c>
      <c r="N228" s="49" t="n">
        <v>4</v>
      </c>
      <c r="O228" s="49" t="n">
        <v>52</v>
      </c>
      <c r="P228" s="1" t="s">
        <v>51</v>
      </c>
      <c r="Q228" s="50" t="n">
        <v>587400</v>
      </c>
      <c r="R228" s="51"/>
      <c r="S228" s="51" t="s">
        <v>49</v>
      </c>
      <c r="T228" s="1" t="s">
        <v>641</v>
      </c>
      <c r="U228" s="1" t="s">
        <v>642</v>
      </c>
      <c r="V228" s="1" t="n">
        <v>123</v>
      </c>
      <c r="W228" s="1" t="n">
        <v>17</v>
      </c>
      <c r="X228" s="1" t="n">
        <v>4</v>
      </c>
      <c r="Y228" s="1" t="n">
        <v>8</v>
      </c>
      <c r="Z228" s="1" t="n">
        <v>4</v>
      </c>
      <c r="AB228" s="1" t="n">
        <f aca="false">SUM(V228:AA228)</f>
        <v>156</v>
      </c>
      <c r="AC228" s="46" t="s">
        <v>54</v>
      </c>
      <c r="AD228" s="46" t="s">
        <v>54</v>
      </c>
      <c r="AE228" s="46" t="s">
        <v>54</v>
      </c>
      <c r="AG228" s="1" t="n">
        <v>48141010323</v>
      </c>
      <c r="AH228" s="1" t="s">
        <v>55</v>
      </c>
      <c r="AI228" s="49" t="n">
        <v>7</v>
      </c>
      <c r="AJ228" s="49" t="n">
        <v>9.2</v>
      </c>
      <c r="AK228" s="61" t="n">
        <f aca="false">(83+77+85)/3</f>
        <v>81.6666666666667</v>
      </c>
      <c r="AL228" s="99"/>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row>
    <row r="229" s="1" customFormat="true" ht="15" hidden="false" customHeight="false" outlineLevel="0" collapsed="false">
      <c r="A229" s="1" t="n">
        <v>16048</v>
      </c>
      <c r="B229" s="1" t="s">
        <v>649</v>
      </c>
      <c r="C229" s="1" t="s">
        <v>650</v>
      </c>
      <c r="D229" s="1" t="s">
        <v>99</v>
      </c>
      <c r="E229" s="1" t="s">
        <v>99</v>
      </c>
      <c r="F229" s="1" t="n">
        <v>79938</v>
      </c>
      <c r="G229" s="49" t="n">
        <v>13</v>
      </c>
      <c r="H229" s="49" t="s">
        <v>48</v>
      </c>
      <c r="I229" s="49"/>
      <c r="J229" s="49"/>
      <c r="K229" s="49"/>
      <c r="L229" s="1" t="s">
        <v>50</v>
      </c>
      <c r="M229" s="49" t="n">
        <v>116</v>
      </c>
      <c r="N229" s="49" t="n">
        <v>36</v>
      </c>
      <c r="O229" s="49" t="n">
        <v>152</v>
      </c>
      <c r="P229" s="1" t="s">
        <v>51</v>
      </c>
      <c r="Q229" s="50" t="n">
        <v>1500000</v>
      </c>
      <c r="R229" s="51"/>
      <c r="S229" s="51" t="s">
        <v>49</v>
      </c>
      <c r="T229" s="1" t="s">
        <v>645</v>
      </c>
      <c r="U229" s="1" t="s">
        <v>646</v>
      </c>
      <c r="V229" s="1" t="n">
        <v>123</v>
      </c>
      <c r="W229" s="1" t="n">
        <v>17</v>
      </c>
      <c r="X229" s="1" t="n">
        <v>4</v>
      </c>
      <c r="Y229" s="1" t="n">
        <v>8</v>
      </c>
      <c r="Z229" s="1" t="n">
        <v>4</v>
      </c>
      <c r="AB229" s="1" t="n">
        <f aca="false">SUM(V229:AA229)</f>
        <v>156</v>
      </c>
      <c r="AC229" s="46" t="s">
        <v>54</v>
      </c>
      <c r="AD229" s="46" t="s">
        <v>54</v>
      </c>
      <c r="AE229" s="46" t="s">
        <v>64</v>
      </c>
      <c r="AG229" s="1" t="n">
        <v>48141010341</v>
      </c>
      <c r="AH229" s="1" t="s">
        <v>55</v>
      </c>
      <c r="AI229" s="49" t="n">
        <v>7</v>
      </c>
      <c r="AJ229" s="49" t="n">
        <v>18</v>
      </c>
      <c r="AK229" s="61" t="n">
        <f aca="false">(90+85+80)/3</f>
        <v>85</v>
      </c>
      <c r="AL229" s="99"/>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row>
    <row r="230" s="1" customFormat="true" ht="15" hidden="false" customHeight="false" outlineLevel="0" collapsed="false">
      <c r="A230" s="1" t="n">
        <v>16268</v>
      </c>
      <c r="B230" s="1" t="s">
        <v>651</v>
      </c>
      <c r="C230" s="1" t="s">
        <v>652</v>
      </c>
      <c r="D230" s="1" t="s">
        <v>653</v>
      </c>
      <c r="E230" s="1" t="s">
        <v>99</v>
      </c>
      <c r="F230" s="1" t="n">
        <v>79928</v>
      </c>
      <c r="G230" s="49" t="n">
        <v>13</v>
      </c>
      <c r="H230" s="49" t="s">
        <v>48</v>
      </c>
      <c r="I230" s="49"/>
      <c r="J230" s="49"/>
      <c r="K230" s="49"/>
      <c r="L230" s="1" t="s">
        <v>50</v>
      </c>
      <c r="M230" s="49" t="n">
        <v>134</v>
      </c>
      <c r="N230" s="49" t="n">
        <v>14</v>
      </c>
      <c r="O230" s="49" t="n">
        <v>148</v>
      </c>
      <c r="P230" s="1" t="s">
        <v>51</v>
      </c>
      <c r="Q230" s="50" t="n">
        <v>1500000</v>
      </c>
      <c r="R230" s="51"/>
      <c r="S230" s="51" t="s">
        <v>49</v>
      </c>
      <c r="T230" s="1" t="s">
        <v>641</v>
      </c>
      <c r="U230" s="1" t="s">
        <v>642</v>
      </c>
      <c r="V230" s="1" t="n">
        <v>119</v>
      </c>
      <c r="W230" s="1" t="n">
        <v>17</v>
      </c>
      <c r="X230" s="1" t="n">
        <v>4</v>
      </c>
      <c r="Y230" s="1" t="n">
        <v>8</v>
      </c>
      <c r="Z230" s="1" t="n">
        <v>4</v>
      </c>
      <c r="AB230" s="1" t="n">
        <f aca="false">SUM(V230:AA230)</f>
        <v>152</v>
      </c>
      <c r="AC230" s="46" t="s">
        <v>54</v>
      </c>
      <c r="AD230" s="46" t="s">
        <v>72</v>
      </c>
      <c r="AE230" s="46" t="s">
        <v>54</v>
      </c>
      <c r="AG230" s="1" t="n">
        <v>48141010342</v>
      </c>
      <c r="AH230" s="1" t="s">
        <v>55</v>
      </c>
      <c r="AI230" s="49" t="n">
        <v>7</v>
      </c>
      <c r="AJ230" s="49" t="n">
        <v>10.9</v>
      </c>
      <c r="AK230" s="61" t="n">
        <f aca="false">(82+68+68)/3</f>
        <v>72.6666666666667</v>
      </c>
      <c r="AL230" s="53"/>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row>
    <row r="231" s="1" customFormat="true" ht="15" hidden="false" customHeight="false" outlineLevel="0" collapsed="false">
      <c r="A231" s="1" t="n">
        <v>16286</v>
      </c>
      <c r="B231" s="1" t="s">
        <v>654</v>
      </c>
      <c r="C231" s="1" t="s">
        <v>655</v>
      </c>
      <c r="D231" s="1" t="s">
        <v>99</v>
      </c>
      <c r="E231" s="1" t="s">
        <v>99</v>
      </c>
      <c r="F231" s="1" t="n">
        <v>79936</v>
      </c>
      <c r="G231" s="49" t="n">
        <v>13</v>
      </c>
      <c r="H231" s="49" t="s">
        <v>48</v>
      </c>
      <c r="I231" s="49"/>
      <c r="J231" s="49"/>
      <c r="K231" s="49" t="s">
        <v>49</v>
      </c>
      <c r="L231" s="1" t="s">
        <v>50</v>
      </c>
      <c r="M231" s="49" t="n">
        <v>74</v>
      </c>
      <c r="N231" s="49" t="n">
        <v>8</v>
      </c>
      <c r="O231" s="49" t="n">
        <v>82</v>
      </c>
      <c r="P231" s="1" t="s">
        <v>51</v>
      </c>
      <c r="Q231" s="50" t="n">
        <v>916950</v>
      </c>
      <c r="R231" s="51"/>
      <c r="S231" s="51"/>
      <c r="T231" s="1" t="s">
        <v>641</v>
      </c>
      <c r="U231" s="1" t="s">
        <v>642</v>
      </c>
      <c r="V231" s="1" t="n">
        <v>123</v>
      </c>
      <c r="W231" s="1" t="n">
        <v>17</v>
      </c>
      <c r="X231" s="1" t="n">
        <v>4</v>
      </c>
      <c r="Y231" s="1" t="n">
        <v>0</v>
      </c>
      <c r="Z231" s="1" t="n">
        <v>4</v>
      </c>
      <c r="AB231" s="1" t="n">
        <f aca="false">SUM(V231:AA231)</f>
        <v>148</v>
      </c>
      <c r="AC231" s="46" t="s">
        <v>142</v>
      </c>
      <c r="AD231" s="46" t="s">
        <v>142</v>
      </c>
      <c r="AE231" s="46" t="s">
        <v>142</v>
      </c>
      <c r="AG231" s="1" t="n">
        <v>48141010323</v>
      </c>
      <c r="AH231" s="1" t="s">
        <v>55</v>
      </c>
      <c r="AI231" s="49" t="n">
        <v>7</v>
      </c>
      <c r="AJ231" s="49" t="n">
        <v>9.2</v>
      </c>
      <c r="AK231" s="61" t="n">
        <f aca="false">(79+84)/2</f>
        <v>81.5</v>
      </c>
      <c r="AL231" s="53"/>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row>
    <row r="232" customFormat="false" ht="15" hidden="false" customHeight="false" outlineLevel="0" collapsed="false">
      <c r="A232" s="1" t="n">
        <v>16052</v>
      </c>
      <c r="B232" s="2" t="s">
        <v>656</v>
      </c>
      <c r="C232" s="2" t="s">
        <v>657</v>
      </c>
      <c r="D232" s="2" t="s">
        <v>99</v>
      </c>
      <c r="E232" s="2" t="s">
        <v>99</v>
      </c>
      <c r="F232" s="2" t="n">
        <v>79928</v>
      </c>
      <c r="G232" s="3" t="n">
        <v>13</v>
      </c>
      <c r="H232" s="3" t="s">
        <v>48</v>
      </c>
      <c r="L232" s="2" t="s">
        <v>50</v>
      </c>
      <c r="M232" s="3" t="n">
        <v>130</v>
      </c>
      <c r="N232" s="3" t="n">
        <v>22</v>
      </c>
      <c r="O232" s="3" t="n">
        <v>152</v>
      </c>
      <c r="P232" s="2" t="s">
        <v>51</v>
      </c>
      <c r="Q232" s="21" t="n">
        <v>1500000</v>
      </c>
      <c r="R232" s="45"/>
      <c r="S232" s="45"/>
      <c r="T232" s="2" t="s">
        <v>645</v>
      </c>
      <c r="U232" s="2" t="s">
        <v>646</v>
      </c>
      <c r="V232" s="2" t="n">
        <v>123</v>
      </c>
      <c r="W232" s="2" t="n">
        <v>0</v>
      </c>
      <c r="X232" s="2" t="n">
        <v>4</v>
      </c>
      <c r="Y232" s="2" t="n">
        <v>8</v>
      </c>
      <c r="Z232" s="2" t="n">
        <v>4</v>
      </c>
      <c r="AB232" s="1" t="n">
        <f aca="false">SUM(V232:AA232)</f>
        <v>139</v>
      </c>
      <c r="AC232" s="46" t="s">
        <v>142</v>
      </c>
      <c r="AD232" s="46" t="s">
        <v>142</v>
      </c>
      <c r="AE232" s="46" t="s">
        <v>64</v>
      </c>
      <c r="AG232" s="2" t="n">
        <v>48141010342</v>
      </c>
      <c r="AH232" s="2" t="s">
        <v>55</v>
      </c>
      <c r="AI232" s="3" t="n">
        <v>7</v>
      </c>
      <c r="AJ232" s="3" t="n">
        <v>10.9</v>
      </c>
      <c r="AK232" s="47" t="n">
        <f aca="false">(83+89+85)/3</f>
        <v>85.6666666666667</v>
      </c>
      <c r="AL232" s="48"/>
    </row>
    <row r="233" s="2" customFormat="true" ht="15" hidden="false" customHeight="false" outlineLevel="1" collapsed="false">
      <c r="A233" s="71" t="s">
        <v>220</v>
      </c>
      <c r="B233" s="72"/>
      <c r="C233" s="101" t="n">
        <v>2655478</v>
      </c>
      <c r="I233" s="4"/>
      <c r="M233" s="3"/>
      <c r="N233" s="3"/>
      <c r="O233" s="3"/>
      <c r="P233" s="75" t="s">
        <v>200</v>
      </c>
      <c r="Q233" s="76" t="n">
        <f aca="false">SUM(Q228:Q232)</f>
        <v>6004350</v>
      </c>
      <c r="AB233" s="1"/>
      <c r="AC233" s="46"/>
      <c r="AH233" s="77"/>
      <c r="AI233" s="77"/>
      <c r="AJ233" s="3"/>
      <c r="AK233" s="3"/>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row>
    <row r="234" customFormat="false" ht="15.75" hidden="false" customHeight="false" outlineLevel="0" collapsed="false">
      <c r="A234" s="82" t="s">
        <v>658</v>
      </c>
      <c r="B234" s="1"/>
      <c r="E234" s="2"/>
      <c r="I234" s="55"/>
      <c r="J234" s="55"/>
      <c r="K234" s="55"/>
      <c r="P234" s="3"/>
      <c r="Q234" s="2"/>
      <c r="R234" s="3"/>
      <c r="S234" s="3"/>
      <c r="AG234" s="2"/>
      <c r="AH234" s="3"/>
      <c r="AJ234" s="86"/>
    </row>
    <row r="235" s="1" customFormat="true" ht="15.75" hidden="false" customHeight="false" outlineLevel="0" collapsed="false">
      <c r="A235" s="117"/>
      <c r="B235" s="118" t="s">
        <v>659</v>
      </c>
      <c r="C235" s="119" t="n">
        <f aca="false">SUM(C41:C233)-C42</f>
        <v>66056725</v>
      </c>
      <c r="D235" s="120"/>
      <c r="E235" s="121" t="s">
        <v>660</v>
      </c>
      <c r="F235" s="122"/>
      <c r="G235" s="123" t="n">
        <f aca="false">COUNTIF(A13:A232,"&gt;1")</f>
        <v>141</v>
      </c>
      <c r="H235" s="122"/>
      <c r="I235" s="122"/>
      <c r="J235" s="122"/>
      <c r="K235" s="122"/>
      <c r="L235" s="122"/>
      <c r="M235" s="122"/>
      <c r="N235" s="122"/>
      <c r="O235" s="122"/>
      <c r="P235" s="118" t="s">
        <v>200</v>
      </c>
      <c r="Q235" s="124" t="n">
        <f aca="false">SUMIF(P13:P233,"Total HTCs Requested",Q13:Q232)</f>
        <v>131777294.663997</v>
      </c>
      <c r="R235" s="125"/>
      <c r="S235" s="125"/>
      <c r="T235" s="120"/>
      <c r="U235" s="120"/>
      <c r="V235" s="120"/>
      <c r="W235" s="120"/>
      <c r="X235" s="120"/>
      <c r="Y235" s="120"/>
      <c r="Z235" s="120"/>
      <c r="AA235" s="120"/>
      <c r="AB235" s="120"/>
      <c r="AC235" s="121"/>
      <c r="AD235" s="121"/>
      <c r="AE235" s="121"/>
      <c r="AF235" s="120"/>
      <c r="AG235" s="120"/>
      <c r="AH235" s="122"/>
      <c r="AI235" s="122"/>
      <c r="AJ235" s="126"/>
      <c r="AK235" s="122"/>
      <c r="AL235" s="127"/>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row>
    <row r="236" customFormat="false" ht="15" hidden="false" customHeight="false" outlineLevel="0" collapsed="false">
      <c r="A236" s="82"/>
      <c r="B236" s="1"/>
      <c r="C236" s="128"/>
      <c r="E236" s="2"/>
      <c r="P236" s="3"/>
      <c r="Q236" s="2"/>
      <c r="R236" s="3"/>
      <c r="S236" s="3"/>
      <c r="AG236" s="2"/>
      <c r="AH236" s="3"/>
      <c r="AJ236" s="86"/>
    </row>
    <row r="237" customFormat="false" ht="15" hidden="false" customHeight="false" outlineLevel="0" collapsed="false">
      <c r="A237" s="82"/>
      <c r="B237" s="1"/>
      <c r="E237" s="2"/>
      <c r="P237" s="3"/>
      <c r="Q237" s="2"/>
      <c r="R237" s="3"/>
      <c r="S237" s="3"/>
      <c r="AG237" s="2"/>
      <c r="AH237" s="3"/>
      <c r="AJ237" s="86"/>
    </row>
    <row r="238" customFormat="false" ht="15" hidden="false" customHeight="false" outlineLevel="0" collapsed="false">
      <c r="A238" s="82"/>
      <c r="B238" s="1"/>
      <c r="E238" s="2"/>
      <c r="P238" s="3"/>
      <c r="Q238" s="2"/>
      <c r="R238" s="3"/>
      <c r="S238" s="3"/>
      <c r="AG238" s="2"/>
      <c r="AH238" s="3"/>
      <c r="AJ238" s="86"/>
    </row>
    <row r="239" customFormat="false" ht="15" hidden="false" customHeight="false" outlineLevel="0" collapsed="false">
      <c r="A239" s="82"/>
      <c r="B239" s="1"/>
      <c r="E239" s="2"/>
      <c r="P239" s="3"/>
      <c r="Q239" s="2"/>
      <c r="R239" s="3"/>
      <c r="S239" s="3"/>
      <c r="AG239" s="2"/>
      <c r="AH239" s="3"/>
      <c r="AJ239" s="86"/>
    </row>
    <row r="240" customFormat="false" ht="15" hidden="false" customHeight="false" outlineLevel="0" collapsed="false">
      <c r="A240" s="82"/>
      <c r="B240" s="1"/>
      <c r="E240" s="2"/>
      <c r="P240" s="3"/>
      <c r="Q240" s="2"/>
      <c r="R240" s="3"/>
      <c r="S240" s="3"/>
      <c r="AG240" s="2"/>
      <c r="AH240" s="3"/>
      <c r="AJ240" s="86"/>
    </row>
  </sheetData>
  <mergeCells count="2">
    <mergeCell ref="P2:AG8"/>
    <mergeCell ref="A8:C8"/>
  </mergeCells>
  <printOptions headings="false" gridLines="false" gridLinesSet="true" horizontalCentered="false" verticalCentered="false"/>
  <pageMargins left="0.25" right="0.25" top="0.25" bottom="0.25"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6 Full Application Submission Log Competitive Housing Tax Credit Program July 15 TDHCA LIHTC</cp:keywords>
  <dc:language>en-US</dc:language>
  <cp:lastModifiedBy>Jason Burr</cp:lastModifiedBy>
  <cp:lastPrinted>2016-07-13T18:36:19Z</cp:lastPrinted>
  <dcterms:modified xsi:type="dcterms:W3CDTF">2016-07-15T19:58:33Z</dcterms:modified>
  <cp:revision>0</cp:revision>
  <dc:subject>2016 competitive housing tax credit program</dc:subject>
  <dc:title>2016 Full Application Submission Log Competitive Housing Tax Credit Program March 16</dc:title>
</cp:coreProperties>
</file>