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Log" sheetId="1" state="visible" r:id="rId2"/>
  </sheets>
  <definedNames>
    <definedName function="false" hidden="false" localSheetId="0" name="_xlnm.Print_Area" vbProcedure="false">'Summary Log'!$A$2:$AA$475</definedName>
    <definedName function="false" hidden="false" localSheetId="0" name="_xlnm.Print_Titles" vbProcedure="false">'Summary Lo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1" uniqueCount="2949">
  <si>
    <t xml:space="preserve">The Pre-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ualified Allocation Plan. Forward commitments approved by the Board in 2011 and being allocated from the 2012 ceiling are not reflected below. These forward commitments are accounted for separately and have already been removed from the estimates of the available funding for each region. One application, 12177 in Region 11, did not appear on the originally posted pre-application log and some pre-applicatios have switched between rural and urban areas due to resolution of descrepanies submitting in response to Administrative Deficiencies. You may view the full pre-application for any of the following from the Housing Tax Credit page of the website.</t>
  </si>
  <si>
    <t xml:space="preserve">Application Number</t>
  </si>
  <si>
    <t xml:space="preserve">Development Name</t>
  </si>
  <si>
    <t xml:space="preserve">Development Address</t>
  </si>
  <si>
    <t xml:space="preserve">Development City</t>
  </si>
  <si>
    <t xml:space="preserve">Development County</t>
  </si>
  <si>
    <t xml:space="preserve">Development 
Zip Code</t>
  </si>
  <si>
    <t xml:space="preserve">Region</t>
  </si>
  <si>
    <t xml:space="preserve">Nonprofit 
Set-Aside</t>
  </si>
  <si>
    <t xml:space="preserve">At-Risk Set-Aside</t>
  </si>
  <si>
    <t xml:space="preserve">USDA Set-Aside</t>
  </si>
  <si>
    <t xml:space="preserve">Rural/Urban</t>
  </si>
  <si>
    <t xml:space="preserve">Construction Type</t>
  </si>
  <si>
    <t xml:space="preserve">Total LI Units</t>
  </si>
  <si>
    <t xml:space="preserve">Total MR Units</t>
  </si>
  <si>
    <t xml:space="preserve">Total Units</t>
  </si>
  <si>
    <t xml:space="preserve">Target Population</t>
  </si>
  <si>
    <t xml:space="preserve">Credit/Funding Request</t>
  </si>
  <si>
    <t xml:space="preserve">Owner Entity Name</t>
  </si>
  <si>
    <t xml:space="preserve">Owner Contact</t>
  </si>
  <si>
    <t xml:space="preserve">Owner Address</t>
  </si>
  <si>
    <t xml:space="preserve">Owner City</t>
  </si>
  <si>
    <t xml:space="preserve">Owner State</t>
  </si>
  <si>
    <t xml:space="preserve">Owner Zip</t>
  </si>
  <si>
    <t xml:space="preserve">Owner Email</t>
  </si>
  <si>
    <t xml:space="preserve">Second Contact</t>
  </si>
  <si>
    <t xml:space="preserve">Total Points Requested</t>
  </si>
  <si>
    <t xml:space="preserve">Notes</t>
  </si>
  <si>
    <t xml:space="preserve">12112</t>
  </si>
  <si>
    <t xml:space="preserve">Inez Tims</t>
  </si>
  <si>
    <t xml:space="preserve">800 N. Chestnut St.</t>
  </si>
  <si>
    <t xml:space="preserve">Lufkin</t>
  </si>
  <si>
    <t xml:space="preserve">Angelina</t>
  </si>
  <si>
    <t xml:space="preserve">75901</t>
  </si>
  <si>
    <t xml:space="preserve">X</t>
  </si>
  <si>
    <t xml:space="preserve">Rural </t>
  </si>
  <si>
    <t xml:space="preserve">Reconstruction</t>
  </si>
  <si>
    <t xml:space="preserve">General</t>
  </si>
  <si>
    <t xml:space="preserve">Lufkin ITPP Housing I, LP</t>
  </si>
  <si>
    <t xml:space="preserve">K.T. (Ike) Akbari</t>
  </si>
  <si>
    <t xml:space="preserve">3735 Honeywood Court</t>
  </si>
  <si>
    <t xml:space="preserve">Port Arthur</t>
  </si>
  <si>
    <t xml:space="preserve">TX</t>
  </si>
  <si>
    <t xml:space="preserve">77642</t>
  </si>
  <si>
    <t xml:space="preserve">ike.akbari@itexgrp.com</t>
  </si>
  <si>
    <t xml:space="preserve">Tracy Ambridge</t>
  </si>
  <si>
    <t xml:space="preserve">12302</t>
  </si>
  <si>
    <t xml:space="preserve">Farm Labor Apartments</t>
  </si>
  <si>
    <t xml:space="preserve">2201 Saltillo</t>
  </si>
  <si>
    <t xml:space="preserve">Laredo</t>
  </si>
  <si>
    <t xml:space="preserve">Webb</t>
  </si>
  <si>
    <t xml:space="preserve">Urban</t>
  </si>
  <si>
    <t xml:space="preserve">New Construction</t>
  </si>
  <si>
    <t xml:space="preserve">Farm Labor Apartments, Ltd.</t>
  </si>
  <si>
    <t xml:space="preserve">Laura Llanes</t>
  </si>
  <si>
    <t xml:space="preserve">2000 San Francisco Avenue</t>
  </si>
  <si>
    <t xml:space="preserve">78040</t>
  </si>
  <si>
    <t xml:space="preserve">laurall@larha.org</t>
  </si>
  <si>
    <t xml:space="preserve">Doak D. Brown</t>
  </si>
  <si>
    <t xml:space="preserve">12343</t>
  </si>
  <si>
    <t xml:space="preserve">Emerald Stone Apartments</t>
  </si>
  <si>
    <t xml:space="preserve">1205 W. Fannin St.</t>
  </si>
  <si>
    <t xml:space="preserve">Beeville</t>
  </si>
  <si>
    <t xml:space="preserve">Bee</t>
  </si>
  <si>
    <t xml:space="preserve">78102</t>
  </si>
  <si>
    <t xml:space="preserve">TX Beeville Apartments, Ltd</t>
  </si>
  <si>
    <t xml:space="preserve">Adrian Iglesias</t>
  </si>
  <si>
    <t xml:space="preserve">9600 Escarpment Blvd., Suite 745-101</t>
  </si>
  <si>
    <t xml:space="preserve">Austin</t>
  </si>
  <si>
    <t xml:space="preserve">78749</t>
  </si>
  <si>
    <t xml:space="preserve">aiglesias@qctproperties.com</t>
  </si>
  <si>
    <t xml:space="preserve">Rick J. Deyoe</t>
  </si>
  <si>
    <t xml:space="preserve">12354</t>
  </si>
  <si>
    <t xml:space="preserve">Anacuitas Manor Apartments</t>
  </si>
  <si>
    <t xml:space="preserve">1100 Anaquitas St.</t>
  </si>
  <si>
    <t xml:space="preserve">Mercedes</t>
  </si>
  <si>
    <t xml:space="preserve">Hidalgo</t>
  </si>
  <si>
    <t xml:space="preserve">78570</t>
  </si>
  <si>
    <t xml:space="preserve">Acq/Rehab</t>
  </si>
  <si>
    <t xml:space="preserve">AM Housing, Ltd</t>
  </si>
  <si>
    <t xml:space="preserve">Enrique Flores</t>
  </si>
  <si>
    <t xml:space="preserve">6209 Ledge Mountain Drive</t>
  </si>
  <si>
    <t xml:space="preserve">78731</t>
  </si>
  <si>
    <t xml:space="preserve">henry@madhousedevelopment.net</t>
  </si>
  <si>
    <t xml:space="preserve">Enrique Flores, IV</t>
  </si>
  <si>
    <t xml:space="preserve">12121</t>
  </si>
  <si>
    <t xml:space="preserve">Memorial Apartments</t>
  </si>
  <si>
    <t xml:space="preserve">501 E. Jasmine Ave.</t>
  </si>
  <si>
    <t xml:space="preserve">McAllen</t>
  </si>
  <si>
    <t xml:space="preserve">78501-9341</t>
  </si>
  <si>
    <t xml:space="preserve">Memorial Housing, LP</t>
  </si>
  <si>
    <t xml:space="preserve">Mike Lopez</t>
  </si>
  <si>
    <t xml:space="preserve">1800 N. Texas Ave.</t>
  </si>
  <si>
    <t xml:space="preserve">Weslaco</t>
  </si>
  <si>
    <t xml:space="preserve">78596</t>
  </si>
  <si>
    <t xml:space="preserve">hidalgoha@aol.com</t>
  </si>
  <si>
    <t xml:space="preserve">David Marquez</t>
  </si>
  <si>
    <t xml:space="preserve">12169</t>
  </si>
  <si>
    <t xml:space="preserve">Texas &amp; Pacific Warehouse</t>
  </si>
  <si>
    <t xml:space="preserve">401 W. Lancaster</t>
  </si>
  <si>
    <t xml:space="preserve">Fort Worth</t>
  </si>
  <si>
    <t xml:space="preserve">Tarrant</t>
  </si>
  <si>
    <t xml:space="preserve">76102</t>
  </si>
  <si>
    <t xml:space="preserve">Adaptive Reuse</t>
  </si>
  <si>
    <t xml:space="preserve">Cleopatra Investments LTD</t>
  </si>
  <si>
    <t xml:space="preserve">Ola Assem</t>
  </si>
  <si>
    <t xml:space="preserve">P.O. Box 191103</t>
  </si>
  <si>
    <t xml:space="preserve">Dallas</t>
  </si>
  <si>
    <t xml:space="preserve">75219</t>
  </si>
  <si>
    <t xml:space="preserve">olaassem@aol.com</t>
  </si>
  <si>
    <t xml:space="preserve">Nadeem Shoukry</t>
  </si>
  <si>
    <t xml:space="preserve">12330</t>
  </si>
  <si>
    <t xml:space="preserve">Oak Creek Village</t>
  </si>
  <si>
    <t xml:space="preserve">2324 Wilson St.</t>
  </si>
  <si>
    <t xml:space="preserve">Travis</t>
  </si>
  <si>
    <t xml:space="preserve">78704</t>
  </si>
  <si>
    <t xml:space="preserve">2007 Travis Heights, L.P.</t>
  </si>
  <si>
    <t xml:space="preserve">Jimmy Arnold</t>
  </si>
  <si>
    <t xml:space="preserve">3001 Knox Street, Ste. 400</t>
  </si>
  <si>
    <t xml:space="preserve">75205</t>
  </si>
  <si>
    <t xml:space="preserve">jimmy@arnoldgrounds.com</t>
  </si>
  <si>
    <t xml:space="preserve">Alyssa Carpenter</t>
  </si>
  <si>
    <t xml:space="preserve">Applicant Withdrew</t>
  </si>
  <si>
    <t xml:space="preserve">12252</t>
  </si>
  <si>
    <t xml:space="preserve">Gulf Coast Arms</t>
  </si>
  <si>
    <t xml:space="preserve">6603 Hirsch Rd.</t>
  </si>
  <si>
    <t xml:space="preserve">Houston</t>
  </si>
  <si>
    <t xml:space="preserve">Harris</t>
  </si>
  <si>
    <t xml:space="preserve">77026</t>
  </si>
  <si>
    <t xml:space="preserve">Gulf Coast Arms Ltd.</t>
  </si>
  <si>
    <t xml:space="preserve">Lee Zieben</t>
  </si>
  <si>
    <t xml:space="preserve">4643 Devon St.</t>
  </si>
  <si>
    <t xml:space="preserve">77027</t>
  </si>
  <si>
    <t xml:space="preserve">leezieben@affordablehousinggroup.com</t>
  </si>
  <si>
    <t xml:space="preserve">Debra Guerrero</t>
  </si>
  <si>
    <t xml:space="preserve">12166</t>
  </si>
  <si>
    <t xml:space="preserve">Villa Brazos</t>
  </si>
  <si>
    <t xml:space="preserve">850 N. Ave J</t>
  </si>
  <si>
    <t xml:space="preserve">Freeport</t>
  </si>
  <si>
    <t xml:space="preserve">Brazoria</t>
  </si>
  <si>
    <t xml:space="preserve">77541</t>
  </si>
  <si>
    <t xml:space="preserve">Freeport VB Housing, LP</t>
  </si>
  <si>
    <t xml:space="preserve">chrisakbari@itexgrp.com</t>
  </si>
  <si>
    <t xml:space="preserve">12266</t>
  </si>
  <si>
    <t xml:space="preserve">Ivy Terrace Apartments</t>
  </si>
  <si>
    <t xml:space="preserve">2801 W. Maple Ave.</t>
  </si>
  <si>
    <t xml:space="preserve">78501</t>
  </si>
  <si>
    <t xml:space="preserve">TX McAllen Apartments, LP</t>
  </si>
  <si>
    <t xml:space="preserve">Mark E. Viator</t>
  </si>
  <si>
    <t xml:space="preserve">2901 Turtle Creek</t>
  </si>
  <si>
    <t xml:space="preserve">mviator@partnershipstrategies.us.com</t>
  </si>
  <si>
    <t xml:space="preserve">James R. (Bill) Fisher</t>
  </si>
  <si>
    <t xml:space="preserve">12314</t>
  </si>
  <si>
    <t xml:space="preserve">Parkview Place</t>
  </si>
  <si>
    <t xml:space="preserve">1100 Ave. N St.</t>
  </si>
  <si>
    <t xml:space="preserve">Huntsville</t>
  </si>
  <si>
    <t xml:space="preserve">Walker</t>
  </si>
  <si>
    <t xml:space="preserve">77340</t>
  </si>
  <si>
    <t xml:space="preserve">Elderly</t>
  </si>
  <si>
    <t xml:space="preserve">To Be Determined</t>
  </si>
  <si>
    <t xml:space="preserve">Michelle Norris</t>
  </si>
  <si>
    <t xml:space="preserve">2335 North Bank Drive</t>
  </si>
  <si>
    <t xml:space="preserve">Columbus</t>
  </si>
  <si>
    <t xml:space="preserve">OH</t>
  </si>
  <si>
    <t xml:space="preserve">43220</t>
  </si>
  <si>
    <t xml:space="preserve">mnorris@ncr.org</t>
  </si>
  <si>
    <t xml:space="preserve">JoEllen Smith</t>
  </si>
  <si>
    <t xml:space="preserve">12365</t>
  </si>
  <si>
    <t xml:space="preserve">Stepping Stone &amp; Taylor Square Apartments</t>
  </si>
  <si>
    <t xml:space="preserve">2501 Davis St./1005 Cottonbowl</t>
  </si>
  <si>
    <t xml:space="preserve">Taylor</t>
  </si>
  <si>
    <t xml:space="preserve">Williamson</t>
  </si>
  <si>
    <t xml:space="preserve">76574</t>
  </si>
  <si>
    <t xml:space="preserve">HVM Taylor, Ltd</t>
  </si>
  <si>
    <t xml:space="preserve">Dennis Hoover</t>
  </si>
  <si>
    <t xml:space="preserve">P. O. Box 190</t>
  </si>
  <si>
    <t xml:space="preserve">Burnet</t>
  </si>
  <si>
    <t xml:space="preserve">Tx</t>
  </si>
  <si>
    <t xml:space="preserve">78611</t>
  </si>
  <si>
    <t xml:space="preserve">dennishoover@hamiltonvalley.com</t>
  </si>
  <si>
    <t xml:space="preserve">Kim Youngquist</t>
  </si>
  <si>
    <t xml:space="preserve">12058</t>
  </si>
  <si>
    <t xml:space="preserve">Plantation Manor, Ltd.</t>
  </si>
  <si>
    <t xml:space="preserve">1423 McClanahan Rd.</t>
  </si>
  <si>
    <t xml:space="preserve">Marlin</t>
  </si>
  <si>
    <t xml:space="preserve">Falls</t>
  </si>
  <si>
    <t xml:space="preserve">76661</t>
  </si>
  <si>
    <t xml:space="preserve">Marlin-Mansfield, LLC</t>
  </si>
  <si>
    <t xml:space="preserve">Richard L. Brown</t>
  </si>
  <si>
    <t xml:space="preserve">4901 Cole Ave</t>
  </si>
  <si>
    <t xml:space="preserve">75205-3401</t>
  </si>
  <si>
    <t xml:space="preserve">rick.brown@hunsicker.org</t>
  </si>
  <si>
    <t xml:space="preserve">Alison Hunsicker</t>
  </si>
  <si>
    <t xml:space="preserve">12059</t>
  </si>
  <si>
    <t xml:space="preserve">Retirement Acres, Ltd.</t>
  </si>
  <si>
    <t xml:space="preserve">1139 McClanahan Rd. &amp; 1421 McClanahan Rd.</t>
  </si>
  <si>
    <t xml:space="preserve">12084</t>
  </si>
  <si>
    <t xml:space="preserve">San Gabriel Apartments</t>
  </si>
  <si>
    <t xml:space="preserve">1100 Leander Rd.</t>
  </si>
  <si>
    <t xml:space="preserve">Georgetown</t>
  </si>
  <si>
    <t xml:space="preserve">78628</t>
  </si>
  <si>
    <t xml:space="preserve">HPD San Gabriel LP</t>
  </si>
  <si>
    <t xml:space="preserve">Paul Patierno</t>
  </si>
  <si>
    <t xml:space="preserve">250 West Colorado Boulevard, Suite 210</t>
  </si>
  <si>
    <t xml:space="preserve">Arcadia</t>
  </si>
  <si>
    <t xml:space="preserve">CA</t>
  </si>
  <si>
    <t xml:space="preserve">91007</t>
  </si>
  <si>
    <t xml:space="preserve">p.patierno@highlandcompanies.com</t>
  </si>
  <si>
    <t xml:space="preserve">Kristoffer J. Kaufmann</t>
  </si>
  <si>
    <t xml:space="preserve">12157</t>
  </si>
  <si>
    <t xml:space="preserve">Casa Orlando Apartments</t>
  </si>
  <si>
    <t xml:space="preserve">1810 Third St.</t>
  </si>
  <si>
    <t xml:space="preserve">Lubbock</t>
  </si>
  <si>
    <t xml:space="preserve">79415</t>
  </si>
  <si>
    <t xml:space="preserve">CO Affordable Housing, LP</t>
  </si>
  <si>
    <t xml:space="preserve">Terrance Coyne</t>
  </si>
  <si>
    <t xml:space="preserve">9433 Bee Caves Road, Suite 3-201</t>
  </si>
  <si>
    <t xml:space="preserve">78733</t>
  </si>
  <si>
    <t xml:space="preserve">emailcoyne@gmail.com</t>
  </si>
  <si>
    <t xml:space="preserve">Michelle Grandt</t>
  </si>
  <si>
    <t xml:space="preserve">12165</t>
  </si>
  <si>
    <t xml:space="preserve">GardenWalk of La Grange, Schulenburg and Weimar</t>
  </si>
  <si>
    <t xml:space="preserve">1018 N. Madison, 104 Simpson, 303 N. Smith</t>
  </si>
  <si>
    <t xml:space="preserve">La Grange</t>
  </si>
  <si>
    <t xml:space="preserve">Fayette</t>
  </si>
  <si>
    <t xml:space="preserve">78945</t>
  </si>
  <si>
    <t xml:space="preserve">Rural Housing of LSW</t>
  </si>
  <si>
    <t xml:space="preserve">Ryan Hudspeth</t>
  </si>
  <si>
    <t xml:space="preserve">13700 58th St. N; Ste. 201</t>
  </si>
  <si>
    <t xml:space="preserve">Clearwater</t>
  </si>
  <si>
    <t xml:space="preserve">FL</t>
  </si>
  <si>
    <t xml:space="preserve">33760</t>
  </si>
  <si>
    <t xml:space="preserve">rhudspeth@belmontmgt.net</t>
  </si>
  <si>
    <t xml:space="preserve">Shawn Smith</t>
  </si>
  <si>
    <t xml:space="preserve">Scattered sites: La Grange, Schulenburg and Weimar; Fayette and Colorado Counties </t>
  </si>
  <si>
    <t xml:space="preserve">12100</t>
  </si>
  <si>
    <t xml:space="preserve">Pinewood Park</t>
  </si>
  <si>
    <t xml:space="preserve">120 Kirksey St.</t>
  </si>
  <si>
    <t xml:space="preserve">75904</t>
  </si>
  <si>
    <t xml:space="preserve">Lufkin ITPP Housing II, LP</t>
  </si>
  <si>
    <t xml:space="preserve">12248</t>
  </si>
  <si>
    <t xml:space="preserve">Lexington Manor Apartments</t>
  </si>
  <si>
    <t xml:space="preserve">3126 Ray Ellison</t>
  </si>
  <si>
    <t xml:space="preserve">Corpus Christi</t>
  </si>
  <si>
    <t xml:space="preserve">Nueces</t>
  </si>
  <si>
    <t xml:space="preserve">78415</t>
  </si>
  <si>
    <t xml:space="preserve">TG 110 Lexington, LP</t>
  </si>
  <si>
    <t xml:space="preserve">Gilbert M. Piette</t>
  </si>
  <si>
    <t xml:space="preserve">8610 North New Braunfels</t>
  </si>
  <si>
    <t xml:space="preserve">San Antonio</t>
  </si>
  <si>
    <t xml:space="preserve">78217</t>
  </si>
  <si>
    <t xml:space="preserve">gilp@hcscorp.org</t>
  </si>
  <si>
    <t xml:space="preserve">Jacque Woodring or Ray Lucas</t>
  </si>
  <si>
    <t xml:space="preserve">12312</t>
  </si>
  <si>
    <t xml:space="preserve">Lincoln Ridge/Plateau Ridge</t>
  </si>
  <si>
    <t xml:space="preserve">701&amp; 705 McAnear St.</t>
  </si>
  <si>
    <t xml:space="preserve">Cleburne</t>
  </si>
  <si>
    <t xml:space="preserve">Johnson</t>
  </si>
  <si>
    <t xml:space="preserve">12057</t>
  </si>
  <si>
    <t xml:space="preserve">Pine Terrace</t>
  </si>
  <si>
    <t xml:space="preserve">1612 Amy Dr.</t>
  </si>
  <si>
    <t xml:space="preserve">Mount Pleasant</t>
  </si>
  <si>
    <t xml:space="preserve">Titus</t>
  </si>
  <si>
    <t xml:space="preserve">75455</t>
  </si>
  <si>
    <t xml:space="preserve">Pine Terrace - Mount Pleasant, LLC</t>
  </si>
  <si>
    <t xml:space="preserve">12249</t>
  </si>
  <si>
    <t xml:space="preserve">Grand Manor Apartments</t>
  </si>
  <si>
    <t xml:space="preserve">2700 North Grand Ave.</t>
  </si>
  <si>
    <t xml:space="preserve">Tyler</t>
  </si>
  <si>
    <t xml:space="preserve">Smith</t>
  </si>
  <si>
    <t xml:space="preserve">75072</t>
  </si>
  <si>
    <t xml:space="preserve">TX Grand Manor Apartments, LP</t>
  </si>
  <si>
    <t xml:space="preserve">Allan Rappuhn</t>
  </si>
  <si>
    <t xml:space="preserve">P.O. Box 220</t>
  </si>
  <si>
    <t xml:space="preserve">Florence</t>
  </si>
  <si>
    <t xml:space="preserve">AL</t>
  </si>
  <si>
    <t xml:space="preserve">35631</t>
  </si>
  <si>
    <t xml:space="preserve">arappuhn@gatewaymgt.com</t>
  </si>
  <si>
    <t xml:space="preserve">12264</t>
  </si>
  <si>
    <t xml:space="preserve">LULAC Hacienda Apartments</t>
  </si>
  <si>
    <t xml:space="preserve">2625 Greenwood Dr.</t>
  </si>
  <si>
    <t xml:space="preserve">78405</t>
  </si>
  <si>
    <t xml:space="preserve">Hacienda Senior Housing, LP</t>
  </si>
  <si>
    <t xml:space="preserve">Walter Martinez </t>
  </si>
  <si>
    <t xml:space="preserve">303 El Paso Rd., Suite 208</t>
  </si>
  <si>
    <t xml:space="preserve">78207</t>
  </si>
  <si>
    <t xml:space="preserve">wmnhmc@aol.com</t>
  </si>
  <si>
    <t xml:space="preserve">Ray Lucas</t>
  </si>
  <si>
    <t xml:space="preserve">12366</t>
  </si>
  <si>
    <t xml:space="preserve">Pecan Grove &amp; Pecan Creek Village Apartments</t>
  </si>
  <si>
    <t xml:space="preserve">205 Riverview</t>
  </si>
  <si>
    <t xml:space="preserve">Lampasas</t>
  </si>
  <si>
    <t xml:space="preserve">76550</t>
  </si>
  <si>
    <t xml:space="preserve">Pecan Grove &amp; Pecan Creek Village Apts.</t>
  </si>
  <si>
    <t xml:space="preserve">Dennis Hoover </t>
  </si>
  <si>
    <t xml:space="preserve">205 Riverview Dr.</t>
  </si>
  <si>
    <t xml:space="preserve">dennishoover @ hamiltonvalley.com  </t>
  </si>
  <si>
    <t xml:space="preserve">12072</t>
  </si>
  <si>
    <t xml:space="preserve">Normandale Apartments</t>
  </si>
  <si>
    <t xml:space="preserve">8713 S. Normandale</t>
  </si>
  <si>
    <t xml:space="preserve">76116</t>
  </si>
  <si>
    <t xml:space="preserve">Steele Normandale Place Apartments LLC</t>
  </si>
  <si>
    <t xml:space="preserve">Jeff Dean</t>
  </si>
  <si>
    <t xml:space="preserve">6795 E. Tennessee Ave, 5th Floor</t>
  </si>
  <si>
    <t xml:space="preserve">Denver</t>
  </si>
  <si>
    <t xml:space="preserve">CO</t>
  </si>
  <si>
    <t xml:space="preserve">80224</t>
  </si>
  <si>
    <t xml:space="preserve">jdean@steelellc.com</t>
  </si>
  <si>
    <t xml:space="preserve">12350</t>
  </si>
  <si>
    <t xml:space="preserve">Eastwood-Oak Hills</t>
  </si>
  <si>
    <t xml:space="preserve">3001 EJ Campbell Blvd., /1 Plaza Dr.</t>
  </si>
  <si>
    <t xml:space="preserve">Nacogdoches</t>
  </si>
  <si>
    <t xml:space="preserve">75961</t>
  </si>
  <si>
    <t xml:space="preserve">Eastwood-Oak Hills Ltd.</t>
  </si>
  <si>
    <t xml:space="preserve">12041</t>
  </si>
  <si>
    <t xml:space="preserve">Briarwood Apartments</t>
  </si>
  <si>
    <t xml:space="preserve">701 N. Madison St.</t>
  </si>
  <si>
    <t xml:space="preserve">Madisonville</t>
  </si>
  <si>
    <t xml:space="preserve">Madison</t>
  </si>
  <si>
    <t xml:space="preserve">77864</t>
  </si>
  <si>
    <t xml:space="preserve">PK Briarwood Apartments, LP</t>
  </si>
  <si>
    <t xml:space="preserve">Ronald Potterpin</t>
  </si>
  <si>
    <t xml:space="preserve">1784 Hamilton Road</t>
  </si>
  <si>
    <t xml:space="preserve">Okemos</t>
  </si>
  <si>
    <t xml:space="preserve">MI</t>
  </si>
  <si>
    <t xml:space="preserve">48864</t>
  </si>
  <si>
    <t xml:space="preserve">PPotterpin@pkhousing.com </t>
  </si>
  <si>
    <t xml:space="preserve">Gary Maddock</t>
  </si>
  <si>
    <t xml:space="preserve">12042</t>
  </si>
  <si>
    <t xml:space="preserve">Brentwood Apartments</t>
  </si>
  <si>
    <t xml:space="preserve">1000 N. 13th St.</t>
  </si>
  <si>
    <t xml:space="preserve">West Columbia</t>
  </si>
  <si>
    <t xml:space="preserve">77486</t>
  </si>
  <si>
    <t xml:space="preserve">PK Brentwood Apartments, LP</t>
  </si>
  <si>
    <t xml:space="preserve">ppotterpin@okhousing.com</t>
  </si>
  <si>
    <t xml:space="preserve">12045</t>
  </si>
  <si>
    <t xml:space="preserve">Elmwood Apartments</t>
  </si>
  <si>
    <t xml:space="preserve">231 Gene St.</t>
  </si>
  <si>
    <t xml:space="preserve">Buffalo</t>
  </si>
  <si>
    <t xml:space="preserve">Leon</t>
  </si>
  <si>
    <t xml:space="preserve">75831</t>
  </si>
  <si>
    <t xml:space="preserve">PK Elmwood Apartments, LP</t>
  </si>
  <si>
    <t xml:space="preserve">ppotterpin@pkhousing.com</t>
  </si>
  <si>
    <t xml:space="preserve">12048</t>
  </si>
  <si>
    <t xml:space="preserve">Cottonwood Apartments</t>
  </si>
  <si>
    <t xml:space="preserve">1205 Murray St. (Parcel 1) and 425 Hwy. 631 (Parcel 2)</t>
  </si>
  <si>
    <t xml:space="preserve">Taft</t>
  </si>
  <si>
    <t xml:space="preserve">San Patricio</t>
  </si>
  <si>
    <t xml:space="preserve">78390</t>
  </si>
  <si>
    <t xml:space="preserve">PK Cottonwood Apartments, LP</t>
  </si>
  <si>
    <t xml:space="preserve">12071</t>
  </si>
  <si>
    <t xml:space="preserve">Granada Terrace Apartments</t>
  </si>
  <si>
    <t xml:space="preserve">1301 Ave. A</t>
  </si>
  <si>
    <t xml:space="preserve">South Houston</t>
  </si>
  <si>
    <t xml:space="preserve">77587</t>
  </si>
  <si>
    <t xml:space="preserve">Steele Granada Terrace Apartments LLC</t>
  </si>
  <si>
    <t xml:space="preserve">12158</t>
  </si>
  <si>
    <t xml:space="preserve">Central Village Apartments</t>
  </si>
  <si>
    <t xml:space="preserve">910 West 28th St.</t>
  </si>
  <si>
    <t xml:space="preserve">Plainview</t>
  </si>
  <si>
    <t xml:space="preserve">Hale</t>
  </si>
  <si>
    <t xml:space="preserve">79072</t>
  </si>
  <si>
    <t xml:space="preserve">CE Affordable Housing, LP</t>
  </si>
  <si>
    <t xml:space="preserve">Daniel F. O'Dea</t>
  </si>
  <si>
    <t xml:space="preserve">dan@delphihousing.com</t>
  </si>
  <si>
    <t xml:space="preserve">12259</t>
  </si>
  <si>
    <t xml:space="preserve">Spring Hollow Apartments</t>
  </si>
  <si>
    <t xml:space="preserve">4803 Loyola Ln.</t>
  </si>
  <si>
    <t xml:space="preserve">Austin </t>
  </si>
  <si>
    <t xml:space="preserve">78746</t>
  </si>
  <si>
    <t xml:space="preserve">Loyola SH, Ltd.</t>
  </si>
  <si>
    <t xml:space="preserve">Robyn S. Gill</t>
  </si>
  <si>
    <t xml:space="preserve">3801 N. Capital of TX Hwy, Building E240, Suite 20</t>
  </si>
  <si>
    <t xml:space="preserve">Rgill@TejasTierraLLC.com</t>
  </si>
  <si>
    <t xml:space="preserve">Gary Gill</t>
  </si>
  <si>
    <t xml:space="preserve">12185</t>
  </si>
  <si>
    <t xml:space="preserve">Clayton's Mark</t>
  </si>
  <si>
    <t xml:space="preserve">504 SW 23rd St.</t>
  </si>
  <si>
    <t xml:space="preserve">Grand Prairie</t>
  </si>
  <si>
    <t xml:space="preserve">75051</t>
  </si>
  <si>
    <t xml:space="preserve">Grand Prairie Leased Housing Associates I, Limited</t>
  </si>
  <si>
    <t xml:space="preserve">Chris Barnes</t>
  </si>
  <si>
    <t xml:space="preserve">2905 Northwest Blvd Ste 150</t>
  </si>
  <si>
    <t xml:space="preserve">Plymouth</t>
  </si>
  <si>
    <t xml:space="preserve">MN</t>
  </si>
  <si>
    <t xml:space="preserve">55441</t>
  </si>
  <si>
    <t xml:space="preserve">cbarnes@dominiuminc.com</t>
  </si>
  <si>
    <t xml:space="preserve">Scott Newcomer</t>
  </si>
  <si>
    <t xml:space="preserve">12703</t>
  </si>
  <si>
    <t xml:space="preserve">Villa Brazos Apartments</t>
  </si>
  <si>
    <t xml:space="preserve">850 N. Avenue J</t>
  </si>
  <si>
    <t xml:space="preserve">MMM Villa Brazos, LP</t>
  </si>
  <si>
    <t xml:space="preserve">Kenneth Tann</t>
  </si>
  <si>
    <t xml:space="preserve">21059 Blair Road</t>
  </si>
  <si>
    <t xml:space="preserve">Conroe</t>
  </si>
  <si>
    <t xml:space="preserve">77385</t>
  </si>
  <si>
    <t xml:space="preserve">Ktann@mmmHousing.org</t>
  </si>
  <si>
    <t xml:space="preserve">Tim Smith</t>
  </si>
  <si>
    <t xml:space="preserve">12081</t>
  </si>
  <si>
    <t xml:space="preserve">Prince of Wales</t>
  </si>
  <si>
    <t xml:space="preserve">4515 Live Oak St.</t>
  </si>
  <si>
    <t xml:space="preserve">75204</t>
  </si>
  <si>
    <t xml:space="preserve">Supportive Housing</t>
  </si>
  <si>
    <t xml:space="preserve">LifeNet-Prince of Wales, L.P.</t>
  </si>
  <si>
    <t xml:space="preserve">Liam Mulvaney</t>
  </si>
  <si>
    <t xml:space="preserve">9708 Skillman Street</t>
  </si>
  <si>
    <t xml:space="preserve">75243</t>
  </si>
  <si>
    <t xml:space="preserve">lmulvaney@lifenettexas.org</t>
  </si>
  <si>
    <t xml:space="preserve">Benetta Rusk</t>
  </si>
  <si>
    <t xml:space="preserve">Max Eligible Request In At-Risk</t>
  </si>
  <si>
    <t xml:space="preserve">Amount Available</t>
  </si>
  <si>
    <t xml:space="preserve">At-Risk</t>
  </si>
  <si>
    <t xml:space="preserve">Total</t>
  </si>
  <si>
    <t xml:space="preserve">Region 1 / Rural </t>
  </si>
  <si>
    <t xml:space="preserve">12223</t>
  </si>
  <si>
    <t xml:space="preserve">Hidden Hollow</t>
  </si>
  <si>
    <t xml:space="preserve">North Birge Ave. at NW 2nd St.</t>
  </si>
  <si>
    <t xml:space="preserve">Dumas</t>
  </si>
  <si>
    <t xml:space="preserve">Moore</t>
  </si>
  <si>
    <t xml:space="preserve">79029</t>
  </si>
  <si>
    <t xml:space="preserve">Dumas Hidden Hollow Apartments, LP</t>
  </si>
  <si>
    <t xml:space="preserve">Justin M. Zimmerman</t>
  </si>
  <si>
    <t xml:space="preserve">1730 E. Republic Road, Suite F</t>
  </si>
  <si>
    <t xml:space="preserve">Springfield</t>
  </si>
  <si>
    <t xml:space="preserve">MO</t>
  </si>
  <si>
    <t xml:space="preserve">65804</t>
  </si>
  <si>
    <t xml:space="preserve">jzimmerman@wilhoitproperties.com</t>
  </si>
  <si>
    <t xml:space="preserve">Paul Holden</t>
  </si>
  <si>
    <t xml:space="preserve">12060</t>
  </si>
  <si>
    <t xml:space="preserve">The Reserves at High Plains</t>
  </si>
  <si>
    <t xml:space="preserve">NEC N. 7th and Oak</t>
  </si>
  <si>
    <t xml:space="preserve">OPG High Plains Partners, LLC</t>
  </si>
  <si>
    <t xml:space="preserve">Matt Gillam</t>
  </si>
  <si>
    <t xml:space="preserve">534 S. Kansas Avenue, Ste. 900</t>
  </si>
  <si>
    <t xml:space="preserve">Topeka</t>
  </si>
  <si>
    <t xml:space="preserve">KS</t>
  </si>
  <si>
    <t xml:space="preserve">66603</t>
  </si>
  <si>
    <t xml:space="preserve">matt@ovpgroup.com</t>
  </si>
  <si>
    <t xml:space="preserve">12245</t>
  </si>
  <si>
    <t xml:space="preserve">Perryton Apartments</t>
  </si>
  <si>
    <t xml:space="preserve">W side of Jefferson St., N of SW 24th Ave.</t>
  </si>
  <si>
    <t xml:space="preserve">Perryton</t>
  </si>
  <si>
    <t xml:space="preserve">Ochiltree</t>
  </si>
  <si>
    <t xml:space="preserve">79070</t>
  </si>
  <si>
    <t xml:space="preserve">Perryton Apartments Ltd.</t>
  </si>
  <si>
    <t xml:space="preserve">Michael Carr</t>
  </si>
  <si>
    <t xml:space="preserve">P. O. Box 1430</t>
  </si>
  <si>
    <t xml:space="preserve">Hereford</t>
  </si>
  <si>
    <t xml:space="preserve">79045</t>
  </si>
  <si>
    <t xml:space="preserve">prhfc@wtrt.net</t>
  </si>
  <si>
    <t xml:space="preserve">12268</t>
  </si>
  <si>
    <t xml:space="preserve">Stonebridge of Plainview</t>
  </si>
  <si>
    <t xml:space="preserve">NEC of Mesa Dr. and 16th St.</t>
  </si>
  <si>
    <t xml:space="preserve">GS Plainview, LP</t>
  </si>
  <si>
    <t xml:space="preserve">Dru Childre</t>
  </si>
  <si>
    <t xml:space="preserve">7110 Baxtershire Dr.</t>
  </si>
  <si>
    <t xml:space="preserve">75230</t>
  </si>
  <si>
    <t xml:space="preserve">dru@statestreethousing.com</t>
  </si>
  <si>
    <t xml:space="preserve">Victoria Spicer</t>
  </si>
  <si>
    <t xml:space="preserve">12279</t>
  </si>
  <si>
    <t xml:space="preserve">Stonebridge of Dumas</t>
  </si>
  <si>
    <t xml:space="preserve">SEC of N. Dumas Ave. and N. 8th St.</t>
  </si>
  <si>
    <t xml:space="preserve">GS Dumas, LP</t>
  </si>
  <si>
    <t xml:space="preserve">12282</t>
  </si>
  <si>
    <t xml:space="preserve">Stonebridge of Pampa</t>
  </si>
  <si>
    <t xml:space="preserve">N side of E. Harvester Ave. between N. Evergreen St. and Country Place East Ad</t>
  </si>
  <si>
    <t xml:space="preserve">Pampa</t>
  </si>
  <si>
    <t xml:space="preserve">Gray</t>
  </si>
  <si>
    <t xml:space="preserve">79065</t>
  </si>
  <si>
    <t xml:space="preserve">GS Pampa, LP</t>
  </si>
  <si>
    <t xml:space="preserve">12176</t>
  </si>
  <si>
    <t xml:space="preserve">Royal Gardens Plainview</t>
  </si>
  <si>
    <t xml:space="preserve">400 Canyon St.</t>
  </si>
  <si>
    <t xml:space="preserve">Canyon Lane, LLC</t>
  </si>
  <si>
    <t xml:space="preserve">Robert Wilson</t>
  </si>
  <si>
    <t xml:space="preserve">PO Box 113267</t>
  </si>
  <si>
    <t xml:space="preserve">Carrollton</t>
  </si>
  <si>
    <t xml:space="preserve">75011</t>
  </si>
  <si>
    <t xml:space="preserve">wilsontaxes@sbcglobal.net</t>
  </si>
  <si>
    <t xml:space="preserve">Noor Jooma</t>
  </si>
  <si>
    <t xml:space="preserve">Max Eligible Request</t>
  </si>
  <si>
    <t xml:space="preserve">Region 1 Rural </t>
  </si>
  <si>
    <t xml:space="preserve">Region 1 / Urban</t>
  </si>
  <si>
    <t xml:space="preserve">12225</t>
  </si>
  <si>
    <t xml:space="preserve">Cypress Lake Apartments</t>
  </si>
  <si>
    <t xml:space="preserve">90th St., 1-block E of Hwy. 62</t>
  </si>
  <si>
    <t xml:space="preserve">Wolfforth</t>
  </si>
  <si>
    <t xml:space="preserve">79382</t>
  </si>
  <si>
    <t xml:space="preserve">Wolfforth Cypress Lake Apartments, LP</t>
  </si>
  <si>
    <t xml:space="preserve">Justin Zimmerman</t>
  </si>
  <si>
    <t xml:space="preserve">Jzimmerman@wilhoitproperties.com</t>
  </si>
  <si>
    <t xml:space="preserve">12108</t>
  </si>
  <si>
    <t xml:space="preserve">Amarillo Senior Living Community</t>
  </si>
  <si>
    <t xml:space="preserve">E side of 8600 Block of Barstow Dr.</t>
  </si>
  <si>
    <t xml:space="preserve">Amarillo</t>
  </si>
  <si>
    <t xml:space="preserve">Randall</t>
  </si>
  <si>
    <t xml:space="preserve">79118</t>
  </si>
  <si>
    <t xml:space="preserve">Amarillo 2012 Senior Living Community, L.P.</t>
  </si>
  <si>
    <t xml:space="preserve">Alan Naul</t>
  </si>
  <si>
    <t xml:space="preserve">3232 McKinney Ave, Suite 890</t>
  </si>
  <si>
    <t xml:space="preserve">alan@javgrp.com</t>
  </si>
  <si>
    <t xml:space="preserve">12125</t>
  </si>
  <si>
    <t xml:space="preserve">Monarch Meadows</t>
  </si>
  <si>
    <t xml:space="preserve">NEC of Dowden Ave.</t>
  </si>
  <si>
    <t xml:space="preserve">Wolfforth </t>
  </si>
  <si>
    <t xml:space="preserve">RST Monarch Meadows, LP</t>
  </si>
  <si>
    <t xml:space="preserve">Clifton Phillips</t>
  </si>
  <si>
    <t xml:space="preserve">2010 Valley View Lane, Ste. 210</t>
  </si>
  <si>
    <t xml:space="preserve">Farmers Branch</t>
  </si>
  <si>
    <t xml:space="preserve">75234</t>
  </si>
  <si>
    <t xml:space="preserve">cep@rstdev.com</t>
  </si>
  <si>
    <t xml:space="preserve">Michael Hartman</t>
  </si>
  <si>
    <t xml:space="preserve">12222</t>
  </si>
  <si>
    <t xml:space="preserve">Playa Lake Apartments</t>
  </si>
  <si>
    <t xml:space="preserve">Ave. U, 1 block S of 82nd St.</t>
  </si>
  <si>
    <t xml:space="preserve">79423</t>
  </si>
  <si>
    <t xml:space="preserve">Lubbock Playa Lake Apartments, LP</t>
  </si>
  <si>
    <t xml:space="preserve">12241</t>
  </si>
  <si>
    <t xml:space="preserve">Sycamore Farms Apartments</t>
  </si>
  <si>
    <t xml:space="preserve">Viking Rd. at Ventura Rd.</t>
  </si>
  <si>
    <t xml:space="preserve">79110</t>
  </si>
  <si>
    <t xml:space="preserve">Amarillo Sycamore Farms Apartments, LP</t>
  </si>
  <si>
    <t xml:space="preserve">Bob Davidson</t>
  </si>
  <si>
    <t xml:space="preserve">bdavidson@wilhoitproperties.com</t>
  </si>
  <si>
    <t xml:space="preserve">Ben Mitchell</t>
  </si>
  <si>
    <t xml:space="preserve">12246</t>
  </si>
  <si>
    <t xml:space="preserve">The Grove at Elm Park</t>
  </si>
  <si>
    <t xml:space="preserve">Approx .18 miles W of the intersection of 34th</t>
  </si>
  <si>
    <t xml:space="preserve">79407</t>
  </si>
  <si>
    <t xml:space="preserve">The Grove at Elm Park Ltd.</t>
  </si>
  <si>
    <t xml:space="preserve">Shari Flynn</t>
  </si>
  <si>
    <t xml:space="preserve">3213 Avenue Q</t>
  </si>
  <si>
    <t xml:space="preserve">79411</t>
  </si>
  <si>
    <t xml:space="preserve">dguerrero@nrpgroup.com</t>
  </si>
  <si>
    <t xml:space="preserve">12269</t>
  </si>
  <si>
    <t xml:space="preserve">Stonebridge of Kelsey Park</t>
  </si>
  <si>
    <t xml:space="preserve">SEC of FM 1585 and Norfolk Ave.</t>
  </si>
  <si>
    <t xml:space="preserve">79424</t>
  </si>
  <si>
    <t xml:space="preserve">GS Lubbock 1, LP</t>
  </si>
  <si>
    <t xml:space="preserve">12184</t>
  </si>
  <si>
    <t xml:space="preserve">SilverLeaf at Quail Creek</t>
  </si>
  <si>
    <t xml:space="preserve">Near 5900 Plum Creek Dr.</t>
  </si>
  <si>
    <t xml:space="preserve">Potter</t>
  </si>
  <si>
    <t xml:space="preserve">79124</t>
  </si>
  <si>
    <t xml:space="preserve">SilverLeaf at Quail Creek, LLC</t>
  </si>
  <si>
    <t xml:space="preserve">Victoria E. Sugrue</t>
  </si>
  <si>
    <t xml:space="preserve">1302 S. 3rd Street, Suite 103</t>
  </si>
  <si>
    <t xml:space="preserve">Mabank</t>
  </si>
  <si>
    <t xml:space="preserve">75147</t>
  </si>
  <si>
    <t xml:space="preserve">victoria@stoneleafcompanies.com</t>
  </si>
  <si>
    <t xml:space="preserve">Vivian Dean</t>
  </si>
  <si>
    <t xml:space="preserve">12290</t>
  </si>
  <si>
    <t xml:space="preserve">Woodbridge of Lubbock</t>
  </si>
  <si>
    <t xml:space="preserve">SWC of 71st St. and Ironton Ave.</t>
  </si>
  <si>
    <t xml:space="preserve">GS Bacon Crest, LP</t>
  </si>
  <si>
    <t xml:space="preserve">12398</t>
  </si>
  <si>
    <t xml:space="preserve">Mariposa at Soncy</t>
  </si>
  <si>
    <t xml:space="preserve">NWC of S. Soncy Rd. and Hollywood Rd.</t>
  </si>
  <si>
    <t xml:space="preserve">79119</t>
  </si>
  <si>
    <t xml:space="preserve">Mariposa Soncy LP</t>
  </si>
  <si>
    <t xml:space="preserve">Stuart Shaw</t>
  </si>
  <si>
    <t xml:space="preserve">901 Mopac Expressway South, Building 4 Suite 180</t>
  </si>
  <si>
    <t xml:space="preserve">staurt@bonnercarrington.com</t>
  </si>
  <si>
    <t xml:space="preserve">Jeffrey Spicer</t>
  </si>
  <si>
    <t xml:space="preserve">Region 1 Urban</t>
  </si>
  <si>
    <t xml:space="preserve">Region 2 / Rural </t>
  </si>
  <si>
    <t xml:space="preserve">12220</t>
  </si>
  <si>
    <t xml:space="preserve">Northchase Apartments</t>
  </si>
  <si>
    <t xml:space="preserve">Hwy. 2247 near Sutton Dr.</t>
  </si>
  <si>
    <t xml:space="preserve">Comanche</t>
  </si>
  <si>
    <t xml:space="preserve">76442</t>
  </si>
  <si>
    <t xml:space="preserve">Comanche Northchase Apartments, LP</t>
  </si>
  <si>
    <t xml:space="preserve">12075</t>
  </si>
  <si>
    <t xml:space="preserve">Saddlebrook Apartments</t>
  </si>
  <si>
    <t xml:space="preserve">N of Sycamore Dr. and E of IH 44</t>
  </si>
  <si>
    <t xml:space="preserve">Burkburnett</t>
  </si>
  <si>
    <t xml:space="preserve">Wichita</t>
  </si>
  <si>
    <t xml:space="preserve">76354</t>
  </si>
  <si>
    <t xml:space="preserve">OPG Saddlebrook Partners, LLC</t>
  </si>
  <si>
    <t xml:space="preserve">12228</t>
  </si>
  <si>
    <t xml:space="preserve">Iowa Park Homes</t>
  </si>
  <si>
    <t xml:space="preserve">SE Access Rd. Hwy 287 and Karen Ln.</t>
  </si>
  <si>
    <t xml:space="preserve">Iowa Park</t>
  </si>
  <si>
    <t xml:space="preserve">76367</t>
  </si>
  <si>
    <t xml:space="preserve">Iowa Park Ltd.</t>
  </si>
  <si>
    <t xml:space="preserve">Dave Clark</t>
  </si>
  <si>
    <t xml:space="preserve">P.O. Box 1431</t>
  </si>
  <si>
    <t xml:space="preserve">Wichita Falls</t>
  </si>
  <si>
    <t xml:space="preserve">76307</t>
  </si>
  <si>
    <t xml:space="preserve">nortex@sw.rr.com</t>
  </si>
  <si>
    <t xml:space="preserve">12141</t>
  </si>
  <si>
    <t xml:space="preserve">Villas of Brownwood II</t>
  </si>
  <si>
    <t xml:space="preserve">4200 block of Hwy 377 South</t>
  </si>
  <si>
    <t xml:space="preserve">Brownwood</t>
  </si>
  <si>
    <t xml:space="preserve">Brown</t>
  </si>
  <si>
    <t xml:space="preserve">76801</t>
  </si>
  <si>
    <t xml:space="preserve">Villas of Brownwood Apartments II, L.P.</t>
  </si>
  <si>
    <t xml:space="preserve">Granger MacDonald</t>
  </si>
  <si>
    <t xml:space="preserve">2951 Fall Creek Rd.</t>
  </si>
  <si>
    <t xml:space="preserve">Kerrville</t>
  </si>
  <si>
    <t xml:space="preserve">78028</t>
  </si>
  <si>
    <t xml:space="preserve">gmacdonald@macdonald-companies.com</t>
  </si>
  <si>
    <t xml:space="preserve">Carrie Adams</t>
  </si>
  <si>
    <t xml:space="preserve">12056</t>
  </si>
  <si>
    <t xml:space="preserve">Preston Place</t>
  </si>
  <si>
    <t xml:space="preserve">1200 S. Preston Rd.</t>
  </si>
  <si>
    <t xml:space="preserve">Gray Wolf, LLC</t>
  </si>
  <si>
    <t xml:space="preserve">Frank Pollacia</t>
  </si>
  <si>
    <t xml:space="preserve">Region 2 Rural </t>
  </si>
  <si>
    <t xml:space="preserve">Region 2 / Urban</t>
  </si>
  <si>
    <t xml:space="preserve">12034</t>
  </si>
  <si>
    <t xml:space="preserve">Meadow Place Apartments</t>
  </si>
  <si>
    <t xml:space="preserve">E of McNiel Ave., North of S Regent Dr.</t>
  </si>
  <si>
    <t xml:space="preserve">76308</t>
  </si>
  <si>
    <t xml:space="preserve">Meadow Place, Ltd.</t>
  </si>
  <si>
    <t xml:space="preserve">1101 S. Capital of Texas Hwy., Suite F-200</t>
  </si>
  <si>
    <t xml:space="preserve">rdeyoe@realtexdevelopment.com</t>
  </si>
  <si>
    <t xml:space="preserve">Audrey Martin</t>
  </si>
  <si>
    <t xml:space="preserve">12240</t>
  </si>
  <si>
    <t xml:space="preserve">Rainy Creek Apartments</t>
  </si>
  <si>
    <t xml:space="preserve">Griffith Rd. near IH-20</t>
  </si>
  <si>
    <t xml:space="preserve">Abilene</t>
  </si>
  <si>
    <t xml:space="preserve">79601</t>
  </si>
  <si>
    <t xml:space="preserve">Abilene Rainy Creek Apartments, LP</t>
  </si>
  <si>
    <t xml:space="preserve">Springfield </t>
  </si>
  <si>
    <t xml:space="preserve">12064</t>
  </si>
  <si>
    <t xml:space="preserve">Los Prados Parc</t>
  </si>
  <si>
    <t xml:space="preserve">S of Antilley, W of Central Park</t>
  </si>
  <si>
    <t xml:space="preserve">79606</t>
  </si>
  <si>
    <t xml:space="preserve">Los Prados Parc, LLC</t>
  </si>
  <si>
    <t xml:space="preserve">Louis Wolfson III</t>
  </si>
  <si>
    <t xml:space="preserve">100 Congress Ave, Ste. 480</t>
  </si>
  <si>
    <t xml:space="preserve">78701</t>
  </si>
  <si>
    <t xml:space="preserve">Abilene.Development@gmail.com</t>
  </si>
  <si>
    <t xml:space="preserve">12065</t>
  </si>
  <si>
    <t xml:space="preserve">La Ventana Apartments</t>
  </si>
  <si>
    <t xml:space="preserve">2401 Union Ln. (Union &amp; Hwy 351)</t>
  </si>
  <si>
    <t xml:space="preserve">La Ventana Apartments, LLC</t>
  </si>
  <si>
    <t xml:space="preserve">12260</t>
  </si>
  <si>
    <t xml:space="preserve">Wichita Homes</t>
  </si>
  <si>
    <t xml:space="preserve">2.40+/- acres by Burnett St., Seventh St.</t>
  </si>
  <si>
    <t xml:space="preserve">76301</t>
  </si>
  <si>
    <t xml:space="preserve">Wichita Homes Ltd.</t>
  </si>
  <si>
    <t xml:space="preserve">Region 2 Urban</t>
  </si>
  <si>
    <t xml:space="preserve">Region 3 / Rural </t>
  </si>
  <si>
    <t xml:space="preserve">12297</t>
  </si>
  <si>
    <t xml:space="preserve">Abbington Commons</t>
  </si>
  <si>
    <t xml:space="preserve">2683 N Hwy-34</t>
  </si>
  <si>
    <t xml:space="preserve">Kaufman</t>
  </si>
  <si>
    <t xml:space="preserve">75142</t>
  </si>
  <si>
    <t xml:space="preserve">Kaufman Abbington Commons, LP</t>
  </si>
  <si>
    <t xml:space="preserve">William J. Rea, Jr.</t>
  </si>
  <si>
    <t xml:space="preserve">2964 Peachtree Road NW, Suite 640</t>
  </si>
  <si>
    <t xml:space="preserve">Atlanta</t>
  </si>
  <si>
    <t xml:space="preserve">GA</t>
  </si>
  <si>
    <t xml:space="preserve">30305</t>
  </si>
  <si>
    <t xml:space="preserve">billrea@reaventures.com</t>
  </si>
  <si>
    <t xml:space="preserve">Sean Brady</t>
  </si>
  <si>
    <t xml:space="preserve">12180</t>
  </si>
  <si>
    <t xml:space="preserve">Residences of Decatur</t>
  </si>
  <si>
    <t xml:space="preserve">County Road 4191</t>
  </si>
  <si>
    <t xml:space="preserve">Decatur</t>
  </si>
  <si>
    <t xml:space="preserve">Wise</t>
  </si>
  <si>
    <t xml:space="preserve">76234</t>
  </si>
  <si>
    <t xml:space="preserve">Residences of Decatur, L.P. (a to be formed entity</t>
  </si>
  <si>
    <t xml:space="preserve">Will Markel </t>
  </si>
  <si>
    <t xml:space="preserve">206 Peach Way </t>
  </si>
  <si>
    <t xml:space="preserve">Columbia</t>
  </si>
  <si>
    <t xml:space="preserve">65203</t>
  </si>
  <si>
    <t xml:space="preserve">Wmarkel@Jesholdings.com</t>
  </si>
  <si>
    <t xml:space="preserve">Jim Markel</t>
  </si>
  <si>
    <t xml:space="preserve">12270</t>
  </si>
  <si>
    <t xml:space="preserve">The Crossings at Granbury</t>
  </si>
  <si>
    <t xml:space="preserve">11 acres S of Hwy 37</t>
  </si>
  <si>
    <t xml:space="preserve">Granbury</t>
  </si>
  <si>
    <t xml:space="preserve">Hood</t>
  </si>
  <si>
    <t xml:space="preserve">76049</t>
  </si>
  <si>
    <t xml:space="preserve">Granbury Crossings LLC (tbf)</t>
  </si>
  <si>
    <t xml:space="preserve">Donna Rickenbacker, Marque R/E Consultants</t>
  </si>
  <si>
    <t xml:space="preserve">710 North Post Oak Rd., Ste. 400</t>
  </si>
  <si>
    <t xml:space="preserve">77024</t>
  </si>
  <si>
    <t xml:space="preserve">donna@marqueconsultants.com</t>
  </si>
  <si>
    <t xml:space="preserve">Chris Applequist</t>
  </si>
  <si>
    <t xml:space="preserve">12351</t>
  </si>
  <si>
    <t xml:space="preserve">Glenn Heights Apartments</t>
  </si>
  <si>
    <t xml:space="preserve">SWC of S. Hampton Rd. &amp; Stone Creek Blvd.</t>
  </si>
  <si>
    <t xml:space="preserve">Glenn Heights</t>
  </si>
  <si>
    <t xml:space="preserve">Ellis</t>
  </si>
  <si>
    <t xml:space="preserve">75154</t>
  </si>
  <si>
    <t xml:space="preserve">Glenn Heights Apartments Ltd.</t>
  </si>
  <si>
    <t xml:space="preserve">Ben Amor</t>
  </si>
  <si>
    <t xml:space="preserve">530 B-Future</t>
  </si>
  <si>
    <t xml:space="preserve">78213</t>
  </si>
  <si>
    <t xml:space="preserve">tginfo@tgicorp.org</t>
  </si>
  <si>
    <t xml:space="preserve">12144</t>
  </si>
  <si>
    <t xml:space="preserve">Cross Timbers</t>
  </si>
  <si>
    <t xml:space="preserve">100 block of S. Lockhart Rd.</t>
  </si>
  <si>
    <t xml:space="preserve">Stephenville</t>
  </si>
  <si>
    <t xml:space="preserve">Erath</t>
  </si>
  <si>
    <t xml:space="preserve">76401</t>
  </si>
  <si>
    <t xml:space="preserve">Stephenville Cross Timbers Apartments, L.P.</t>
  </si>
  <si>
    <t xml:space="preserve">Lucille Jones</t>
  </si>
  <si>
    <t xml:space="preserve">ljones@macdonald-companies.com</t>
  </si>
  <si>
    <t xml:space="preserve">12161</t>
  </si>
  <si>
    <t xml:space="preserve">Silver Spring Grand Heritage</t>
  </si>
  <si>
    <t xml:space="preserve">SW side of Hwy 78 and C.R. 484</t>
  </si>
  <si>
    <t xml:space="preserve">Lavon</t>
  </si>
  <si>
    <t xml:space="preserve">Collin</t>
  </si>
  <si>
    <t xml:space="preserve">75166</t>
  </si>
  <si>
    <t xml:space="preserve">Silver Spring Grand Heritage, L.P.</t>
  </si>
  <si>
    <t xml:space="preserve">Alice Wong</t>
  </si>
  <si>
    <t xml:space="preserve">2525 McKinney Ave., Suite B</t>
  </si>
  <si>
    <t xml:space="preserve">75201</t>
  </si>
  <si>
    <t xml:space="preserve">alice.wong@beaconhillgrp.com</t>
  </si>
  <si>
    <t xml:space="preserve">Rick Cavenaugh</t>
  </si>
  <si>
    <t xml:space="preserve">12128</t>
  </si>
  <si>
    <t xml:space="preserve">Granbury Woods Apartments</t>
  </si>
  <si>
    <t xml:space="preserve">1321 Lipan Hwy</t>
  </si>
  <si>
    <t xml:space="preserve">76048</t>
  </si>
  <si>
    <t xml:space="preserve">Granbury Woods Apartments, LP</t>
  </si>
  <si>
    <t xml:space="preserve">Scott B. Poor</t>
  </si>
  <si>
    <t xml:space="preserve">2951 Marina Bay Drive, #130-358</t>
  </si>
  <si>
    <t xml:space="preserve">League City</t>
  </si>
  <si>
    <t xml:space="preserve">77573</t>
  </si>
  <si>
    <t xml:space="preserve">scott@scottbpoor.com</t>
  </si>
  <si>
    <t xml:space="preserve">12326</t>
  </si>
  <si>
    <t xml:space="preserve">Summerstone Senior Village</t>
  </si>
  <si>
    <t xml:space="preserve">near Medical Center Dr.</t>
  </si>
  <si>
    <t xml:space="preserve">Ennis</t>
  </si>
  <si>
    <t xml:space="preserve">75120</t>
  </si>
  <si>
    <t xml:space="preserve">Summerstone Senior Village, Ltd.</t>
  </si>
  <si>
    <t xml:space="preserve">Emanuel H. Glockzin, Jr.</t>
  </si>
  <si>
    <t xml:space="preserve">4500 Carter Creek Parkway, Suite 101</t>
  </si>
  <si>
    <t xml:space="preserve">Bryan</t>
  </si>
  <si>
    <t xml:space="preserve">77802</t>
  </si>
  <si>
    <t xml:space="preserve">emanuel@edgproperties.net</t>
  </si>
  <si>
    <t xml:space="preserve">Pixie Stracener</t>
  </si>
  <si>
    <t xml:space="preserve">12382</t>
  </si>
  <si>
    <t xml:space="preserve">Stevenson Ranch</t>
  </si>
  <si>
    <t xml:space="preserve">SWQ Lockhart Rd. and 377</t>
  </si>
  <si>
    <t xml:space="preserve">VDC Stephenville Reserve I Homes, LP</t>
  </si>
  <si>
    <t xml:space="preserve">Ileana Rodriguez</t>
  </si>
  <si>
    <t xml:space="preserve">4733 College Park, Ste. 200</t>
  </si>
  <si>
    <t xml:space="preserve">78249</t>
  </si>
  <si>
    <t xml:space="preserve">ileanar@versadevco.com</t>
  </si>
  <si>
    <t xml:space="preserve">Janice Degollado</t>
  </si>
  <si>
    <t xml:space="preserve">12174</t>
  </si>
  <si>
    <t xml:space="preserve">Royal Garden Mineral Wells</t>
  </si>
  <si>
    <t xml:space="preserve">1500 SE Martin Luther King St.</t>
  </si>
  <si>
    <t xml:space="preserve">Mineral Wells</t>
  </si>
  <si>
    <t xml:space="preserve">Palo Pinto</t>
  </si>
  <si>
    <t xml:space="preserve">76067</t>
  </si>
  <si>
    <t xml:space="preserve">1500 Martin Luther King LLC</t>
  </si>
  <si>
    <t xml:space="preserve">Gene Hartman</t>
  </si>
  <si>
    <t xml:space="preserve">74 Champions Run</t>
  </si>
  <si>
    <t xml:space="preserve">78260</t>
  </si>
  <si>
    <t xml:space="preserve">temple71@aim.com</t>
  </si>
  <si>
    <t xml:space="preserve">12253</t>
  </si>
  <si>
    <t xml:space="preserve">Three Forks Ranch</t>
  </si>
  <si>
    <t xml:space="preserve">US Hwy 175 &amp; State Hwy 34</t>
  </si>
  <si>
    <t xml:space="preserve">Three Forks Ranch Ltd.</t>
  </si>
  <si>
    <t xml:space="preserve">Monique Allen</t>
  </si>
  <si>
    <t xml:space="preserve">7017 Chipperton</t>
  </si>
  <si>
    <t xml:space="preserve">75225</t>
  </si>
  <si>
    <t xml:space="preserve">moniqueallen@swbell.net</t>
  </si>
  <si>
    <t xml:space="preserve">12327</t>
  </si>
  <si>
    <t xml:space="preserve">West Park Senior Housing</t>
  </si>
  <si>
    <t xml:space="preserve">West Park Row and 44th St.</t>
  </si>
  <si>
    <t xml:space="preserve">Corsicana</t>
  </si>
  <si>
    <t xml:space="preserve">Navarro</t>
  </si>
  <si>
    <t xml:space="preserve">75110</t>
  </si>
  <si>
    <t xml:space="preserve">West Park Senior Housing, Ltd.</t>
  </si>
  <si>
    <t xml:space="preserve">PO Box 3189</t>
  </si>
  <si>
    <t xml:space="preserve">77805</t>
  </si>
  <si>
    <t xml:space="preserve">12129</t>
  </si>
  <si>
    <t xml:space="preserve">Silver Spring at Bonham</t>
  </si>
  <si>
    <t xml:space="preserve">End of West Russell Ave. and Hwy 121</t>
  </si>
  <si>
    <t xml:space="preserve">Bonham</t>
  </si>
  <si>
    <t xml:space="preserve">Fannin</t>
  </si>
  <si>
    <t xml:space="preserve">75418</t>
  </si>
  <si>
    <t xml:space="preserve">Silver Spring at Bonham, LP</t>
  </si>
  <si>
    <t xml:space="preserve">Paul Cheng</t>
  </si>
  <si>
    <t xml:space="preserve">12205</t>
  </si>
  <si>
    <t xml:space="preserve">Corsicana Lofts</t>
  </si>
  <si>
    <t xml:space="preserve">701 S Main St.</t>
  </si>
  <si>
    <t xml:space="preserve">Corsicana Lofts, LLC</t>
  </si>
  <si>
    <t xml:space="preserve">Richard Angino</t>
  </si>
  <si>
    <t xml:space="preserve">406 E Fourth St</t>
  </si>
  <si>
    <t xml:space="preserve">Winston-Salem</t>
  </si>
  <si>
    <t xml:space="preserve">NC</t>
  </si>
  <si>
    <t xml:space="preserve">27101</t>
  </si>
  <si>
    <t xml:space="preserve">richard@landmarkdevelopment.biz</t>
  </si>
  <si>
    <t xml:space="preserve">Tracey Levine</t>
  </si>
  <si>
    <t xml:space="preserve">12328</t>
  </si>
  <si>
    <t xml:space="preserve">Windvale Park Phase II</t>
  </si>
  <si>
    <t xml:space="preserve">44th St., off West Park Row</t>
  </si>
  <si>
    <t xml:space="preserve">Windvale Park Phase II, Ltd.</t>
  </si>
  <si>
    <t xml:space="preserve">Region 3 Rural </t>
  </si>
  <si>
    <t xml:space="preserve">Region 3 / Urban</t>
  </si>
  <si>
    <t xml:space="preserve">12182</t>
  </si>
  <si>
    <t xml:space="preserve">1701 Canton - EVERgreen Residences</t>
  </si>
  <si>
    <t xml:space="preserve">1701 Canton</t>
  </si>
  <si>
    <t xml:space="preserve">EVERgreen Residential, Ltd.</t>
  </si>
  <si>
    <t xml:space="preserve">Graham Greene</t>
  </si>
  <si>
    <t xml:space="preserve">1925 San Jacinto Street, Suite 300</t>
  </si>
  <si>
    <t xml:space="preserve">ggreene@oglesbygreene.com</t>
  </si>
  <si>
    <t xml:space="preserve">Buddy Jordan</t>
  </si>
  <si>
    <t xml:space="preserve">12062</t>
  </si>
  <si>
    <t xml:space="preserve">Cadillac Apartments</t>
  </si>
  <si>
    <t xml:space="preserve">SWC of Cadiz and S. Ervay</t>
  </si>
  <si>
    <t xml:space="preserve">Cadillac Apartments LLC</t>
  </si>
  <si>
    <t xml:space="preserve">Ted Hamilton</t>
  </si>
  <si>
    <t xml:space="preserve">1310 Elm Street, Ste. 140</t>
  </si>
  <si>
    <t xml:space="preserve">75202</t>
  </si>
  <si>
    <t xml:space="preserve">ted@hamiltonproperties.com</t>
  </si>
  <si>
    <t xml:space="preserve">12113</t>
  </si>
  <si>
    <t xml:space="preserve">Churchill at Northlake</t>
  </si>
  <si>
    <t xml:space="preserve">SEQ of Raceway Dr. and Elizabethtown Cementary Rd.</t>
  </si>
  <si>
    <t xml:space="preserve">Northlake</t>
  </si>
  <si>
    <t xml:space="preserve">Denton</t>
  </si>
  <si>
    <t xml:space="preserve">76262</t>
  </si>
  <si>
    <t xml:space="preserve">Churchill Northlake Community, L.P.</t>
  </si>
  <si>
    <t xml:space="preserve">Brad Forslund</t>
  </si>
  <si>
    <t xml:space="preserve">5605 N. MacArthur Blvd, Suite 580</t>
  </si>
  <si>
    <t xml:space="preserve">Irving</t>
  </si>
  <si>
    <t xml:space="preserve">75038</t>
  </si>
  <si>
    <t xml:space="preserve">bforslund@cri.bz</t>
  </si>
  <si>
    <t xml:space="preserve">12133</t>
  </si>
  <si>
    <t xml:space="preserve">Promenade at Mercer Crossing</t>
  </si>
  <si>
    <t xml:space="preserve">NWC of Wittingon Pl. and Senlac Dr.</t>
  </si>
  <si>
    <t xml:space="preserve">UHF Promenade at Mercer Crossing, LP </t>
  </si>
  <si>
    <t xml:space="preserve">Brad Kyles</t>
  </si>
  <si>
    <t xml:space="preserve">1603 LBJ Freeway, Suite 300</t>
  </si>
  <si>
    <t xml:space="preserve">uhf@unifiedhousing.com</t>
  </si>
  <si>
    <t xml:space="preserve">12138</t>
  </si>
  <si>
    <t xml:space="preserve">Haven Cove</t>
  </si>
  <si>
    <t xml:space="preserve">1810 High Hill Blvd.</t>
  </si>
  <si>
    <t xml:space="preserve">75203</t>
  </si>
  <si>
    <t xml:space="preserve">Haven Cove Ltd</t>
  </si>
  <si>
    <t xml:space="preserve">Rene Sierra</t>
  </si>
  <si>
    <t xml:space="preserve">1232 N. UniversityDrive</t>
  </si>
  <si>
    <t xml:space="preserve">Plantation</t>
  </si>
  <si>
    <t xml:space="preserve">33322</t>
  </si>
  <si>
    <t xml:space="preserve">rene.sierra@siltekgroup.com</t>
  </si>
  <si>
    <t xml:space="preserve">Sylvia Romans</t>
  </si>
  <si>
    <t xml:space="preserve">12204</t>
  </si>
  <si>
    <t xml:space="preserve">Venetian Gardens</t>
  </si>
  <si>
    <t xml:space="preserve">952 South Broadway St.</t>
  </si>
  <si>
    <t xml:space="preserve">Joshua</t>
  </si>
  <si>
    <t xml:space="preserve">76058</t>
  </si>
  <si>
    <t xml:space="preserve">Venetian Gardens, LP</t>
  </si>
  <si>
    <t xml:space="preserve">Mark Lechner</t>
  </si>
  <si>
    <t xml:space="preserve">1900 Rolling Hills Trail</t>
  </si>
  <si>
    <t xml:space="preserve">Fisherville</t>
  </si>
  <si>
    <t xml:space="preserve">KY</t>
  </si>
  <si>
    <t xml:space="preserve">40023</t>
  </si>
  <si>
    <t xml:space="preserve">marklechner1@bellsouth.net</t>
  </si>
  <si>
    <t xml:space="preserve">Justin Hartz</t>
  </si>
  <si>
    <t xml:space="preserve">12208</t>
  </si>
  <si>
    <t xml:space="preserve">Alsbury Place</t>
  </si>
  <si>
    <t xml:space="preserve">Alsbury Blvd. and Ridgehill Dr.</t>
  </si>
  <si>
    <t xml:space="preserve">Burleson</t>
  </si>
  <si>
    <t xml:space="preserve">76028</t>
  </si>
  <si>
    <t xml:space="preserve">Alsbury Place, LP</t>
  </si>
  <si>
    <t xml:space="preserve">12221</t>
  </si>
  <si>
    <t xml:space="preserve">Riverstone Trails</t>
  </si>
  <si>
    <t xml:space="preserve">Planters Rd. near Hwy. 80</t>
  </si>
  <si>
    <t xml:space="preserve">Sunnyvale</t>
  </si>
  <si>
    <t xml:space="preserve">75149</t>
  </si>
  <si>
    <t xml:space="preserve">Sunnyvale Riverstone Trails Apartments, LP</t>
  </si>
  <si>
    <t xml:space="preserve">12050</t>
  </si>
  <si>
    <t xml:space="preserve">Brownstones Arlington</t>
  </si>
  <si>
    <t xml:space="preserve">301 E. Division St.</t>
  </si>
  <si>
    <t xml:space="preserve">Arlington</t>
  </si>
  <si>
    <t xml:space="preserve">76011</t>
  </si>
  <si>
    <t xml:space="preserve">TCDP Brownstones Arlington, LP</t>
  </si>
  <si>
    <t xml:space="preserve">C. W. Fields</t>
  </si>
  <si>
    <t xml:space="preserve">5646 Milton Street, Suite 810</t>
  </si>
  <si>
    <t xml:space="preserve">75206</t>
  </si>
  <si>
    <t xml:space="preserve">cwfields@koltdevelopment.com</t>
  </si>
  <si>
    <t xml:space="preserve">Linda McMahon</t>
  </si>
  <si>
    <t xml:space="preserve">12069</t>
  </si>
  <si>
    <t xml:space="preserve">Evergreen at Rowlett</t>
  </si>
  <si>
    <t xml:space="preserve">5404 Kenwood Dr.</t>
  </si>
  <si>
    <t xml:space="preserve">Rowlett</t>
  </si>
  <si>
    <t xml:space="preserve">75088</t>
  </si>
  <si>
    <t xml:space="preserve">Rowlett 2012 Senior Community, L.P.</t>
  </si>
  <si>
    <t xml:space="preserve">12098</t>
  </si>
  <si>
    <t xml:space="preserve">1400 Belleview</t>
  </si>
  <si>
    <t xml:space="preserve">1401 Browder St.</t>
  </si>
  <si>
    <t xml:space="preserve">75215</t>
  </si>
  <si>
    <t xml:space="preserve">1400 Belleview, L.P.</t>
  </si>
  <si>
    <t xml:space="preserve">Kristian Teleki</t>
  </si>
  <si>
    <t xml:space="preserve">1660 S. Stemmons Freeway, Suite 100</t>
  </si>
  <si>
    <t xml:space="preserve">Lewisville</t>
  </si>
  <si>
    <t xml:space="preserve">75067</t>
  </si>
  <si>
    <t xml:space="preserve">kteleki@matthewssouthwest.com</t>
  </si>
  <si>
    <t xml:space="preserve">Sara Reidy</t>
  </si>
  <si>
    <t xml:space="preserve">12101</t>
  </si>
  <si>
    <t xml:space="preserve">Denison Living Community</t>
  </si>
  <si>
    <t xml:space="preserve">N side of 3500 Block of Ansley Blvd.</t>
  </si>
  <si>
    <t xml:space="preserve">Denison</t>
  </si>
  <si>
    <t xml:space="preserve">Grayson</t>
  </si>
  <si>
    <t xml:space="preserve">75020</t>
  </si>
  <si>
    <t xml:space="preserve">Denison 2012 Living Community, L.P.</t>
  </si>
  <si>
    <t xml:space="preserve">12103</t>
  </si>
  <si>
    <t xml:space="preserve">Evergreen at Arlington</t>
  </si>
  <si>
    <t xml:space="preserve">N side of approx. 100 block of Bardin Rd.</t>
  </si>
  <si>
    <t xml:space="preserve">76018</t>
  </si>
  <si>
    <t xml:space="preserve">Arlington 2012 Senior Living Community, L.P.</t>
  </si>
  <si>
    <t xml:space="preserve">12104</t>
  </si>
  <si>
    <t xml:space="preserve">Evergreen at Euless</t>
  </si>
  <si>
    <t xml:space="preserve">SWQ of Dickey Dr. &amp; E. Euless Blvd. (TX Hwy 10)</t>
  </si>
  <si>
    <t xml:space="preserve">Euless</t>
  </si>
  <si>
    <t xml:space="preserve">76039</t>
  </si>
  <si>
    <t xml:space="preserve">Evergreen Euless Senior Community, L.P.</t>
  </si>
  <si>
    <t xml:space="preserve">12178</t>
  </si>
  <si>
    <t xml:space="preserve">Silver Spring Fort Worth</t>
  </si>
  <si>
    <t xml:space="preserve">E of Winn Dr. and Altamesa Blvd.</t>
  </si>
  <si>
    <t xml:space="preserve">Fort Worth </t>
  </si>
  <si>
    <t xml:space="preserve">76134</t>
  </si>
  <si>
    <t xml:space="preserve">Silver Spring Fort Worth ALP, LP</t>
  </si>
  <si>
    <t xml:space="preserve">12190</t>
  </si>
  <si>
    <t xml:space="preserve">Evergreen at Plano 121</t>
  </si>
  <si>
    <t xml:space="preserve">SEQ of SH 121 Access Rd &amp; Gillespie Dr.</t>
  </si>
  <si>
    <t xml:space="preserve">Plano</t>
  </si>
  <si>
    <t xml:space="preserve">75025</t>
  </si>
  <si>
    <t xml:space="preserve">Evergreen Plano II Senior Community, L.P.</t>
  </si>
  <si>
    <t xml:space="preserve">12200</t>
  </si>
  <si>
    <t xml:space="preserve">The Vistas at Wonderview</t>
  </si>
  <si>
    <t xml:space="preserve">2600 Wonderview Way</t>
  </si>
  <si>
    <t xml:space="preserve">75216</t>
  </si>
  <si>
    <t xml:space="preserve">The  Vistas at Wonderview Apartments Limited Partn</t>
  </si>
  <si>
    <t xml:space="preserve">Donald Paxton</t>
  </si>
  <si>
    <t xml:space="preserve">2206 Jo An Drive</t>
  </si>
  <si>
    <t xml:space="preserve">Sarasota</t>
  </si>
  <si>
    <t xml:space="preserve">34231</t>
  </si>
  <si>
    <t xml:space="preserve">Dpaxton@beneficialcom.com</t>
  </si>
  <si>
    <t xml:space="preserve">Ken Bowron</t>
  </si>
  <si>
    <t xml:space="preserve">12238</t>
  </si>
  <si>
    <t xml:space="preserve">Songhai at Summercrest</t>
  </si>
  <si>
    <t xml:space="preserve">1300 block of NW Summercrest Blvd.</t>
  </si>
  <si>
    <t xml:space="preserve">Songhai Summercrest, L.P.</t>
  </si>
  <si>
    <t xml:space="preserve">Miguel Medellin</t>
  </si>
  <si>
    <t xml:space="preserve">1106 Clayton Lane, 524W</t>
  </si>
  <si>
    <t xml:space="preserve">78723</t>
  </si>
  <si>
    <t xml:space="preserve">mmedellin@songhaidev.com</t>
  </si>
  <si>
    <t xml:space="preserve">Cherno Njie</t>
  </si>
  <si>
    <t xml:space="preserve">12076</t>
  </si>
  <si>
    <t xml:space="preserve">Cielo Station</t>
  </si>
  <si>
    <t xml:space="preserve">NEQ Melcer Dr. and Rowlett Rd.</t>
  </si>
  <si>
    <t xml:space="preserve">Cielo Station, LLC</t>
  </si>
  <si>
    <t xml:space="preserve">Mitchell Friedman</t>
  </si>
  <si>
    <t xml:space="preserve">9400 S. Dadeland Blvd, Ste. 100</t>
  </si>
  <si>
    <t xml:space="preserve">Miami</t>
  </si>
  <si>
    <t xml:space="preserve">33156</t>
  </si>
  <si>
    <t xml:space="preserve">Rowlett.Development@gmail.com</t>
  </si>
  <si>
    <t xml:space="preserve">12077</t>
  </si>
  <si>
    <t xml:space="preserve">Solana Apartments</t>
  </si>
  <si>
    <t xml:space="preserve">3510 Boston Ave.</t>
  </si>
  <si>
    <t xml:space="preserve">Benbrook</t>
  </si>
  <si>
    <t xml:space="preserve">Solana Apartments, LLC</t>
  </si>
  <si>
    <t xml:space="preserve">Benbrook.Development@gmail.com</t>
  </si>
  <si>
    <t xml:space="preserve">12083</t>
  </si>
  <si>
    <t xml:space="preserve">Harmon Villas</t>
  </si>
  <si>
    <t xml:space="preserve">9592 Harmon Rd.</t>
  </si>
  <si>
    <t xml:space="preserve">76177</t>
  </si>
  <si>
    <t xml:space="preserve">Harmon Villas Investments, LP</t>
  </si>
  <si>
    <t xml:space="preserve">Joseph Agumadu</t>
  </si>
  <si>
    <t xml:space="preserve">3030 LBJ Freeway, Suite 880</t>
  </si>
  <si>
    <t xml:space="preserve">joseph@sdcus.com</t>
  </si>
  <si>
    <t xml:space="preserve">Vanessa Hardy</t>
  </si>
  <si>
    <t xml:space="preserve">12160</t>
  </si>
  <si>
    <t xml:space="preserve">Residences of Greenville</t>
  </si>
  <si>
    <t xml:space="preserve">Traders Rd.</t>
  </si>
  <si>
    <t xml:space="preserve">Greenville</t>
  </si>
  <si>
    <t xml:space="preserve">Hunt</t>
  </si>
  <si>
    <t xml:space="preserve">75402</t>
  </si>
  <si>
    <t xml:space="preserve">Residences of Greenville, L.P. (a to be formed ent</t>
  </si>
  <si>
    <t xml:space="preserve">Columia</t>
  </si>
  <si>
    <t xml:space="preserve">12234</t>
  </si>
  <si>
    <t xml:space="preserve">Songhai at Alsbury</t>
  </si>
  <si>
    <t xml:space="preserve">1300 block of SW Alsbury Blvd.</t>
  </si>
  <si>
    <t xml:space="preserve">Songhai Alsbury, L.P.</t>
  </si>
  <si>
    <t xml:space="preserve">12332</t>
  </si>
  <si>
    <t xml:space="preserve">Apple Grove Villas</t>
  </si>
  <si>
    <t xml:space="preserve">NEQ of Gus Thomasson and Hwy 80</t>
  </si>
  <si>
    <t xml:space="preserve">Mesquite</t>
  </si>
  <si>
    <t xml:space="preserve">77150</t>
  </si>
  <si>
    <t xml:space="preserve">MQ Apple Grove Villas Housing, L.P.</t>
  </si>
  <si>
    <t xml:space="preserve">Deepak Sulakhe</t>
  </si>
  <si>
    <t xml:space="preserve">7328 Mimosa Lane</t>
  </si>
  <si>
    <t xml:space="preserve">dsulakhe@omhousing.com</t>
  </si>
  <si>
    <t xml:space="preserve">12333</t>
  </si>
  <si>
    <t xml:space="preserve">Rolling Plains Farm</t>
  </si>
  <si>
    <t xml:space="preserve">2253 W. Arkansas</t>
  </si>
  <si>
    <t xml:space="preserve">75052</t>
  </si>
  <si>
    <t xml:space="preserve">GP Rolling Plains Farm Housing, L.P.</t>
  </si>
  <si>
    <t xml:space="preserve">12027</t>
  </si>
  <si>
    <t xml:space="preserve">Santa Clara Apartments</t>
  </si>
  <si>
    <t xml:space="preserve">4500 W. Davis</t>
  </si>
  <si>
    <t xml:space="preserve">75211</t>
  </si>
  <si>
    <t xml:space="preserve">West Davis Street Housing Partners, Ltd</t>
  </si>
  <si>
    <t xml:space="preserve">Daniel Allgeier</t>
  </si>
  <si>
    <t xml:space="preserve">580 Decker Drive, Suite 208</t>
  </si>
  <si>
    <t xml:space="preserve">75062</t>
  </si>
  <si>
    <t xml:space="preserve">dallgeier@nurock.com</t>
  </si>
  <si>
    <t xml:space="preserve">Rob Hoskins</t>
  </si>
  <si>
    <t xml:space="preserve">12073</t>
  </si>
  <si>
    <t xml:space="preserve">Mission Village of Fort Worth</t>
  </si>
  <si>
    <t xml:space="preserve">NWC of Dirks and Granbury</t>
  </si>
  <si>
    <t xml:space="preserve">76133</t>
  </si>
  <si>
    <t xml:space="preserve">Mission Village of Fort Worth, LLC</t>
  </si>
  <si>
    <t xml:space="preserve">Michael Ash</t>
  </si>
  <si>
    <t xml:space="preserve">222 W Las Colinas Blvd, Ste 1650</t>
  </si>
  <si>
    <t xml:space="preserve">75039</t>
  </si>
  <si>
    <t xml:space="preserve">ash@commonwealthco.net</t>
  </si>
  <si>
    <t xml:space="preserve">12124</t>
  </si>
  <si>
    <t xml:space="preserve">Kinwest Manor</t>
  </si>
  <si>
    <t xml:space="preserve">1200 block of  Kinwest Pkwy.</t>
  </si>
  <si>
    <t xml:space="preserve">75063</t>
  </si>
  <si>
    <t xml:space="preserve">UHF Kinwest Manor, LP</t>
  </si>
  <si>
    <t xml:space="preserve">uhf@unifiedhousing com</t>
  </si>
  <si>
    <t xml:space="preserve">12251</t>
  </si>
  <si>
    <t xml:space="preserve">Woodhaven Senior</t>
  </si>
  <si>
    <t xml:space="preserve">1050 Woodhaven Blvd.</t>
  </si>
  <si>
    <t xml:space="preserve">76112</t>
  </si>
  <si>
    <t xml:space="preserve">Woodhaven Senior Ltd.</t>
  </si>
  <si>
    <t xml:space="preserve">200 Concord Plaza, Suite 900</t>
  </si>
  <si>
    <t xml:space="preserve">78216</t>
  </si>
  <si>
    <t xml:space="preserve">Maryann VanSchoor</t>
  </si>
  <si>
    <t xml:space="preserve">12271</t>
  </si>
  <si>
    <t xml:space="preserve">The Reserve at Western Center</t>
  </si>
  <si>
    <t xml:space="preserve">11+/- acres at SWC of Western Center Blvd., &amp; Watauga Smithville Rd. (E. of Blue Mound)</t>
  </si>
  <si>
    <t xml:space="preserve">76131</t>
  </si>
  <si>
    <t xml:space="preserve">Western Center Reserve LLC (tbf)</t>
  </si>
  <si>
    <t xml:space="preserve">710 North Post Oak Road, Suite 400</t>
  </si>
  <si>
    <t xml:space="preserve">12280</t>
  </si>
  <si>
    <t xml:space="preserve">AT Villages at Burleson</t>
  </si>
  <si>
    <t xml:space="preserve">SW of intersection of SW Alsbury Blvd. and FM 731</t>
  </si>
  <si>
    <t xml:space="preserve">AT Villages at Burleson (tbf)</t>
  </si>
  <si>
    <t xml:space="preserve">710 North Post Oak Rd., Suite 400</t>
  </si>
  <si>
    <t xml:space="preserve">Harsh Mehta</t>
  </si>
  <si>
    <t xml:space="preserve">12285</t>
  </si>
  <si>
    <t xml:space="preserve">Woodbridge of Midlothian</t>
  </si>
  <si>
    <t xml:space="preserve">NEC of N. Walnut Grove Rd., 100 N of 1387</t>
  </si>
  <si>
    <t xml:space="preserve">Midlothian</t>
  </si>
  <si>
    <t xml:space="preserve">76065</t>
  </si>
  <si>
    <t xml:space="preserve">GS Midlothian, LP</t>
  </si>
  <si>
    <t xml:space="preserve">12286</t>
  </si>
  <si>
    <t xml:space="preserve">KIRON at Victory Drive</t>
  </si>
  <si>
    <t xml:space="preserve">W of Hwy 77, 1801 Hwy 77</t>
  </si>
  <si>
    <t xml:space="preserve">Waxahachie</t>
  </si>
  <si>
    <t xml:space="preserve">75165</t>
  </si>
  <si>
    <t xml:space="preserve">KIRON at Victory Drive, Ltd.</t>
  </si>
  <si>
    <t xml:space="preserve">Scott Johnson</t>
  </si>
  <si>
    <t xml:space="preserve">13455 Noel Road, Suite 1000</t>
  </si>
  <si>
    <t xml:space="preserve">75240</t>
  </si>
  <si>
    <t xml:space="preserve">sjohnson@palladiumusa.com</t>
  </si>
  <si>
    <t xml:space="preserve">Tom Huth</t>
  </si>
  <si>
    <t xml:space="preserve">12287</t>
  </si>
  <si>
    <t xml:space="preserve">KIRON at Granbury Street</t>
  </si>
  <si>
    <t xml:space="preserve">2104 Granbury St.</t>
  </si>
  <si>
    <t xml:space="preserve">76033</t>
  </si>
  <si>
    <t xml:space="preserve">KIRON at Granbury, Ltd.</t>
  </si>
  <si>
    <t xml:space="preserve">12288</t>
  </si>
  <si>
    <t xml:space="preserve">Cedarwood Apartments</t>
  </si>
  <si>
    <t xml:space="preserve">323 W. Beltline</t>
  </si>
  <si>
    <t xml:space="preserve">Cedar Hill</t>
  </si>
  <si>
    <t xml:space="preserve">75104</t>
  </si>
  <si>
    <t xml:space="preserve">SC Crossing, Ltd.</t>
  </si>
  <si>
    <t xml:space="preserve">Rodney Holloman</t>
  </si>
  <si>
    <t xml:space="preserve">1130 N. Westmoreland</t>
  </si>
  <si>
    <t xml:space="preserve">Desoto</t>
  </si>
  <si>
    <t xml:space="preserve">75110-2810</t>
  </si>
  <si>
    <t xml:space="preserve">rholloman@wildwoodonline.com</t>
  </si>
  <si>
    <t xml:space="preserve">Jeffrey S. Spicer</t>
  </si>
  <si>
    <t xml:space="preserve">12289</t>
  </si>
  <si>
    <t xml:space="preserve">KIRON at Wilshire Boulevard</t>
  </si>
  <si>
    <t xml:space="preserve">1701 SW Wilshire Blvd.</t>
  </si>
  <si>
    <t xml:space="preserve">KIRON at Wilshire Boulevard, Ltd.</t>
  </si>
  <si>
    <t xml:space="preserve">Thomas E. Huth</t>
  </si>
  <si>
    <t xml:space="preserve">12292</t>
  </si>
  <si>
    <t xml:space="preserve">Veterans Place</t>
  </si>
  <si>
    <t xml:space="preserve">4623 S. Lancaster Rd.</t>
  </si>
  <si>
    <t xml:space="preserve">Sapphire Road Development - Patriot Crossing South</t>
  </si>
  <si>
    <t xml:space="preserve">Yigal Lelah</t>
  </si>
  <si>
    <t xml:space="preserve">P.O. Box 797648</t>
  </si>
  <si>
    <t xml:space="preserve">75379</t>
  </si>
  <si>
    <t xml:space="preserve">yigal@veteransplace.net</t>
  </si>
  <si>
    <t xml:space="preserve">12293</t>
  </si>
  <si>
    <t xml:space="preserve">KIRON at Old Decatur Road</t>
  </si>
  <si>
    <t xml:space="preserve">15 acres W of Hwy. 287, 1423 Hwy.</t>
  </si>
  <si>
    <t xml:space="preserve">Saginaw</t>
  </si>
  <si>
    <t xml:space="preserve">76179</t>
  </si>
  <si>
    <t xml:space="preserve">KIRON at Old Decatur Road, Ltd.</t>
  </si>
  <si>
    <t xml:space="preserve">12313</t>
  </si>
  <si>
    <t xml:space="preserve">Buckner Retirement Village</t>
  </si>
  <si>
    <t xml:space="preserve">4800 Samuell Blvd.</t>
  </si>
  <si>
    <t xml:space="preserve">75228</t>
  </si>
  <si>
    <t xml:space="preserve">Buckner Retirement Village, Ltd.</t>
  </si>
  <si>
    <t xml:space="preserve">Charlie Wilson</t>
  </si>
  <si>
    <t xml:space="preserve">600 N. Pearl Street, Ste 2000</t>
  </si>
  <si>
    <t xml:space="preserve">cwilson@buckner.org</t>
  </si>
  <si>
    <t xml:space="preserve">12316</t>
  </si>
  <si>
    <t xml:space="preserve">The Arbors on Cooper Lane</t>
  </si>
  <si>
    <t xml:space="preserve">531 Cooper Ln.</t>
  </si>
  <si>
    <t xml:space="preserve">Joshua </t>
  </si>
  <si>
    <t xml:space="preserve">Joshua DMA Housing, L.P. (to be formed)</t>
  </si>
  <si>
    <t xml:space="preserve">Janine Sisak</t>
  </si>
  <si>
    <t xml:space="preserve">4101 Parkstone Heights Drive, Suite 310</t>
  </si>
  <si>
    <t xml:space="preserve">dianam@dmacompanies.com</t>
  </si>
  <si>
    <t xml:space="preserve">Teresa Bowyer</t>
  </si>
  <si>
    <t xml:space="preserve">12317</t>
  </si>
  <si>
    <t xml:space="preserve">The Sierra on Pioneer Road</t>
  </si>
  <si>
    <t xml:space="preserve">SEC Pioneer Rd. and Sierra Dr.</t>
  </si>
  <si>
    <t xml:space="preserve">Mesquite DMA Housing, L.P. (to be formed)</t>
  </si>
  <si>
    <t xml:space="preserve">janines@dmacompanies.com</t>
  </si>
  <si>
    <t xml:space="preserve">Diana McIver</t>
  </si>
  <si>
    <t xml:space="preserve">12704</t>
  </si>
  <si>
    <t xml:space="preserve">Somberwood Villas</t>
  </si>
  <si>
    <t xml:space="preserve">W side of State Hwy 5 (approx. 651 Greenville Rd.)</t>
  </si>
  <si>
    <t xml:space="preserve">Fairview</t>
  </si>
  <si>
    <t xml:space="preserve">75069</t>
  </si>
  <si>
    <t xml:space="preserve">FV Somberwood Villas Housing, L.P.</t>
  </si>
  <si>
    <t xml:space="preserve">Dean Schroeder</t>
  </si>
  <si>
    <t xml:space="preserve">1741 Village Center Circle</t>
  </si>
  <si>
    <t xml:space="preserve">Las Vegas</t>
  </si>
  <si>
    <t xml:space="preserve">NV</t>
  </si>
  <si>
    <t xml:space="preserve">89134</t>
  </si>
  <si>
    <t xml:space="preserve">dschroeder@foreproperty.com</t>
  </si>
  <si>
    <t xml:space="preserve">Len Vilicic</t>
  </si>
  <si>
    <t xml:space="preserve">12082</t>
  </si>
  <si>
    <t xml:space="preserve">Lawnview Cottages</t>
  </si>
  <si>
    <t xml:space="preserve">4120 Lawnview Ave.</t>
  </si>
  <si>
    <t xml:space="preserve">75227</t>
  </si>
  <si>
    <t xml:space="preserve">SDC Lawnview Villas, LP</t>
  </si>
  <si>
    <t xml:space="preserve">Jay O. Oji</t>
  </si>
  <si>
    <t xml:space="preserve">jay@sdcus.com</t>
  </si>
  <si>
    <t xml:space="preserve">12163</t>
  </si>
  <si>
    <t xml:space="preserve">Cascade Canyon Senior Apartments</t>
  </si>
  <si>
    <t xml:space="preserve">6600 Cascade Canyon Trl.</t>
  </si>
  <si>
    <t xml:space="preserve">Fort Worth 482 Housing, LP</t>
  </si>
  <si>
    <t xml:space="preserve">Chris Akbari</t>
  </si>
  <si>
    <t xml:space="preserve">chris.akbari@itexgrp.com</t>
  </si>
  <si>
    <t xml:space="preserve">12274</t>
  </si>
  <si>
    <t xml:space="preserve">AT Villages at Elk River</t>
  </si>
  <si>
    <t xml:space="preserve">6.926 acres W of I-35E and N of Cinemark 14</t>
  </si>
  <si>
    <t xml:space="preserve">76210</t>
  </si>
  <si>
    <t xml:space="preserve">AT Villages at Elk River, LP (tbf)</t>
  </si>
  <si>
    <t xml:space="preserve">12275</t>
  </si>
  <si>
    <t xml:space="preserve">AT Villages at Unicorn Lake</t>
  </si>
  <si>
    <t xml:space="preserve">Lots 5, 6, 7, &amp; 8, Blk C The Parks at Unicorn Lake</t>
  </si>
  <si>
    <t xml:space="preserve">AT Villages at Unicorn Lake, LP (tbf)</t>
  </si>
  <si>
    <t xml:space="preserve">c/o 710 North Post Oak Rd., Suite 400</t>
  </si>
  <si>
    <t xml:space="preserve">12159</t>
  </si>
  <si>
    <t xml:space="preserve">Hatcher Square</t>
  </si>
  <si>
    <t xml:space="preserve">NWC of Scyene Rd. and Hatcher Blvd.</t>
  </si>
  <si>
    <t xml:space="preserve">75210</t>
  </si>
  <si>
    <t xml:space="preserve">Frazier HS,  LP</t>
  </si>
  <si>
    <t xml:space="preserve">Dorothy Hopkins</t>
  </si>
  <si>
    <t xml:space="preserve">P.O. Box 796368</t>
  </si>
  <si>
    <t xml:space="preserve">dorothy@jmwilliamsgroup.com</t>
  </si>
  <si>
    <t xml:space="preserve">Will Henderson</t>
  </si>
  <si>
    <t xml:space="preserve">12372</t>
  </si>
  <si>
    <t xml:space="preserve">Mariposa at Woodbridge</t>
  </si>
  <si>
    <t xml:space="preserve">0.25 miles S of McCreary Rd. &amp; W. Kirby (aka FM 544) on McCreary Rd. (East Side)</t>
  </si>
  <si>
    <t xml:space="preserve">Wylie</t>
  </si>
  <si>
    <t xml:space="preserve">75098</t>
  </si>
  <si>
    <t xml:space="preserve">Mariposa Woodbridge LP</t>
  </si>
  <si>
    <t xml:space="preserve">Staurt Shaw</t>
  </si>
  <si>
    <t xml:space="preserve">stuart@bonnercarrington.com</t>
  </si>
  <si>
    <t xml:space="preserve">Jeffery Spicer</t>
  </si>
  <si>
    <t xml:space="preserve">12376</t>
  </si>
  <si>
    <t xml:space="preserve">Stevens Forest Village</t>
  </si>
  <si>
    <t xml:space="preserve">1800-2000 Stevens Forest Dr.</t>
  </si>
  <si>
    <t xml:space="preserve">75208</t>
  </si>
  <si>
    <t xml:space="preserve">Catholic Housing Initiative</t>
  </si>
  <si>
    <t xml:space="preserve">Joseph W. Dingman</t>
  </si>
  <si>
    <t xml:space="preserve">13223 Glad Acres Drive</t>
  </si>
  <si>
    <t xml:space="preserve">jwd@orionrealty.com</t>
  </si>
  <si>
    <t xml:space="preserve">12381</t>
  </si>
  <si>
    <t xml:space="preserve">Westpoint Ridge</t>
  </si>
  <si>
    <t xml:space="preserve">SEC West Point and Chapel Creek </t>
  </si>
  <si>
    <t xml:space="preserve">76108</t>
  </si>
  <si>
    <t xml:space="preserve">VDC Fort Worth Reserve I Homes, LP</t>
  </si>
  <si>
    <t xml:space="preserve">12384</t>
  </si>
  <si>
    <t xml:space="preserve">Riverside Crossing</t>
  </si>
  <si>
    <t xml:space="preserve">SEQ Valley Pkwy. And Round Grove Rd.</t>
  </si>
  <si>
    <t xml:space="preserve">VDC Lewisville Reserve I Homes, LP</t>
  </si>
  <si>
    <t xml:space="preserve">Janice Degolaldo</t>
  </si>
  <si>
    <t xml:space="preserve">janiced@versadevco.com</t>
  </si>
  <si>
    <t xml:space="preserve">Manish Verma</t>
  </si>
  <si>
    <t xml:space="preserve">12385</t>
  </si>
  <si>
    <t xml:space="preserve">Mesquite Crossing</t>
  </si>
  <si>
    <t xml:space="preserve">NEQ US 80 and Gus Thommason</t>
  </si>
  <si>
    <t xml:space="preserve">VDC Mesquite Reserve II Homes, LP</t>
  </si>
  <si>
    <t xml:space="preserve">4733 College Park, Ste 200</t>
  </si>
  <si>
    <t xml:space="preserve">San Antonio </t>
  </si>
  <si>
    <t xml:space="preserve">12387</t>
  </si>
  <si>
    <t xml:space="preserve">Woodbridge Estates</t>
  </si>
  <si>
    <t xml:space="preserve">NWQ Woodbridge Pkwy. and Hwy 78</t>
  </si>
  <si>
    <t xml:space="preserve">Sachse</t>
  </si>
  <si>
    <t xml:space="preserve">75048</t>
  </si>
  <si>
    <t xml:space="preserve">VDC Sachse Reserve I Homes, LP</t>
  </si>
  <si>
    <t xml:space="preserve">Ileana Rodguez</t>
  </si>
  <si>
    <t xml:space="preserve">12389</t>
  </si>
  <si>
    <t xml:space="preserve">Riverstone Ranch</t>
  </si>
  <si>
    <t xml:space="preserve">SEC Hwy 360 and Mansfield Stadium Entrance</t>
  </si>
  <si>
    <t xml:space="preserve">Mansfield</t>
  </si>
  <si>
    <t xml:space="preserve">76063</t>
  </si>
  <si>
    <t xml:space="preserve">VDC Mansfield Reserve I Homes, LP</t>
  </si>
  <si>
    <t xml:space="preserve">Gary Dillard</t>
  </si>
  <si>
    <t xml:space="preserve">garyd@versadevco.com</t>
  </si>
  <si>
    <t xml:space="preserve">12700</t>
  </si>
  <si>
    <t xml:space="preserve">Silverado Ranch</t>
  </si>
  <si>
    <t xml:space="preserve">NEQ FM 1187 at Canoe Way</t>
  </si>
  <si>
    <t xml:space="preserve">Crowley</t>
  </si>
  <si>
    <t xml:space="preserve">76036</t>
  </si>
  <si>
    <t xml:space="preserve">VDC Crowley Reserve I Homes, LP</t>
  </si>
  <si>
    <t xml:space="preserve">ileanar@galaxybuilders.com</t>
  </si>
  <si>
    <t xml:space="preserve">12233</t>
  </si>
  <si>
    <t xml:space="preserve">Hunter Plaza</t>
  </si>
  <si>
    <t xml:space="preserve">601 W. 1st St.</t>
  </si>
  <si>
    <t xml:space="preserve">FW Hunter Plaza, L.P.</t>
  </si>
  <si>
    <t xml:space="preserve">Barbara Holston</t>
  </si>
  <si>
    <t xml:space="preserve">1201 East 13th Street</t>
  </si>
  <si>
    <t xml:space="preserve">barbara@ftwha.org</t>
  </si>
  <si>
    <t xml:space="preserve">12708</t>
  </si>
  <si>
    <t xml:space="preserve">Kleberg Commons</t>
  </si>
  <si>
    <t xml:space="preserve">12700 Kleberg</t>
  </si>
  <si>
    <t xml:space="preserve">75253</t>
  </si>
  <si>
    <t xml:space="preserve">Kirtland Realty Group</t>
  </si>
  <si>
    <t xml:space="preserve">Neil Toller</t>
  </si>
  <si>
    <t xml:space="preserve">2828 Routh St #500</t>
  </si>
  <si>
    <t xml:space="preserve">neil@kirtlandrealtygroup.com</t>
  </si>
  <si>
    <t xml:space="preserve">Terri L. Anderson, Anderson Capital</t>
  </si>
  <si>
    <t xml:space="preserve">12231</t>
  </si>
  <si>
    <t xml:space="preserve">28th and Kimbo Estates</t>
  </si>
  <si>
    <t xml:space="preserve">3715 NE 28th St. &amp; 3650 Kimbo Rd.</t>
  </si>
  <si>
    <t xml:space="preserve">76111</t>
  </si>
  <si>
    <t xml:space="preserve">28th and Kimbo, LP</t>
  </si>
  <si>
    <t xml:space="preserve">Mike Doyle</t>
  </si>
  <si>
    <t xml:space="preserve">3500 Noble Avenue</t>
  </si>
  <si>
    <t xml:space="preserve">mdoyle@canetwork.org</t>
  </si>
  <si>
    <t xml:space="preserve">12232</t>
  </si>
  <si>
    <t xml:space="preserve">Heritage Oaks</t>
  </si>
  <si>
    <t xml:space="preserve">2501 N. Bell Ave.</t>
  </si>
  <si>
    <t xml:space="preserve">76209</t>
  </si>
  <si>
    <t xml:space="preserve">Heritage Oaks, LP</t>
  </si>
  <si>
    <t xml:space="preserve">Shirley Hensley</t>
  </si>
  <si>
    <t xml:space="preserve">1225 Wilson Street</t>
  </si>
  <si>
    <t xml:space="preserve">76205</t>
  </si>
  <si>
    <t xml:space="preserve">s.hensley@dentonhousingauthority.com</t>
  </si>
  <si>
    <t xml:space="preserve">12024</t>
  </si>
  <si>
    <t xml:space="preserve">Artisan at Twin Creeks</t>
  </si>
  <si>
    <t xml:space="preserve">E side of Stockton Dr., North of W. Exchange Pkwy.</t>
  </si>
  <si>
    <t xml:space="preserve">Allen</t>
  </si>
  <si>
    <t xml:space="preserve">75013</t>
  </si>
  <si>
    <t xml:space="preserve">ARDC Twin Creeks, Ltd.</t>
  </si>
  <si>
    <t xml:space="preserve">Edgar Sandoval</t>
  </si>
  <si>
    <t xml:space="preserve">21260 Gathering Oak, Suite 101</t>
  </si>
  <si>
    <t xml:space="preserve">edgar@franklindevelopment.net</t>
  </si>
  <si>
    <t xml:space="preserve">Ryan Wilson</t>
  </si>
  <si>
    <t xml:space="preserve">12025</t>
  </si>
  <si>
    <t xml:space="preserve">Hawk Ridge Apartments</t>
  </si>
  <si>
    <t xml:space="preserve">9200 Block of Dale Lande</t>
  </si>
  <si>
    <t xml:space="preserve">White Settlement</t>
  </si>
  <si>
    <t xml:space="preserve">One Hawk Ridge Partners, L.P.</t>
  </si>
  <si>
    <t xml:space="preserve">Bert Magill</t>
  </si>
  <si>
    <t xml:space="preserve">5851 San Felipe - Suite 700</t>
  </si>
  <si>
    <t xml:space="preserve">77057</t>
  </si>
  <si>
    <t xml:space="preserve">aem3@att.net</t>
  </si>
  <si>
    <t xml:space="preserve">Cathy Haymes </t>
  </si>
  <si>
    <t xml:space="preserve">12026</t>
  </si>
  <si>
    <t xml:space="preserve">Hilton Annex</t>
  </si>
  <si>
    <t xml:space="preserve">815 Commerce St.</t>
  </si>
  <si>
    <t xml:space="preserve">815 Commerce Housing Partners, Ltd.</t>
  </si>
  <si>
    <t xml:space="preserve">12256</t>
  </si>
  <si>
    <t xml:space="preserve">Prairie Creek Homes</t>
  </si>
  <si>
    <t xml:space="preserve">36 lots located on the N side of Military Pkwy. on Darby Dr. Cedar Post Ct., Tumble Ridge Ct., Saddleback Dr. &amp; Delafield Ln.</t>
  </si>
  <si>
    <t xml:space="preserve">Prairie Creek Homes Ltd.</t>
  </si>
  <si>
    <t xml:space="preserve">Damon Polk</t>
  </si>
  <si>
    <t xml:space="preserve">333 N. Stemmons, Suite 100</t>
  </si>
  <si>
    <t xml:space="preserve">75207</t>
  </si>
  <si>
    <t xml:space="preserve">dpolk@buildersofhopecdc.com</t>
  </si>
  <si>
    <t xml:space="preserve">Region 3 Urban</t>
  </si>
  <si>
    <t xml:space="preserve">Region 4 / Rural </t>
  </si>
  <si>
    <t xml:space="preserve">12032</t>
  </si>
  <si>
    <t xml:space="preserve">Heartland Village Apartments</t>
  </si>
  <si>
    <t xml:space="preserve">S side of Hwy 11 (aka Posey Ln), S of intersection of CR 1103 and Hwy 11</t>
  </si>
  <si>
    <t xml:space="preserve">Sulphur Springs</t>
  </si>
  <si>
    <t xml:space="preserve">Hopkins</t>
  </si>
  <si>
    <t xml:space="preserve">75482</t>
  </si>
  <si>
    <t xml:space="preserve">Heartland Village, Ltd.</t>
  </si>
  <si>
    <t xml:space="preserve">12099</t>
  </si>
  <si>
    <t xml:space="preserve">Lindale Senior Living Community</t>
  </si>
  <si>
    <t xml:space="preserve">W side of 2100 Block of US Hwy 69 (Mineola Hwy)</t>
  </si>
  <si>
    <t xml:space="preserve">Lindale</t>
  </si>
  <si>
    <t xml:space="preserve">75771</t>
  </si>
  <si>
    <t xml:space="preserve">Rural</t>
  </si>
  <si>
    <t xml:space="preserve">Lindale Senior Community, L.P.</t>
  </si>
  <si>
    <t xml:space="preserve">12362</t>
  </si>
  <si>
    <t xml:space="preserve">Villas at Henderson</t>
  </si>
  <si>
    <t xml:space="preserve">West Fordall Rd. &amp; N. Van Buren St.</t>
  </si>
  <si>
    <t xml:space="preserve">Henderson</t>
  </si>
  <si>
    <t xml:space="preserve">Rusk</t>
  </si>
  <si>
    <t xml:space="preserve">75652</t>
  </si>
  <si>
    <t xml:space="preserve">Rusk Pines LP</t>
  </si>
  <si>
    <t xml:space="preserve">Jay Collins</t>
  </si>
  <si>
    <t xml:space="preserve">8455 Lyndon Lane</t>
  </si>
  <si>
    <t xml:space="preserve">78729</t>
  </si>
  <si>
    <t xml:space="preserve">duval3@austin.rr.com</t>
  </si>
  <si>
    <t xml:space="preserve">Brenda Given</t>
  </si>
  <si>
    <t xml:space="preserve">12035</t>
  </si>
  <si>
    <t xml:space="preserve">Brushy Ridge Apartments</t>
  </si>
  <si>
    <t xml:space="preserve">E side of Loop 436, 1,100 feet S of the intersection of Lake St. and Loop 436</t>
  </si>
  <si>
    <t xml:space="preserve">Carthage</t>
  </si>
  <si>
    <t xml:space="preserve">Panola</t>
  </si>
  <si>
    <t xml:space="preserve">75633</t>
  </si>
  <si>
    <t xml:space="preserve">Brushy Ridge, Ltd.</t>
  </si>
  <si>
    <t xml:space="preserve">12168</t>
  </si>
  <si>
    <t xml:space="preserve">Robbins Villas</t>
  </si>
  <si>
    <t xml:space="preserve">1390 CR 4621</t>
  </si>
  <si>
    <t xml:space="preserve">Athens</t>
  </si>
  <si>
    <t xml:space="preserve">75751</t>
  </si>
  <si>
    <t xml:space="preserve">Robbins Villas Investments, LP</t>
  </si>
  <si>
    <t xml:space="preserve">Jay Milam</t>
  </si>
  <si>
    <t xml:space="preserve">jaym@sdcus.com</t>
  </si>
  <si>
    <t xml:space="preserve">12181</t>
  </si>
  <si>
    <t xml:space="preserve">Highland Point Sr. Village</t>
  </si>
  <si>
    <t xml:space="preserve">Rocky Ridge Rd. </t>
  </si>
  <si>
    <t xml:space="preserve">Highland Point Sr. Village, L.P. (a to be formed e</t>
  </si>
  <si>
    <t xml:space="preserve">12061</t>
  </si>
  <si>
    <t xml:space="preserve">Lost Creek </t>
  </si>
  <si>
    <t xml:space="preserve">SWQ IH 30 and FM 1402</t>
  </si>
  <si>
    <t xml:space="preserve">Lost Creek Residence, LLC</t>
  </si>
  <si>
    <t xml:space="preserve">Michael Wohl</t>
  </si>
  <si>
    <t xml:space="preserve">23327 NW CR 236, Ste. 60</t>
  </si>
  <si>
    <t xml:space="preserve">High Springs</t>
  </si>
  <si>
    <t xml:space="preserve">32643</t>
  </si>
  <si>
    <t xml:space="preserve">MtPleasant.Development@gmail.com</t>
  </si>
  <si>
    <t xml:space="preserve">12078</t>
  </si>
  <si>
    <t xml:space="preserve">Lomas Village</t>
  </si>
  <si>
    <t xml:space="preserve">E side of Whipporwill, S of Dudley (FM 1249)</t>
  </si>
  <si>
    <t xml:space="preserve">Kilgore</t>
  </si>
  <si>
    <t xml:space="preserve">Gregg</t>
  </si>
  <si>
    <t xml:space="preserve">75662</t>
  </si>
  <si>
    <t xml:space="preserve">Lomas Village, LLC</t>
  </si>
  <si>
    <t xml:space="preserve">Kilgore.Development21@gmail.com</t>
  </si>
  <si>
    <t xml:space="preserve">12255</t>
  </si>
  <si>
    <t xml:space="preserve">Paris Homes Senior</t>
  </si>
  <si>
    <t xml:space="preserve">5 acres on the N side of Ruby St., E of 82</t>
  </si>
  <si>
    <t xml:space="preserve">Paris</t>
  </si>
  <si>
    <t xml:space="preserve">Lamar</t>
  </si>
  <si>
    <t xml:space="preserve">75460</t>
  </si>
  <si>
    <t xml:space="preserve">Paris Homes Senior Ltd.</t>
  </si>
  <si>
    <t xml:space="preserve">12283</t>
  </si>
  <si>
    <t xml:space="preserve">Stonebridge of Lindale</t>
  </si>
  <si>
    <t xml:space="preserve">S side of 600 block of W. South St.</t>
  </si>
  <si>
    <t xml:space="preserve">GS Lindale, LP</t>
  </si>
  <si>
    <t xml:space="preserve">12322</t>
  </si>
  <si>
    <t xml:space="preserve">Brookfield Village Seniors</t>
  </si>
  <si>
    <t xml:space="preserve">12.66 acres at Travis St. and Indian Springs Rd.</t>
  </si>
  <si>
    <t xml:space="preserve">Marshall</t>
  </si>
  <si>
    <t xml:space="preserve">Harrison</t>
  </si>
  <si>
    <t xml:space="preserve">75670</t>
  </si>
  <si>
    <t xml:space="preserve">Brookfield Village Seniors, Ltd.</t>
  </si>
  <si>
    <t xml:space="preserve">12224</t>
  </si>
  <si>
    <t xml:space="preserve">Cobblestone Ridge</t>
  </si>
  <si>
    <t xml:space="preserve">421 Talley Nichols Dr.</t>
  </si>
  <si>
    <t xml:space="preserve">Jacksonville</t>
  </si>
  <si>
    <t xml:space="preserve">Cherokee</t>
  </si>
  <si>
    <t xml:space="preserve">75766</t>
  </si>
  <si>
    <t xml:space="preserve">Jacksonville Cobblestone Ridge Apartments, LP</t>
  </si>
  <si>
    <t xml:space="preserve">12284</t>
  </si>
  <si>
    <t xml:space="preserve">Woodbridge of Lindale</t>
  </si>
  <si>
    <t xml:space="preserve">E side of S. Main St., 300 yards N of Ballard Dr.(aka Country Dr.)</t>
  </si>
  <si>
    <t xml:space="preserve">GS Lindale 2, LP</t>
  </si>
  <si>
    <t xml:space="preserve">12325</t>
  </si>
  <si>
    <t xml:space="preserve">Ridge Pointe Square</t>
  </si>
  <si>
    <t xml:space="preserve">10.02 ac. Near the corner of US Hwy 259 and FM 782</t>
  </si>
  <si>
    <t xml:space="preserve">Ridge Pointe Square, Ltd.</t>
  </si>
  <si>
    <t xml:space="preserve">12175</t>
  </si>
  <si>
    <t xml:space="preserve">Royal Garden Sulphur Springs</t>
  </si>
  <si>
    <t xml:space="preserve">Approx. 1200 Block College St.</t>
  </si>
  <si>
    <t xml:space="preserve">1200 College Street LLC</t>
  </si>
  <si>
    <t xml:space="preserve">Noorallah Jooma</t>
  </si>
  <si>
    <t xml:space="preserve">noorjooma@gmail.com</t>
  </si>
  <si>
    <t xml:space="preserve">12291</t>
  </si>
  <si>
    <t xml:space="preserve">Stonebridge of Sulphur Springs</t>
  </si>
  <si>
    <t xml:space="preserve">S side of Main St., 250 yards W of Hillcrest Dr.</t>
  </si>
  <si>
    <t xml:space="preserve">GS Sulphur Springs, LP</t>
  </si>
  <si>
    <t xml:space="preserve">12329</t>
  </si>
  <si>
    <t xml:space="preserve">Stonebridge Place</t>
  </si>
  <si>
    <t xml:space="preserve">S. Royall St.</t>
  </si>
  <si>
    <t xml:space="preserve">Palestine</t>
  </si>
  <si>
    <t xml:space="preserve">Anderson</t>
  </si>
  <si>
    <t xml:space="preserve">75801</t>
  </si>
  <si>
    <t xml:space="preserve">Stonebridge Place, Ltd.</t>
  </si>
  <si>
    <t xml:space="preserve">12142</t>
  </si>
  <si>
    <t xml:space="preserve">Timber Meadows</t>
  </si>
  <si>
    <t xml:space="preserve">SWC of S Palestine (State Hwy. 19) and Loop 7</t>
  </si>
  <si>
    <t xml:space="preserve">Athens Timber Meadows Apartments, L. P.</t>
  </si>
  <si>
    <t xml:space="preserve">12033</t>
  </si>
  <si>
    <t xml:space="preserve">Timber Forest</t>
  </si>
  <si>
    <t xml:space="preserve">300 block of Gibson Rd.</t>
  </si>
  <si>
    <t xml:space="preserve">Athens Timber Forest Apartments, L. P.</t>
  </si>
  <si>
    <t xml:space="preserve">12105</t>
  </si>
  <si>
    <t xml:space="preserve">New Haven</t>
  </si>
  <si>
    <t xml:space="preserve">714 Jonathan</t>
  </si>
  <si>
    <t xml:space="preserve">Athens NH Housing, LP</t>
  </si>
  <si>
    <t xml:space="preserve">12394</t>
  </si>
  <si>
    <t xml:space="preserve">Heritage Point Apartment Homes</t>
  </si>
  <si>
    <t xml:space="preserve">5100 block of Elysian Fields</t>
  </si>
  <si>
    <t xml:space="preserve">75672</t>
  </si>
  <si>
    <t xml:space="preserve">MJ Marshall Senior Homes, LP</t>
  </si>
  <si>
    <t xml:space="preserve">Jeff Gannon</t>
  </si>
  <si>
    <t xml:space="preserve">4747 Research Forest Drive, Suite 180 #258</t>
  </si>
  <si>
    <t xml:space="preserve">The Woodlands</t>
  </si>
  <si>
    <t xml:space="preserve">77381</t>
  </si>
  <si>
    <t xml:space="preserve">jgannon@me.com</t>
  </si>
  <si>
    <t xml:space="preserve">Mike Dillon</t>
  </si>
  <si>
    <t xml:space="preserve">12323</t>
  </si>
  <si>
    <t xml:space="preserve">Lexington Court Phase III</t>
  </si>
  <si>
    <t xml:space="preserve">3507 US Hwy 259</t>
  </si>
  <si>
    <t xml:space="preserve">Lexington Court Phase III, Ltd.</t>
  </si>
  <si>
    <t xml:space="preserve">12186</t>
  </si>
  <si>
    <t xml:space="preserve">Patman Switch</t>
  </si>
  <si>
    <t xml:space="preserve">607 S. Pecan</t>
  </si>
  <si>
    <t xml:space="preserve">Hughes Springs</t>
  </si>
  <si>
    <t xml:space="preserve">Cass</t>
  </si>
  <si>
    <t xml:space="preserve">75656</t>
  </si>
  <si>
    <t xml:space="preserve">Hughes Springs Leased Housing Associates I, Limite</t>
  </si>
  <si>
    <t xml:space="preserve">Mark S. Moorhouse</t>
  </si>
  <si>
    <t xml:space="preserve">mmoorhouse@dominiuminc.com</t>
  </si>
  <si>
    <t xml:space="preserve">Region 4 Rural </t>
  </si>
  <si>
    <t xml:space="preserve">Region 4 / Urban</t>
  </si>
  <si>
    <t xml:space="preserve">12102</t>
  </si>
  <si>
    <t xml:space="preserve">Evergreen at Eastman</t>
  </si>
  <si>
    <t xml:space="preserve">W side of 3600 Block of N. US Hwy 259</t>
  </si>
  <si>
    <t xml:space="preserve">Longview</t>
  </si>
  <si>
    <t xml:space="preserve">75606</t>
  </si>
  <si>
    <t xml:space="preserve">Evergreen Longview II Senior Community, L.P.</t>
  </si>
  <si>
    <t xml:space="preserve">12122</t>
  </si>
  <si>
    <t xml:space="preserve">Kiron at Oak Hills</t>
  </si>
  <si>
    <t xml:space="preserve">NEC of Old Noonday Rd. and future Elkton Crossing</t>
  </si>
  <si>
    <t xml:space="preserve">75703</t>
  </si>
  <si>
    <t xml:space="preserve">Palladium (USA) International, Inc or its permitte</t>
  </si>
  <si>
    <t xml:space="preserve">12051</t>
  </si>
  <si>
    <t xml:space="preserve">Brownstones Tyler</t>
  </si>
  <si>
    <t xml:space="preserve">NEQ of W. Gentry Pkwy. &amp; N. Palace Ave.</t>
  </si>
  <si>
    <t xml:space="preserve">75702</t>
  </si>
  <si>
    <t xml:space="preserve">TCDP Brownstones Tyler, LP</t>
  </si>
  <si>
    <t xml:space="preserve">C.W.  Fields</t>
  </si>
  <si>
    <t xml:space="preserve">5646 Milton St.  Suite 810</t>
  </si>
  <si>
    <t xml:space="preserve">12067</t>
  </si>
  <si>
    <t xml:space="preserve">Amberwood Place</t>
  </si>
  <si>
    <t xml:space="preserve">NWQ of Hawkins Pkwy. And McCann Rd.</t>
  </si>
  <si>
    <t xml:space="preserve">75605</t>
  </si>
  <si>
    <t xml:space="preserve">Amberwood Place, LLC</t>
  </si>
  <si>
    <t xml:space="preserve">Longview.Development21@gmail.com</t>
  </si>
  <si>
    <t xml:space="preserve">12055</t>
  </si>
  <si>
    <t xml:space="preserve">The Manor at Hinsley Park</t>
  </si>
  <si>
    <t xml:space="preserve">NWQ of E. Hawkins Pkwy. &amp; N. Eastman Rd.</t>
  </si>
  <si>
    <t xml:space="preserve">Prestwick-Longview I, L.P.</t>
  </si>
  <si>
    <t xml:space="preserve">Kenneth G. Blankenship</t>
  </si>
  <si>
    <t xml:space="preserve">3715 Northside Pkwy, Bldg 200, Ste 175</t>
  </si>
  <si>
    <t xml:space="preserve">30327</t>
  </si>
  <si>
    <t xml:space="preserve">ken.blankenship@prestwickdevelopment.com</t>
  </si>
  <si>
    <t xml:space="preserve">Breck Kean</t>
  </si>
  <si>
    <t xml:space="preserve">12358</t>
  </si>
  <si>
    <t xml:space="preserve">Forest Ridge Apartments</t>
  </si>
  <si>
    <t xml:space="preserve">+/- 8.11 acres at the NEC of Hawkins Pkwy. and Bill Owens Pkwy.</t>
  </si>
  <si>
    <t xml:space="preserve">CDG Housing Longview, Ltd</t>
  </si>
  <si>
    <t xml:space="preserve">Matthew Geer</t>
  </si>
  <si>
    <t xml:space="preserve">2950 SW 27th Avenue, Suite 200</t>
  </si>
  <si>
    <t xml:space="preserve">33133</t>
  </si>
  <si>
    <t xml:space="preserve">mgreer@carlisledevelopmentgroup.com</t>
  </si>
  <si>
    <t xml:space="preserve">Linda Wong</t>
  </si>
  <si>
    <t xml:space="preserve">12226</t>
  </si>
  <si>
    <t xml:space="preserve">Magnolia Estates</t>
  </si>
  <si>
    <t xml:space="preserve">S. Green St. at Edwin Dr.</t>
  </si>
  <si>
    <t xml:space="preserve">75602</t>
  </si>
  <si>
    <t xml:space="preserve">Longview Magnolia Estates Apartments, LP</t>
  </si>
  <si>
    <t xml:space="preserve">12131</t>
  </si>
  <si>
    <t xml:space="preserve">Texarkana Senior</t>
  </si>
  <si>
    <t xml:space="preserve">2.57+/- acres bordered by W. 10th St., W. 11th St., Wood St. &amp; Hazel St.</t>
  </si>
  <si>
    <t xml:space="preserve">Texarkana</t>
  </si>
  <si>
    <t xml:space="preserve">Bowie</t>
  </si>
  <si>
    <t xml:space="preserve">75501</t>
  </si>
  <si>
    <t xml:space="preserve">Texarkana Senior Ltd.</t>
  </si>
  <si>
    <t xml:space="preserve">Dr. Larry Sullivan</t>
  </si>
  <si>
    <t xml:space="preserve">P. O. Box 1967</t>
  </si>
  <si>
    <t xml:space="preserve">75504</t>
  </si>
  <si>
    <t xml:space="preserve">kmeredith@txkusa.org</t>
  </si>
  <si>
    <t xml:space="preserve">12151</t>
  </si>
  <si>
    <t xml:space="preserve">Highland Village Apartments Phase II</t>
  </si>
  <si>
    <t xml:space="preserve">330 FM 1845 S.</t>
  </si>
  <si>
    <t xml:space="preserve">Partners For Effective Development, Inc.</t>
  </si>
  <si>
    <t xml:space="preserve">Carol C. Moore</t>
  </si>
  <si>
    <t xml:space="preserve">P. O. Box 154432</t>
  </si>
  <si>
    <t xml:space="preserve">75915</t>
  </si>
  <si>
    <t xml:space="preserve">carol.moore@moorebuilding.com</t>
  </si>
  <si>
    <t xml:space="preserve">Jerry Moore</t>
  </si>
  <si>
    <t xml:space="preserve">12349</t>
  </si>
  <si>
    <t xml:space="preserve">Legacy Point Apartment Homes</t>
  </si>
  <si>
    <t xml:space="preserve">SWC of Spring Hill Rd. and Spur 63</t>
  </si>
  <si>
    <t xml:space="preserve">MJ Longview Senior Homes, LP</t>
  </si>
  <si>
    <t xml:space="preserve">Region 4 Urban</t>
  </si>
  <si>
    <t xml:space="preserve">Region 5 / Rural </t>
  </si>
  <si>
    <t xml:space="preserve">12303</t>
  </si>
  <si>
    <t xml:space="preserve">Pinedale Village</t>
  </si>
  <si>
    <t xml:space="preserve">122 Whitehouse Dr.</t>
  </si>
  <si>
    <t xml:space="preserve">Lufkin Pinedale Village, Ltd.</t>
  </si>
  <si>
    <t xml:space="preserve">Leslie Holleman</t>
  </si>
  <si>
    <t xml:space="preserve">6459 Safe Haven Lane</t>
  </si>
  <si>
    <t xml:space="preserve">Leslieholleman@aol.com</t>
  </si>
  <si>
    <t xml:space="preserve">12074</t>
  </si>
  <si>
    <t xml:space="preserve">Acadiana Village</t>
  </si>
  <si>
    <t xml:space="preserve">Approx. 1200 Texas Ave.</t>
  </si>
  <si>
    <t xml:space="preserve">Bridge City</t>
  </si>
  <si>
    <t xml:space="preserve">Orange</t>
  </si>
  <si>
    <t xml:space="preserve">77611</t>
  </si>
  <si>
    <t xml:space="preserve">Ingenious Living Bridge City, LLC</t>
  </si>
  <si>
    <t xml:space="preserve">Terri Baker</t>
  </si>
  <si>
    <t xml:space="preserve">3445 N. Causeway Boulevard, Ste. 906</t>
  </si>
  <si>
    <t xml:space="preserve">Metairie</t>
  </si>
  <si>
    <t xml:space="preserve">LA</t>
  </si>
  <si>
    <t xml:space="preserve">70002</t>
  </si>
  <si>
    <t xml:space="preserve">terri@tnlentinc.com</t>
  </si>
  <si>
    <t xml:space="preserve">12150</t>
  </si>
  <si>
    <t xml:space="preserve">Whitetail Ridge Apartments</t>
  </si>
  <si>
    <t xml:space="preserve">355 FM 825</t>
  </si>
  <si>
    <t xml:space="preserve">Hemphill</t>
  </si>
  <si>
    <t xml:space="preserve">Sabine</t>
  </si>
  <si>
    <t xml:space="preserve">75948</t>
  </si>
  <si>
    <t xml:space="preserve">WTRD, Ltd</t>
  </si>
  <si>
    <t xml:space="preserve">12106</t>
  </si>
  <si>
    <t xml:space="preserve">Rosewood Crossing</t>
  </si>
  <si>
    <t xml:space="preserve">State Hwy 190 at Rosewood Dr.</t>
  </si>
  <si>
    <t xml:space="preserve">Jasper</t>
  </si>
  <si>
    <t xml:space="preserve">75951</t>
  </si>
  <si>
    <t xml:space="preserve">Jasper 190 Senior Housing, LP</t>
  </si>
  <si>
    <t xml:space="preserve">Christopher A. Akbari</t>
  </si>
  <si>
    <t xml:space="preserve">12324</t>
  </si>
  <si>
    <t xml:space="preserve">Old Town Seniors</t>
  </si>
  <si>
    <t xml:space="preserve">State Loop 224 and Business 59</t>
  </si>
  <si>
    <t xml:space="preserve">75963</t>
  </si>
  <si>
    <t xml:space="preserve">Old Town Seniors, Ltd.</t>
  </si>
  <si>
    <t xml:space="preserve">12091</t>
  </si>
  <si>
    <t xml:space="preserve">Park Village</t>
  </si>
  <si>
    <t xml:space="preserve">6032 FM2609</t>
  </si>
  <si>
    <t xml:space="preserve">75965</t>
  </si>
  <si>
    <t xml:space="preserve">Nacogdoches Housing Development Corporation</t>
  </si>
  <si>
    <t xml:space="preserve">Robert Crow</t>
  </si>
  <si>
    <t xml:space="preserve">715 Summit</t>
  </si>
  <si>
    <t xml:space="preserve">robert@nacogdoches-ha.org</t>
  </si>
  <si>
    <t xml:space="preserve">Mark Musemeche</t>
  </si>
  <si>
    <t xml:space="preserve">12043</t>
  </si>
  <si>
    <t xml:space="preserve">Driftwood Apartments</t>
  </si>
  <si>
    <t xml:space="preserve">219 Pegoda Rd.</t>
  </si>
  <si>
    <t xml:space="preserve">Trinity</t>
  </si>
  <si>
    <t xml:space="preserve">75862</t>
  </si>
  <si>
    <t xml:space="preserve">Region 5 Rural </t>
  </si>
  <si>
    <t xml:space="preserve">Region 5 / Urban</t>
  </si>
  <si>
    <t xml:space="preserve">12080</t>
  </si>
  <si>
    <t xml:space="preserve">Place of Grace</t>
  </si>
  <si>
    <t xml:space="preserve">Approx. 4400 Warren St.</t>
  </si>
  <si>
    <t xml:space="preserve">Beaumont</t>
  </si>
  <si>
    <t xml:space="preserve">Jefferson</t>
  </si>
  <si>
    <t xml:space="preserve">77705</t>
  </si>
  <si>
    <t xml:space="preserve">Beaumont Grace Senior Housing, LP</t>
  </si>
  <si>
    <t xml:space="preserve">PO Box 1363</t>
  </si>
  <si>
    <t xml:space="preserve">Nederland</t>
  </si>
  <si>
    <t xml:space="preserve">77627</t>
  </si>
  <si>
    <t xml:space="preserve">12089</t>
  </si>
  <si>
    <t xml:space="preserve">Briarbend</t>
  </si>
  <si>
    <t xml:space="preserve">6500 block Sienna Trails</t>
  </si>
  <si>
    <t xml:space="preserve">77708</t>
  </si>
  <si>
    <t xml:space="preserve">MGroup Holdings, Inc.</t>
  </si>
  <si>
    <t xml:space="preserve">1013 Van Buren St.</t>
  </si>
  <si>
    <t xml:space="preserve">77019</t>
  </si>
  <si>
    <t xml:space="preserve">mgroupinc@sbcglobal.net</t>
  </si>
  <si>
    <t xml:space="preserve">Ofelia Elizondo</t>
  </si>
  <si>
    <t xml:space="preserve">Region 5 Urban</t>
  </si>
  <si>
    <t xml:space="preserve">Region 6 / Rural </t>
  </si>
  <si>
    <t xml:space="preserve">12201</t>
  </si>
  <si>
    <t xml:space="preserve">Newport Village</t>
  </si>
  <si>
    <t xml:space="preserve">FM 2100 and N. Diamondhead Blvd.</t>
  </si>
  <si>
    <t xml:space="preserve">Crosby</t>
  </si>
  <si>
    <t xml:space="preserve">77532</t>
  </si>
  <si>
    <t xml:space="preserve">Newport Village, LP</t>
  </si>
  <si>
    <t xml:space="preserve">Scott Brian</t>
  </si>
  <si>
    <t xml:space="preserve">3510 Brook Hollow Drive</t>
  </si>
  <si>
    <t xml:space="preserve">Corinth</t>
  </si>
  <si>
    <t xml:space="preserve">brianscott996@gmail.com</t>
  </si>
  <si>
    <t xml:space="preserve">12206</t>
  </si>
  <si>
    <t xml:space="preserve">Spring Hills Apartments</t>
  </si>
  <si>
    <t xml:space="preserve">E corner of State Hwy 75 and Gospel Hill Rd.</t>
  </si>
  <si>
    <t xml:space="preserve">77477</t>
  </si>
  <si>
    <t xml:space="preserve">Spring Hills Apts., LP</t>
  </si>
  <si>
    <t xml:space="preserve">Chris Dischinger</t>
  </si>
  <si>
    <t xml:space="preserve">111 Cambridge Station</t>
  </si>
  <si>
    <t xml:space="preserve">Louisville</t>
  </si>
  <si>
    <t xml:space="preserve">40223</t>
  </si>
  <si>
    <t xml:space="preserve">chrisdischinger@gmail.com</t>
  </si>
  <si>
    <t xml:space="preserve">12361</t>
  </si>
  <si>
    <t xml:space="preserve">El Campo Village</t>
  </si>
  <si>
    <t xml:space="preserve">Olivia &amp; Way Streets</t>
  </si>
  <si>
    <t xml:space="preserve">El Campo</t>
  </si>
  <si>
    <t xml:space="preserve">Wharton</t>
  </si>
  <si>
    <t xml:space="preserve">77437</t>
  </si>
  <si>
    <t xml:space="preserve">Dovecoast Housing LP</t>
  </si>
  <si>
    <t xml:space="preserve">Tim Lang</t>
  </si>
  <si>
    <t xml:space="preserve">12368</t>
  </si>
  <si>
    <t xml:space="preserve">Heritage Plaza</t>
  </si>
  <si>
    <t xml:space="preserve">Flagship Blvd. and Hwy 149</t>
  </si>
  <si>
    <t xml:space="preserve">Montgomery</t>
  </si>
  <si>
    <t xml:space="preserve">77356</t>
  </si>
  <si>
    <t xml:space="preserve">Montgomery Heritage Plaza LP</t>
  </si>
  <si>
    <t xml:space="preserve">Chris Richardson</t>
  </si>
  <si>
    <t xml:space="preserve">18729 FM 1887</t>
  </si>
  <si>
    <t xml:space="preserve">Hempstead</t>
  </si>
  <si>
    <t xml:space="preserve">77445</t>
  </si>
  <si>
    <t xml:space="preserve">blazer1@blazerbuilding.com</t>
  </si>
  <si>
    <t xml:space="preserve">Matt Fuqua</t>
  </si>
  <si>
    <t xml:space="preserve">Terminated; Under appeal; §50.4(c)(10)</t>
  </si>
  <si>
    <t xml:space="preserve">12369</t>
  </si>
  <si>
    <t xml:space="preserve">Brazos Bend Senior Villas </t>
  </si>
  <si>
    <t xml:space="preserve">SEC of Waller Tomball Rd. and FM 2920</t>
  </si>
  <si>
    <t xml:space="preserve">Waller</t>
  </si>
  <si>
    <t xml:space="preserve">77484</t>
  </si>
  <si>
    <t xml:space="preserve">Brazos Bend Villas LP</t>
  </si>
  <si>
    <t xml:space="preserve">12340</t>
  </si>
  <si>
    <t xml:space="preserve">Meadow View Apartments</t>
  </si>
  <si>
    <t xml:space="preserve">E of FM 2765 &amp; CO Road 346</t>
  </si>
  <si>
    <t xml:space="preserve">TX El Campo Apartments, Ltd.</t>
  </si>
  <si>
    <t xml:space="preserve">Ronnie Pucek</t>
  </si>
  <si>
    <t xml:space="preserve">12705</t>
  </si>
  <si>
    <t xml:space="preserve">Magnolia Gardens II</t>
  </si>
  <si>
    <t xml:space="preserve">96 Lots in the Magnolia Gardens II Subdivision</t>
  </si>
  <si>
    <t xml:space="preserve">77422</t>
  </si>
  <si>
    <t xml:space="preserve">Magnolia Gardens II LP (TBF)</t>
  </si>
  <si>
    <t xml:space="preserve">Michael D Robinson II</t>
  </si>
  <si>
    <t xml:space="preserve">2100 Nasa Parkway Suite 201</t>
  </si>
  <si>
    <t xml:space="preserve">Seabrook </t>
  </si>
  <si>
    <t xml:space="preserve">TX </t>
  </si>
  <si>
    <t xml:space="preserve">77586</t>
  </si>
  <si>
    <t xml:space="preserve">MRobinson@cardinaltx.com</t>
  </si>
  <si>
    <t xml:space="preserve">Terri Anderson</t>
  </si>
  <si>
    <t xml:space="preserve">12114</t>
  </si>
  <si>
    <t xml:space="preserve">Timberedge Village</t>
  </si>
  <si>
    <t xml:space="preserve">E side of Magnolia Ridge Blvd. at the entrance to Magnolia Ridge subdivision from FM 1488</t>
  </si>
  <si>
    <t xml:space="preserve">Magnolia</t>
  </si>
  <si>
    <t xml:space="preserve">77354</t>
  </si>
  <si>
    <t xml:space="preserve">Timberedge Village, LP</t>
  </si>
  <si>
    <t xml:space="preserve">David Mark Koogler</t>
  </si>
  <si>
    <t xml:space="preserve">26302 Oak Ridge Dr, Suite 100</t>
  </si>
  <si>
    <t xml:space="preserve">Spring</t>
  </si>
  <si>
    <t xml:space="preserve">77380</t>
  </si>
  <si>
    <t xml:space="preserve">dkoogler@mark-dana.com</t>
  </si>
  <si>
    <t xml:space="preserve">Toby Williams</t>
  </si>
  <si>
    <t xml:space="preserve">12281</t>
  </si>
  <si>
    <t xml:space="preserve">Bay City Terrace</t>
  </si>
  <si>
    <t xml:space="preserve">0 16th St. (N of Sycamore Ave. and W of Nichols Ave.)</t>
  </si>
  <si>
    <t xml:space="preserve">Bay City</t>
  </si>
  <si>
    <t xml:space="preserve">Matagorda</t>
  </si>
  <si>
    <t xml:space="preserve">77414</t>
  </si>
  <si>
    <t xml:space="preserve">Bay City Terrace, LP (tbf)</t>
  </si>
  <si>
    <t xml:space="preserve">Jamie Rickenbacker</t>
  </si>
  <si>
    <t xml:space="preserve">12115</t>
  </si>
  <si>
    <t xml:space="preserve">Timberbrook Village</t>
  </si>
  <si>
    <t xml:space="preserve">E side of Nichols Sawmill Rd, between Sara Ln. &amp; Sanders St.</t>
  </si>
  <si>
    <t xml:space="preserve">Timberbrook Village, LP</t>
  </si>
  <si>
    <t xml:space="preserve">12311</t>
  </si>
  <si>
    <t xml:space="preserve">Song Hall Village</t>
  </si>
  <si>
    <t xml:space="preserve">569 Acres Ln.</t>
  </si>
  <si>
    <t xml:space="preserve">Sealy</t>
  </si>
  <si>
    <t xml:space="preserve">77474</t>
  </si>
  <si>
    <t xml:space="preserve">Sealy Song Hall Housing, L.P. (to be formed)</t>
  </si>
  <si>
    <t xml:space="preserve">Ron Williams</t>
  </si>
  <si>
    <t xml:space="preserve">11111 South Sam Houston Parkway East</t>
  </si>
  <si>
    <t xml:space="preserve">77089</t>
  </si>
  <si>
    <t xml:space="preserve">rwilliams@sethfc.com</t>
  </si>
  <si>
    <t xml:space="preserve">Janine Sisak, DMA Development Company</t>
  </si>
  <si>
    <t xml:space="preserve">12261</t>
  </si>
  <si>
    <t xml:space="preserve">Wharton Apartments</t>
  </si>
  <si>
    <t xml:space="preserve">S of Hwy 60 &amp; E of S. Alabama</t>
  </si>
  <si>
    <t xml:space="preserve">77488</t>
  </si>
  <si>
    <t xml:space="preserve">Wharton Apartments Ltd.</t>
  </si>
  <si>
    <t xml:space="preserve">12310</t>
  </si>
  <si>
    <t xml:space="preserve">The Monarch at Bay Prairie</t>
  </si>
  <si>
    <t xml:space="preserve">12th St., near the intersection of Moore Ave.</t>
  </si>
  <si>
    <t xml:space="preserve">Bay City Monarch Housing, L.P. (to be formed)</t>
  </si>
  <si>
    <t xml:space="preserve">12187</t>
  </si>
  <si>
    <t xml:space="preserve">RidgePoint Trace</t>
  </si>
  <si>
    <t xml:space="preserve">811 block of Hwy 90 East</t>
  </si>
  <si>
    <t xml:space="preserve">RidgePoint Trace Apartments, LP</t>
  </si>
  <si>
    <t xml:space="preserve">Gary Brinkley</t>
  </si>
  <si>
    <t xml:space="preserve">1500 North Post Oak Road, Suite 190</t>
  </si>
  <si>
    <t xml:space="preserve">77055</t>
  </si>
  <si>
    <t xml:space="preserve">gwbrinkley@gmail.com</t>
  </si>
  <si>
    <t xml:space="preserve">Lily Kavthekar</t>
  </si>
  <si>
    <t xml:space="preserve">12093</t>
  </si>
  <si>
    <t xml:space="preserve">Zion Vista</t>
  </si>
  <si>
    <t xml:space="preserve">9090 Swiney Rd.</t>
  </si>
  <si>
    <t xml:space="preserve">77388</t>
  </si>
  <si>
    <t xml:space="preserve">Zion Vista Ltd.</t>
  </si>
  <si>
    <t xml:space="preserve">L. David Punch</t>
  </si>
  <si>
    <t xml:space="preserve">3202 Trulley Ave</t>
  </si>
  <si>
    <t xml:space="preserve">77004</t>
  </si>
  <si>
    <t xml:space="preserve">pastorpunch@yahoo.com</t>
  </si>
  <si>
    <t xml:space="preserve">Rick Sims</t>
  </si>
  <si>
    <t xml:space="preserve">12095</t>
  </si>
  <si>
    <t xml:space="preserve">Zion Timbers</t>
  </si>
  <si>
    <t xml:space="preserve">6043 State Hwy 75 South</t>
  </si>
  <si>
    <t xml:space="preserve">Zion Vista Ltd</t>
  </si>
  <si>
    <t xml:space="preserve">12189</t>
  </si>
  <si>
    <t xml:space="preserve">RidgePoint Way</t>
  </si>
  <si>
    <t xml:space="preserve">6600 block of FM 2100</t>
  </si>
  <si>
    <t xml:space="preserve">RidgePoint Way Apartments, LP</t>
  </si>
  <si>
    <t xml:space="preserve">12047</t>
  </si>
  <si>
    <t xml:space="preserve">Pinewood Apartments</t>
  </si>
  <si>
    <t xml:space="preserve">205 and 207 E. Watson St. (Parcel 1 and Parcel 2)</t>
  </si>
  <si>
    <t xml:space="preserve">Willis</t>
  </si>
  <si>
    <t xml:space="preserve">77378</t>
  </si>
  <si>
    <t xml:space="preserve">PK Pinewood Apartments, LP</t>
  </si>
  <si>
    <t xml:space="preserve">Region 6 Rural </t>
  </si>
  <si>
    <t xml:space="preserve">Region 6 / Urban</t>
  </si>
  <si>
    <t xml:space="preserve">12109</t>
  </si>
  <si>
    <t xml:space="preserve">Montgomery County Living Community</t>
  </si>
  <si>
    <t xml:space="preserve">NWQ of Carriage Hills Blvd. &amp; N. FM 1488</t>
  </si>
  <si>
    <t xml:space="preserve">77384</t>
  </si>
  <si>
    <t xml:space="preserve">MC 2012 Living Community, L.P.</t>
  </si>
  <si>
    <t xml:space="preserve">12207</t>
  </si>
  <si>
    <t xml:space="preserve">Oakridge Apartments</t>
  </si>
  <si>
    <t xml:space="preserve">N line FM 1960 W of Bobcat Rd.</t>
  </si>
  <si>
    <t xml:space="preserve">77070</t>
  </si>
  <si>
    <t xml:space="preserve">1960 Jones, LP</t>
  </si>
  <si>
    <t xml:space="preserve">12209</t>
  </si>
  <si>
    <t xml:space="preserve">Waterford Place</t>
  </si>
  <si>
    <t xml:space="preserve">W side of IH 45, South of FM 3083</t>
  </si>
  <si>
    <t xml:space="preserve">77304</t>
  </si>
  <si>
    <t xml:space="preserve">Waterford Place, LP</t>
  </si>
  <si>
    <t xml:space="preserve">12213</t>
  </si>
  <si>
    <t xml:space="preserve">Brookhaven Manor</t>
  </si>
  <si>
    <t xml:space="preserve">I-10 East Feeder Rd. and Hwy 90</t>
  </si>
  <si>
    <t xml:space="preserve">77029</t>
  </si>
  <si>
    <t xml:space="preserve">Brookhaven Manor, LP</t>
  </si>
  <si>
    <t xml:space="preserve">12214</t>
  </si>
  <si>
    <t xml:space="preserve">Eagles Landing</t>
  </si>
  <si>
    <t xml:space="preserve">FM 517 and Golf Rd.</t>
  </si>
  <si>
    <t xml:space="preserve">Dickinson</t>
  </si>
  <si>
    <t xml:space="preserve">Galveston</t>
  </si>
  <si>
    <t xml:space="preserve">77539</t>
  </si>
  <si>
    <t xml:space="preserve">Eagles Landing, LP</t>
  </si>
  <si>
    <t xml:space="preserve">12215</t>
  </si>
  <si>
    <t xml:space="preserve">Cardinal Landing</t>
  </si>
  <si>
    <t xml:space="preserve">Northpointe Blvd. &amp; Tomball Pkwy.</t>
  </si>
  <si>
    <t xml:space="preserve">77375</t>
  </si>
  <si>
    <t xml:space="preserve">Cardinal Landing, LP</t>
  </si>
  <si>
    <t xml:space="preserve">12299</t>
  </si>
  <si>
    <t xml:space="preserve">Victory Place Apartments</t>
  </si>
  <si>
    <t xml:space="preserve">S of FM 519 &amp; Lake Rd.</t>
  </si>
  <si>
    <t xml:space="preserve">La Marque</t>
  </si>
  <si>
    <t xml:space="preserve">77568</t>
  </si>
  <si>
    <t xml:space="preserve">TX Florence Apartments, Ltd.</t>
  </si>
  <si>
    <t xml:space="preserve">12342</t>
  </si>
  <si>
    <t xml:space="preserve">The Tribute Apartments</t>
  </si>
  <si>
    <t xml:space="preserve">1725 &amp; 1720 Gulf Fwy</t>
  </si>
  <si>
    <t xml:space="preserve">TX Bayou Apartments, Ltd.</t>
  </si>
  <si>
    <t xml:space="preserve">12087</t>
  </si>
  <si>
    <t xml:space="preserve">EaDo Lofts</t>
  </si>
  <si>
    <t xml:space="preserve">3131 Gulf Freeway (Ennis and Velasco)</t>
  </si>
  <si>
    <t xml:space="preserve">77003</t>
  </si>
  <si>
    <t xml:space="preserve">1013 Van Buren</t>
  </si>
  <si>
    <t xml:space="preserve">12097</t>
  </si>
  <si>
    <t xml:space="preserve">Missouri City Senior Living Community</t>
  </si>
  <si>
    <t xml:space="preserve">S side of 9000 Block of State Hwy 6</t>
  </si>
  <si>
    <t xml:space="preserve">Missouri City</t>
  </si>
  <si>
    <t xml:space="preserve">Fort Bend</t>
  </si>
  <si>
    <t xml:space="preserve">77459</t>
  </si>
  <si>
    <t xml:space="preserve">FBC Missouri City Senior Community, L.P.</t>
  </si>
  <si>
    <t xml:space="preserve">12116</t>
  </si>
  <si>
    <t xml:space="preserve">Eagle Creek Village</t>
  </si>
  <si>
    <t xml:space="preserve">9836-10370 block of N. Sam Houston Pkwy. E. (SEC of N. Sam Houston Pkwy. E. &amp; Fall Creek Preserve Dr.)</t>
  </si>
  <si>
    <t xml:space="preserve">Humble</t>
  </si>
  <si>
    <t xml:space="preserve">77396</t>
  </si>
  <si>
    <t xml:space="preserve">Eagle Creek Village, LP</t>
  </si>
  <si>
    <t xml:space="preserve">12117</t>
  </si>
  <si>
    <t xml:space="preserve">Wedgewood Village</t>
  </si>
  <si>
    <t xml:space="preserve">NWC of FM 1488 &amp; Wedgewood Dr.</t>
  </si>
  <si>
    <t xml:space="preserve">Wedgewood Village, LP</t>
  </si>
  <si>
    <t xml:space="preserve">12198</t>
  </si>
  <si>
    <t xml:space="preserve">Westside Trails</t>
  </si>
  <si>
    <t xml:space="preserve">Hwy 6, N of Briar Forest</t>
  </si>
  <si>
    <t xml:space="preserve">77077</t>
  </si>
  <si>
    <t xml:space="preserve">Westside Trails LP</t>
  </si>
  <si>
    <t xml:space="preserve">Les Kilday</t>
  </si>
  <si>
    <t xml:space="preserve">1717 St. James Place, Suite 150</t>
  </si>
  <si>
    <t xml:space="preserve">77056</t>
  </si>
  <si>
    <t xml:space="preserve">leskilday@kildayrealtycorp.net</t>
  </si>
  <si>
    <t xml:space="preserve">Phyllis Sefeldt</t>
  </si>
  <si>
    <t xml:space="preserve">12337</t>
  </si>
  <si>
    <t xml:space="preserve">Shadow Creek Senior Village</t>
  </si>
  <si>
    <t xml:space="preserve">13000 block of Shadow Creek Pkwy.</t>
  </si>
  <si>
    <t xml:space="preserve">Pearland</t>
  </si>
  <si>
    <t xml:space="preserve">77584</t>
  </si>
  <si>
    <t xml:space="preserve">Shadow Creek Residential Partners, LP</t>
  </si>
  <si>
    <t xml:space="preserve">Amay Inamdar</t>
  </si>
  <si>
    <t xml:space="preserve">800 Town &amp; Country Blvd., Ste. 200</t>
  </si>
  <si>
    <t xml:space="preserve">amay@banyanlg.com</t>
  </si>
  <si>
    <t xml:space="preserve">Jamie Bryant</t>
  </si>
  <si>
    <t xml:space="preserve">12338</t>
  </si>
  <si>
    <t xml:space="preserve">Pineforest Park</t>
  </si>
  <si>
    <t xml:space="preserve">5959 Pinemont</t>
  </si>
  <si>
    <t xml:space="preserve">77092</t>
  </si>
  <si>
    <t xml:space="preserve">Pinemont Residential Partners, LP</t>
  </si>
  <si>
    <t xml:space="preserve">12195</t>
  </si>
  <si>
    <t xml:space="preserve">Carter Oaks Apartments</t>
  </si>
  <si>
    <t xml:space="preserve">Carter Rd., E of Hufsmith Kohrville Rd.</t>
  </si>
  <si>
    <t xml:space="preserve">Carter Oaks LP</t>
  </si>
  <si>
    <t xml:space="preserve">12197</t>
  </si>
  <si>
    <t xml:space="preserve">Campanile on Briar Forest</t>
  </si>
  <si>
    <t xml:space="preserve">NEC of Briar Forest and Hwy 6</t>
  </si>
  <si>
    <t xml:space="preserve">Campanile on Briar Forest LP</t>
  </si>
  <si>
    <t xml:space="preserve">12219</t>
  </si>
  <si>
    <t xml:space="preserve">Milam Lofts</t>
  </si>
  <si>
    <t xml:space="preserve">Block 51 (bounded by Texas, Crawford, Prairie and La Branch)</t>
  </si>
  <si>
    <t xml:space="preserve">77002</t>
  </si>
  <si>
    <t xml:space="preserve">Milam Redevelopment, LLC (tbf)</t>
  </si>
  <si>
    <t xml:space="preserve">Hal Fairbanks</t>
  </si>
  <si>
    <t xml:space="preserve">12237</t>
  </si>
  <si>
    <t xml:space="preserve">Songhai at Queenston</t>
  </si>
  <si>
    <t xml:space="preserve">12300 block of Queenston Blvd.</t>
  </si>
  <si>
    <t xml:space="preserve">77095</t>
  </si>
  <si>
    <t xml:space="preserve">Songhai Queenston, L.P.</t>
  </si>
  <si>
    <t xml:space="preserve">1106 Clayton Lane, Suite 524W</t>
  </si>
  <si>
    <t xml:space="preserve">12331</t>
  </si>
  <si>
    <t xml:space="preserve">Walton Heath</t>
  </si>
  <si>
    <t xml:space="preserve">N side of Shenandoah Park Dr. near David Memorial</t>
  </si>
  <si>
    <t xml:space="preserve">Shenandoah</t>
  </si>
  <si>
    <t xml:space="preserve">David Memorial Development Partners LP</t>
  </si>
  <si>
    <t xml:space="preserve">Keith Short</t>
  </si>
  <si>
    <t xml:space="preserve">Nine Greenway Plaza, Suite 3100</t>
  </si>
  <si>
    <t xml:space="preserve">77046</t>
  </si>
  <si>
    <t xml:space="preserve">kshort@boyerjacobs.com</t>
  </si>
  <si>
    <t xml:space="preserve">12344</t>
  </si>
  <si>
    <t xml:space="preserve">The Renwick Estates</t>
  </si>
  <si>
    <t xml:space="preserve">SW of FM 517 &amp; Golf Rd.</t>
  </si>
  <si>
    <t xml:space="preserve">Renwick Estates, Ltd.</t>
  </si>
  <si>
    <t xml:space="preserve">12030</t>
  </si>
  <si>
    <t xml:space="preserve">Cypress Village</t>
  </si>
  <si>
    <t xml:space="preserve">2455 Tuscan Lakes Blvd. (FM 1266)</t>
  </si>
  <si>
    <t xml:space="preserve">Community Retirement Center of League City, LP</t>
  </si>
  <si>
    <t xml:space="preserve">Charles Holcomb</t>
  </si>
  <si>
    <t xml:space="preserve">crhjah@cebridge.net</t>
  </si>
  <si>
    <t xml:space="preserve">12092</t>
  </si>
  <si>
    <t xml:space="preserve">The Huntington</t>
  </si>
  <si>
    <t xml:space="preserve">Murphy Rd. (Fm1092) &amp; Cartwright</t>
  </si>
  <si>
    <t xml:space="preserve">MC Huntington Partners, Ltd.</t>
  </si>
  <si>
    <t xml:space="preserve">12107</t>
  </si>
  <si>
    <t xml:space="preserve">Calhoun Street Seniors</t>
  </si>
  <si>
    <t xml:space="preserve">5426 and 5510 Calhoun</t>
  </si>
  <si>
    <t xml:space="preserve">77021</t>
  </si>
  <si>
    <t xml:space="preserve">Houston C-OST Housing, LP</t>
  </si>
  <si>
    <t xml:space="preserve">Kenneth D. Baugh II</t>
  </si>
  <si>
    <t xml:space="preserve">2413 Blodgett </t>
  </si>
  <si>
    <t xml:space="preserve">kbaugh@mavendevelopers.com</t>
  </si>
  <si>
    <t xml:space="preserve">12118</t>
  </si>
  <si>
    <t xml:space="preserve">Spring Trace</t>
  </si>
  <si>
    <t xml:space="preserve">W side of Aldine Westfield Rd, N of Gwenfair Dr, E of Hardy Toll Rd, S of Cypresswood Dr.</t>
  </si>
  <si>
    <t xml:space="preserve">77373</t>
  </si>
  <si>
    <t xml:space="preserve">MDC Spring Trace, LP</t>
  </si>
  <si>
    <t xml:space="preserve">12130</t>
  </si>
  <si>
    <t xml:space="preserve">Kiron at Windfern Road</t>
  </si>
  <si>
    <t xml:space="preserve">13003 Windfern Rd.</t>
  </si>
  <si>
    <t xml:space="preserve">77064</t>
  </si>
  <si>
    <t xml:space="preserve">Palladium (USA) International, Inc. or its permitt</t>
  </si>
  <si>
    <t xml:space="preserve">12194</t>
  </si>
  <si>
    <t xml:space="preserve">Booker Senior Villas</t>
  </si>
  <si>
    <t xml:space="preserve">SEC of Booker Rd. and Interstate 45</t>
  </si>
  <si>
    <t xml:space="preserve">Booker Senior Villas LP</t>
  </si>
  <si>
    <t xml:space="preserve">12196</t>
  </si>
  <si>
    <t xml:space="preserve">Cossey Senior Villas</t>
  </si>
  <si>
    <t xml:space="preserve">SEC of Cossey Rd. and Hufsmith Kohrville Rd.</t>
  </si>
  <si>
    <t xml:space="preserve">Cossey Senior Villas LP</t>
  </si>
  <si>
    <t xml:space="preserve">12218</t>
  </si>
  <si>
    <t xml:space="preserve">The Reserve at Rosharon</t>
  </si>
  <si>
    <t xml:space="preserve">10.75+/- acres in the A.B. Langerman Survey, S of Hwy. 6/E. of FM 521</t>
  </si>
  <si>
    <t xml:space="preserve">Rosharon</t>
  </si>
  <si>
    <t xml:space="preserve">77583</t>
  </si>
  <si>
    <t xml:space="preserve">Rosharon Reserve LLC (tbf)</t>
  </si>
  <si>
    <t xml:space="preserve">710 N. Post Oak Road, Suite 400</t>
  </si>
  <si>
    <t xml:space="preserve">Chris H. Applequist</t>
  </si>
  <si>
    <t xml:space="preserve">12272</t>
  </si>
  <si>
    <t xml:space="preserve">The Reserve at Crabb River</t>
  </si>
  <si>
    <t xml:space="preserve">100+/- acres W. of Crabb River Rd. (FM 2759) and N. of FM 762</t>
  </si>
  <si>
    <t xml:space="preserve">Richmond</t>
  </si>
  <si>
    <t xml:space="preserve">77469</t>
  </si>
  <si>
    <t xml:space="preserve">Crabb River Reserve, LLC (tbf)</t>
  </si>
  <si>
    <t xml:space="preserve">710 N. Post Oak Rd., Suite 400</t>
  </si>
  <si>
    <t xml:space="preserve">12348</t>
  </si>
  <si>
    <t xml:space="preserve">Merritt Spring</t>
  </si>
  <si>
    <t xml:space="preserve">S of FM 2920; W of Gosling Rd., NE of Kuykendahl Rd.</t>
  </si>
  <si>
    <t xml:space="preserve">77379</t>
  </si>
  <si>
    <t xml:space="preserve">DDC Merritt Spring, Ltd.  (To be Formed)</t>
  </si>
  <si>
    <t xml:space="preserve">Colby Denison</t>
  </si>
  <si>
    <t xml:space="preserve">2520 Longview Street, Suite 310</t>
  </si>
  <si>
    <t xml:space="preserve">78705</t>
  </si>
  <si>
    <t xml:space="preserve">colby@denisondevelopment.com</t>
  </si>
  <si>
    <t xml:space="preserve">Ina Spokas</t>
  </si>
  <si>
    <t xml:space="preserve">12363</t>
  </si>
  <si>
    <t xml:space="preserve">Reserve at Texas 6</t>
  </si>
  <si>
    <t xml:space="preserve">SWC of Hwy 6 and S. Post Oak Rd.</t>
  </si>
  <si>
    <t xml:space="preserve">Arcola</t>
  </si>
  <si>
    <t xml:space="preserve">Texas 6 Reserve LLC (tbf)</t>
  </si>
  <si>
    <t xml:space="preserve">Donna Rickenbacker , Marque R/E Consultants, A</t>
  </si>
  <si>
    <t xml:space="preserve">710 North Post Oak Road, Ste. 400</t>
  </si>
  <si>
    <t xml:space="preserve">12367</t>
  </si>
  <si>
    <t xml:space="preserve">Justice Park Senior Villas</t>
  </si>
  <si>
    <t xml:space="preserve">Justice Park Dr. N of W. 43rd</t>
  </si>
  <si>
    <t xml:space="preserve">Justice Park Senior Villas LP</t>
  </si>
  <si>
    <t xml:space="preserve">12706</t>
  </si>
  <si>
    <t xml:space="preserve">Starwood 105</t>
  </si>
  <si>
    <t xml:space="preserve">4157 W. Davis Rd.</t>
  </si>
  <si>
    <t xml:space="preserve">105-360, Ltd.</t>
  </si>
  <si>
    <t xml:space="preserve">H. Elizabeth Young</t>
  </si>
  <si>
    <t xml:space="preserve">5325 Katy Freeway, Suite 1</t>
  </si>
  <si>
    <t xml:space="preserve">77007</t>
  </si>
  <si>
    <t xml:space="preserve">eyoung@artisanamerican.com</t>
  </si>
  <si>
    <t xml:space="preserve">12036</t>
  </si>
  <si>
    <t xml:space="preserve">Garden Grove Apartments</t>
  </si>
  <si>
    <t xml:space="preserve">NEC of S Gessner and Fondren Mead</t>
  </si>
  <si>
    <t xml:space="preserve">77071</t>
  </si>
  <si>
    <t xml:space="preserve">Garden Grove, Ltd.</t>
  </si>
  <si>
    <t xml:space="preserve">12038</t>
  </si>
  <si>
    <t xml:space="preserve">Colonial Ridge Apartments</t>
  </si>
  <si>
    <t xml:space="preserve">E side of the Eastex Fwy (US Hwy. 59) on the S side of Aldine Bender Rd. and the W side of Old Humble Rd.</t>
  </si>
  <si>
    <t xml:space="preserve">Colonial Ridge, Ltd.</t>
  </si>
  <si>
    <t xml:space="preserve">12039</t>
  </si>
  <si>
    <t xml:space="preserve">Nueces Village</t>
  </si>
  <si>
    <t xml:space="preserve">S side of Old Humble Rd. at the intersection of Old Humble Rd. and Nueces Park Rd.</t>
  </si>
  <si>
    <t xml:space="preserve">Nueces Village, Ltd.</t>
  </si>
  <si>
    <t xml:space="preserve">12170</t>
  </si>
  <si>
    <t xml:space="preserve">Fairfield Creek Estates</t>
  </si>
  <si>
    <t xml:space="preserve">27800 block of Hwy 290, E of Fairfield Creek Dr.</t>
  </si>
  <si>
    <t xml:space="preserve">77433</t>
  </si>
  <si>
    <t xml:space="preserve">Fairfield Creek Estates, Ltd.</t>
  </si>
  <si>
    <t xml:space="preserve">W. Barry Kahn</t>
  </si>
  <si>
    <t xml:space="preserve">5325 Katy Freeway, Suite One</t>
  </si>
  <si>
    <t xml:space="preserve">bkahn@hettig-kahn.com</t>
  </si>
  <si>
    <t xml:space="preserve">Ryan Hettig</t>
  </si>
  <si>
    <t xml:space="preserve">12172</t>
  </si>
  <si>
    <t xml:space="preserve">Westlock Estates</t>
  </si>
  <si>
    <t xml:space="preserve">14150 block S.H. 249, S of Westlock</t>
  </si>
  <si>
    <t xml:space="preserve">77377</t>
  </si>
  <si>
    <t xml:space="preserve">Westlock Estates, Ltd.</t>
  </si>
  <si>
    <t xml:space="preserve">12173</t>
  </si>
  <si>
    <t xml:space="preserve">Preston Point Senior Living</t>
  </si>
  <si>
    <t xml:space="preserve">SEC of Huffmeister Rd. and Point Six Circle</t>
  </si>
  <si>
    <t xml:space="preserve">Texas Grey Oaks</t>
  </si>
  <si>
    <t xml:space="preserve">Steve Lollis</t>
  </si>
  <si>
    <t xml:space="preserve">9907 Moorberry Ln</t>
  </si>
  <si>
    <t xml:space="preserve">77080</t>
  </si>
  <si>
    <t xml:space="preserve">steve@texasgreyoaks.com</t>
  </si>
  <si>
    <t xml:space="preserve">Michael Czapski</t>
  </si>
  <si>
    <t xml:space="preserve">12211</t>
  </si>
  <si>
    <t xml:space="preserve">HomeTowne on West Little York</t>
  </si>
  <si>
    <t xml:space="preserve">West Little York Rd. and Alamo</t>
  </si>
  <si>
    <t xml:space="preserve">77040</t>
  </si>
  <si>
    <t xml:space="preserve">HomeTowne on West Little York, LP</t>
  </si>
  <si>
    <t xml:space="preserve">Kenneth W. Fambro, II</t>
  </si>
  <si>
    <t xml:space="preserve">3110 W. Southlake Blvd, Suite 120</t>
  </si>
  <si>
    <t xml:space="preserve">Southlake</t>
  </si>
  <si>
    <t xml:space="preserve">76092</t>
  </si>
  <si>
    <t xml:space="preserve">kfambro@integratedreg.com</t>
  </si>
  <si>
    <t xml:space="preserve">Christina Schwartz</t>
  </si>
  <si>
    <t xml:space="preserve">12236</t>
  </si>
  <si>
    <t xml:space="preserve">Songhai at Pearland</t>
  </si>
  <si>
    <t xml:space="preserve">10500 Pearland Pkwy.</t>
  </si>
  <si>
    <t xml:space="preserve">Songhai Pearland, L.P.</t>
  </si>
  <si>
    <t xml:space="preserve">12257</t>
  </si>
  <si>
    <t xml:space="preserve">Azalea Trace Senior</t>
  </si>
  <si>
    <t xml:space="preserve">bordered by Azalea Trace Dr., Kleinmeadow Dr., W. Richey Rd. &amp; Magnolia Trace Dr.</t>
  </si>
  <si>
    <t xml:space="preserve">77066</t>
  </si>
  <si>
    <t xml:space="preserve">Azalea Trace Senior Ltd.</t>
  </si>
  <si>
    <t xml:space="preserve">Donald Sampley</t>
  </si>
  <si>
    <t xml:space="preserve">1455 W. Loop South, Suite 200</t>
  </si>
  <si>
    <t xml:space="preserve">dsampley1946@gmail.com</t>
  </si>
  <si>
    <t xml:space="preserve">12273</t>
  </si>
  <si>
    <t xml:space="preserve">The Reserve at Dixie Farm Road</t>
  </si>
  <si>
    <t xml:space="preserve">2810 Dixie Farm Rd. (County Rd. 126)</t>
  </si>
  <si>
    <t xml:space="preserve">77581</t>
  </si>
  <si>
    <t xml:space="preserve">Dixie Farm Road Reserve LLC (tbf)</t>
  </si>
  <si>
    <t xml:space="preserve">12276</t>
  </si>
  <si>
    <t xml:space="preserve">AT Villages at Cypress</t>
  </si>
  <si>
    <t xml:space="preserve">SEC of Cypress N. Houston Rd., and Huffmeister Rd.</t>
  </si>
  <si>
    <t xml:space="preserve">77065</t>
  </si>
  <si>
    <t xml:space="preserve">AT Villages at Cypress, LP (tbf)</t>
  </si>
  <si>
    <t xml:space="preserve">12319</t>
  </si>
  <si>
    <t xml:space="preserve">Cypress Creek at Old Humble Road</t>
  </si>
  <si>
    <t xml:space="preserve">15300 block of Old Humble Rd.</t>
  </si>
  <si>
    <t xml:space="preserve">Cypress Creek Old Humble Road LP</t>
  </si>
  <si>
    <t xml:space="preserve">12370</t>
  </si>
  <si>
    <t xml:space="preserve">Cypress Creek at Highway 6</t>
  </si>
  <si>
    <t xml:space="preserve">9300 block of Jackrabbit Rd.</t>
  </si>
  <si>
    <t xml:space="preserve">Cypress Creek Highway 6 LP</t>
  </si>
  <si>
    <t xml:space="preserve">12375</t>
  </si>
  <si>
    <t xml:space="preserve">Cypress Creek at Westheimer</t>
  </si>
  <si>
    <t xml:space="preserve">13500 block of Westheimer (0.25 miles W of Westheimer &amp; Eldgridge on N Side of Westheimer)</t>
  </si>
  <si>
    <t xml:space="preserve">Cypress Creek Westheimer LP</t>
  </si>
  <si>
    <t xml:space="preserve">12392</t>
  </si>
  <si>
    <t xml:space="preserve">Sunset Ridge Apartments</t>
  </si>
  <si>
    <t xml:space="preserve">5300 Burke Rd.</t>
  </si>
  <si>
    <t xml:space="preserve">Pasadena</t>
  </si>
  <si>
    <t xml:space="preserve">77505</t>
  </si>
  <si>
    <t xml:space="preserve">CDG Housing Pasadena, Ltd</t>
  </si>
  <si>
    <t xml:space="preserve">12020</t>
  </si>
  <si>
    <t xml:space="preserve">Palisades of Inwood</t>
  </si>
  <si>
    <t xml:space="preserve">5800 W. Mount Houston Rd.</t>
  </si>
  <si>
    <t xml:space="preserve">77088</t>
  </si>
  <si>
    <t xml:space="preserve">Huntjon, LLC</t>
  </si>
  <si>
    <t xml:space="preserve">Marvalette Hunter</t>
  </si>
  <si>
    <t xml:space="preserve">3040 Post Oak Blvd., Suite 1600</t>
  </si>
  <si>
    <t xml:space="preserve">marvalette@3Dvisionsconsultants.com</t>
  </si>
  <si>
    <t xml:space="preserve">Newal Hunter</t>
  </si>
  <si>
    <t xml:space="preserve">12164</t>
  </si>
  <si>
    <t xml:space="preserve">Lamb's Place</t>
  </si>
  <si>
    <t xml:space="preserve">6053 Belfort </t>
  </si>
  <si>
    <t xml:space="preserve">77033</t>
  </si>
  <si>
    <t xml:space="preserve">Houston WBS Housing, LP</t>
  </si>
  <si>
    <t xml:space="preserve"> Donald R. Ball</t>
  </si>
  <si>
    <t xml:space="preserve">dball1@gt.rr.com</t>
  </si>
  <si>
    <t xml:space="preserve">12380</t>
  </si>
  <si>
    <t xml:space="preserve">Spring Hills</t>
  </si>
  <si>
    <t xml:space="preserve">SEQ of TC Jester and Spring Cypress</t>
  </si>
  <si>
    <t xml:space="preserve">VDC Spring Reserve I Homes, LP</t>
  </si>
  <si>
    <t xml:space="preserve">12383</t>
  </si>
  <si>
    <t xml:space="preserve">Clear Springs</t>
  </si>
  <si>
    <t xml:space="preserve">SWQ of W Lake Houston Pkwy. And Will Clayton Pkwy.</t>
  </si>
  <si>
    <t xml:space="preserve">Atascocita</t>
  </si>
  <si>
    <t xml:space="preserve">77346</t>
  </si>
  <si>
    <t xml:space="preserve">VDC Houston Reseve I Homes, LP</t>
  </si>
  <si>
    <t xml:space="preserve">12386</t>
  </si>
  <si>
    <t xml:space="preserve">Parkside Village</t>
  </si>
  <si>
    <t xml:space="preserve">SEC of Wunderlich &amp; Mittlestead</t>
  </si>
  <si>
    <t xml:space="preserve">77069</t>
  </si>
  <si>
    <t xml:space="preserve">VDC Harris County Reserve I Homes, LP</t>
  </si>
  <si>
    <t xml:space="preserve">12701</t>
  </si>
  <si>
    <t xml:space="preserve">La Valencia</t>
  </si>
  <si>
    <t xml:space="preserve">SWC Spencer Rd. and Shining Sumac Ave.</t>
  </si>
  <si>
    <t xml:space="preserve">77084</t>
  </si>
  <si>
    <t xml:space="preserve">VDC Houston Reserve III Homes, LP</t>
  </si>
  <si>
    <t xml:space="preserve">12702</t>
  </si>
  <si>
    <t xml:space="preserve">Magnolia Gardens</t>
  </si>
  <si>
    <t xml:space="preserve">NEQ Kuykendahl &amp; W. Rayford</t>
  </si>
  <si>
    <t xml:space="preserve">77389</t>
  </si>
  <si>
    <t xml:space="preserve">VDC Harris County Reserve II Homes, LP</t>
  </si>
  <si>
    <t xml:space="preserve">12022</t>
  </si>
  <si>
    <t xml:space="preserve">Galveston Initiative I</t>
  </si>
  <si>
    <t xml:space="preserve">1502, 1601, and 1701 Strand St.</t>
  </si>
  <si>
    <t xml:space="preserve">77550</t>
  </si>
  <si>
    <t xml:space="preserve">Galveston Initiative I, L.P.</t>
  </si>
  <si>
    <t xml:space="preserve">Michael Duffy</t>
  </si>
  <si>
    <t xml:space="preserve">720 Olive Street, Ste 2500</t>
  </si>
  <si>
    <t xml:space="preserve">St. Louis</t>
  </si>
  <si>
    <t xml:space="preserve">63101</t>
  </si>
  <si>
    <t xml:space="preserve">michael.duffy@McCormackBaron.com</t>
  </si>
  <si>
    <t xml:space="preserve">12171</t>
  </si>
  <si>
    <t xml:space="preserve">Tidwell Lakes Ranch</t>
  </si>
  <si>
    <t xml:space="preserve">14500 block of Tidwell, W of 9000 block of  E Sam Houston Pkwy. North</t>
  </si>
  <si>
    <t xml:space="preserve">77044</t>
  </si>
  <si>
    <t xml:space="preserve">Tidwell Lakes Ranch, Ltd.</t>
  </si>
  <si>
    <t xml:space="preserve">12294</t>
  </si>
  <si>
    <t xml:space="preserve">Gardens at Almeda</t>
  </si>
  <si>
    <t xml:space="preserve">5133 Almeda Genoa</t>
  </si>
  <si>
    <t xml:space="preserve">77048</t>
  </si>
  <si>
    <t xml:space="preserve">Almeda Genoa Housing L.P.</t>
  </si>
  <si>
    <t xml:space="preserve">Jean Latsha</t>
  </si>
  <si>
    <t xml:space="preserve">PO Box 684162</t>
  </si>
  <si>
    <t xml:space="preserve">78768</t>
  </si>
  <si>
    <t xml:space="preserve">jlatsha@chavezfoundation.org</t>
  </si>
  <si>
    <t xml:space="preserve">Stephen C. Helm</t>
  </si>
  <si>
    <t xml:space="preserve">12096</t>
  </si>
  <si>
    <t xml:space="preserve">Zion Bayou</t>
  </si>
  <si>
    <t xml:space="preserve">5200-5350 Aitport</t>
  </si>
  <si>
    <t xml:space="preserve">77048-0000</t>
  </si>
  <si>
    <t xml:space="preserve">Zion Bayou Ltd.</t>
  </si>
  <si>
    <t xml:space="preserve">Fredrick Welling</t>
  </si>
  <si>
    <t xml:space="preserve">5271 Memorial Drive</t>
  </si>
  <si>
    <t xml:space="preserve">Fred@welling.com</t>
  </si>
  <si>
    <t xml:space="preserve">12373</t>
  </si>
  <si>
    <t xml:space="preserve">Mariposa at Kemah</t>
  </si>
  <si>
    <t xml:space="preserve">1400 block of Texas 146 (W side of Texas 146)</t>
  </si>
  <si>
    <t xml:space="preserve">Kemah</t>
  </si>
  <si>
    <t xml:space="preserve">77565</t>
  </si>
  <si>
    <t xml:space="preserve">Mariposa Kemah Residential LP</t>
  </si>
  <si>
    <t xml:space="preserve">12374</t>
  </si>
  <si>
    <t xml:space="preserve">Mariposa at Pecan Park</t>
  </si>
  <si>
    <t xml:space="preserve">3600 block of Canada</t>
  </si>
  <si>
    <t xml:space="preserve">La Porte</t>
  </si>
  <si>
    <t xml:space="preserve">77571</t>
  </si>
  <si>
    <t xml:space="preserve">Mariposa Pecan Park LP</t>
  </si>
  <si>
    <t xml:space="preserve">12094</t>
  </si>
  <si>
    <t xml:space="preserve">Zion Valley</t>
  </si>
  <si>
    <t xml:space="preserve">2635 FM 2920</t>
  </si>
  <si>
    <t xml:space="preserve">77379-0000</t>
  </si>
  <si>
    <t xml:space="preserve">Zion Valley Ltd.</t>
  </si>
  <si>
    <t xml:space="preserve">L.David Punch</t>
  </si>
  <si>
    <t xml:space="preserve">12183</t>
  </si>
  <si>
    <t xml:space="preserve">Avenue Park</t>
  </si>
  <si>
    <t xml:space="preserve">0 Bauman Rd.</t>
  </si>
  <si>
    <t xml:space="preserve">77076</t>
  </si>
  <si>
    <t xml:space="preserve">Avenue Park LP</t>
  </si>
  <si>
    <t xml:space="preserve">Jason Holoubek</t>
  </si>
  <si>
    <t xml:space="preserve">c/o Avenue CDC, 2505 Washington Avenue, Suite 400</t>
  </si>
  <si>
    <t xml:space="preserve">JasonH@Avenuecdc.org</t>
  </si>
  <si>
    <t xml:space="preserve">Mary Lawler</t>
  </si>
  <si>
    <t xml:space="preserve">12188</t>
  </si>
  <si>
    <t xml:space="preserve">Independent Missionary Village </t>
  </si>
  <si>
    <t xml:space="preserve">7005 Wayne Jonson Ave.</t>
  </si>
  <si>
    <t xml:space="preserve">Hitchcock</t>
  </si>
  <si>
    <t xml:space="preserve">77563</t>
  </si>
  <si>
    <t xml:space="preserve">Hitchcock Leased Housing Associates I, Limited Par</t>
  </si>
  <si>
    <t xml:space="preserve">Ron Mehl</t>
  </si>
  <si>
    <t xml:space="preserve">2905 Northwest Blvd, Suite 150</t>
  </si>
  <si>
    <t xml:space="preserve">Plymouth </t>
  </si>
  <si>
    <t xml:space="preserve">55446</t>
  </si>
  <si>
    <t xml:space="preserve">rmehl@dominiuminc.com</t>
  </si>
  <si>
    <t xml:space="preserve">Patrick Ostrom</t>
  </si>
  <si>
    <t xml:space="preserve">12192</t>
  </si>
  <si>
    <t xml:space="preserve">The Hamilton</t>
  </si>
  <si>
    <t xml:space="preserve">1800 block of St. Joseph Pkwy.</t>
  </si>
  <si>
    <t xml:space="preserve">The Hamilton Apartments, LP</t>
  </si>
  <si>
    <t xml:space="preserve">John Stephen Ford Jr.</t>
  </si>
  <si>
    <t xml:space="preserve">1500 N Post Oak Road, Suite 190</t>
  </si>
  <si>
    <t xml:space="preserve">john@resolutioninc.net</t>
  </si>
  <si>
    <t xml:space="preserve">12021</t>
  </si>
  <si>
    <t xml:space="preserve">Galveston Initiative II</t>
  </si>
  <si>
    <t xml:space="preserve">Approx. 2914 Ball</t>
  </si>
  <si>
    <t xml:space="preserve">Galveston Initiative II, L.P.</t>
  </si>
  <si>
    <t xml:space="preserve">12193</t>
  </si>
  <si>
    <t xml:space="preserve">Gascony Apartments</t>
  </si>
  <si>
    <t xml:space="preserve">6207 Katy-Gaston Rd.</t>
  </si>
  <si>
    <t xml:space="preserve">Katy</t>
  </si>
  <si>
    <t xml:space="preserve">77494</t>
  </si>
  <si>
    <t xml:space="preserve">Gascony Apartments, LP</t>
  </si>
  <si>
    <t xml:space="preserve">J. Steve Ford</t>
  </si>
  <si>
    <t xml:space="preserve">steve@resolutioninc.net</t>
  </si>
  <si>
    <t xml:space="preserve">12068</t>
  </si>
  <si>
    <t xml:space="preserve">Lafayette Manor</t>
  </si>
  <si>
    <t xml:space="preserve">23000 block of Cypresswood Dr., approx. 600 feet E of Sciaaca Rd.</t>
  </si>
  <si>
    <t xml:space="preserve">Lafayette Manor Apartments, LP</t>
  </si>
  <si>
    <t xml:space="preserve">William D. Henson</t>
  </si>
  <si>
    <t xml:space="preserve">2121 Kirby Drive, Unit 68</t>
  </si>
  <si>
    <t xml:space="preserve">wd_henson@hotmail.com</t>
  </si>
  <si>
    <t xml:space="preserve">12111</t>
  </si>
  <si>
    <t xml:space="preserve">Kingsland Square Apartments</t>
  </si>
  <si>
    <t xml:space="preserve">18000 block of Kingsland Rd., approx. 1,000 feet W of Barker Cypress</t>
  </si>
  <si>
    <t xml:space="preserve">77094</t>
  </si>
  <si>
    <t xml:space="preserve">Kingsland Square Apartments, LP</t>
  </si>
  <si>
    <t xml:space="preserve">12070</t>
  </si>
  <si>
    <t xml:space="preserve">Silvercreek I Apartments</t>
  </si>
  <si>
    <t xml:space="preserve">3200 Mangum</t>
  </si>
  <si>
    <t xml:space="preserve">Houston Silvercreek I Apartments, L.P.</t>
  </si>
  <si>
    <t xml:space="preserve">Michael Robinson</t>
  </si>
  <si>
    <t xml:space="preserve">4295 San Felipe, Ste. 206</t>
  </si>
  <si>
    <t xml:space="preserve">mike.robinson@robcap.com</t>
  </si>
  <si>
    <t xml:space="preserve">Blake Searcy</t>
  </si>
  <si>
    <t xml:space="preserve">Region 6 Urban</t>
  </si>
  <si>
    <t xml:space="preserve">Region 7 / Rural </t>
  </si>
  <si>
    <t xml:space="preserve">12179</t>
  </si>
  <si>
    <t xml:space="preserve">River Terrace</t>
  </si>
  <si>
    <t xml:space="preserve">Intersection of Mesquite St. and Wilson St. </t>
  </si>
  <si>
    <t xml:space="preserve">Bastrop</t>
  </si>
  <si>
    <t xml:space="preserve">78602</t>
  </si>
  <si>
    <t xml:space="preserve">12346</t>
  </si>
  <si>
    <t xml:space="preserve">Merritt Hill Country</t>
  </si>
  <si>
    <t xml:space="preserve">NEC of Ems Dr. and Burrows Pl.</t>
  </si>
  <si>
    <t xml:space="preserve">Dripping Springs</t>
  </si>
  <si>
    <t xml:space="preserve">Hays</t>
  </si>
  <si>
    <t xml:space="preserve">78620</t>
  </si>
  <si>
    <t xml:space="preserve">DDC Merritt Hill Country, Ltd.  (To be Formed)</t>
  </si>
  <si>
    <t xml:space="preserve">12335</t>
  </si>
  <si>
    <t xml:space="preserve">Carya View Flats</t>
  </si>
  <si>
    <t xml:space="preserve">SWQ of Agnes and Hasler</t>
  </si>
  <si>
    <t xml:space="preserve">Carya View Flats, L.P.</t>
  </si>
  <si>
    <t xml:space="preserve">Michael Roderer</t>
  </si>
  <si>
    <t xml:space="preserve">500 E 96th St., Ste 300</t>
  </si>
  <si>
    <t xml:space="preserve">Indianapolis</t>
  </si>
  <si>
    <t xml:space="preserve">IN</t>
  </si>
  <si>
    <t xml:space="preserve">46240</t>
  </si>
  <si>
    <t xml:space="preserve">mroderer@hermankittle.com</t>
  </si>
  <si>
    <t xml:space="preserve">12371</t>
  </si>
  <si>
    <t xml:space="preserve">Mariposa at Ranch Road 12</t>
  </si>
  <si>
    <t xml:space="preserve">14400 block of Ranch Rd. 12 on the E side of Ranch Road 12</t>
  </si>
  <si>
    <t xml:space="preserve">Wimberley</t>
  </si>
  <si>
    <t xml:space="preserve">78676</t>
  </si>
  <si>
    <t xml:space="preserve">Mariposa Ranch Road 12 LP</t>
  </si>
  <si>
    <t xml:space="preserve">12318</t>
  </si>
  <si>
    <t xml:space="preserve">Cottonwood Square</t>
  </si>
  <si>
    <t xml:space="preserve">Exchange Blvd. between W Metcalfe and Liberty St.</t>
  </si>
  <si>
    <t xml:space="preserve">Hutto</t>
  </si>
  <si>
    <t xml:space="preserve">78634</t>
  </si>
  <si>
    <t xml:space="preserve">Hutto DMA Housing, L.P. (to be formed)</t>
  </si>
  <si>
    <t xml:space="preserve">12191</t>
  </si>
  <si>
    <t xml:space="preserve">Riverwood Commons Phase II</t>
  </si>
  <si>
    <t xml:space="preserve">SEC of Old Austin Hwy and Hasler Blvd.</t>
  </si>
  <si>
    <t xml:space="preserve">Riverwood Commons Phase II, L.P. (a to be formed e</t>
  </si>
  <si>
    <t xml:space="preserve">12364</t>
  </si>
  <si>
    <t xml:space="preserve">Oak Grove Village</t>
  </si>
  <si>
    <t xml:space="preserve">1110 Broadway</t>
  </si>
  <si>
    <t xml:space="preserve">Marble Falls</t>
  </si>
  <si>
    <t xml:space="preserve">78654</t>
  </si>
  <si>
    <t xml:space="preserve">THF Marble Falls Senior Redevelopment Venture, LP</t>
  </si>
  <si>
    <t xml:space="preserve">Mark Mayfield </t>
  </si>
  <si>
    <t xml:space="preserve">P O Box 190</t>
  </si>
  <si>
    <t xml:space="preserve">mmayfield@txhf.org</t>
  </si>
  <si>
    <t xml:space="preserve">Dennis Hoover or Kim Youngquist</t>
  </si>
  <si>
    <t xml:space="preserve">Terminated; §50.4(c)(10)</t>
  </si>
  <si>
    <t xml:space="preserve">Region 7 Rural </t>
  </si>
  <si>
    <t xml:space="preserve">Region 7 / Urban</t>
  </si>
  <si>
    <t xml:space="preserve">12239</t>
  </si>
  <si>
    <t xml:space="preserve">Songhai at West Gate</t>
  </si>
  <si>
    <t xml:space="preserve">8700 West Gate Blvd.</t>
  </si>
  <si>
    <t xml:space="preserve">78745</t>
  </si>
  <si>
    <t xml:space="preserve">Songhai at West Gate, L.P.</t>
  </si>
  <si>
    <t xml:space="preserve">12300</t>
  </si>
  <si>
    <t xml:space="preserve">Capitol Terrace</t>
  </si>
  <si>
    <t xml:space="preserve">309 E. 11th St.</t>
  </si>
  <si>
    <t xml:space="preserve">Capitol Terrace Housing, L.P.</t>
  </si>
  <si>
    <t xml:space="preserve">Walter Moreau</t>
  </si>
  <si>
    <t xml:space="preserve">3036 S. 1st Street</t>
  </si>
  <si>
    <t xml:space="preserve">walter.moreau@foundcom.org</t>
  </si>
  <si>
    <t xml:space="preserve">Jennifer Hicks</t>
  </si>
  <si>
    <t xml:space="preserve">12345</t>
  </si>
  <si>
    <t xml:space="preserve">Merritt Legacy</t>
  </si>
  <si>
    <t xml:space="preserve">S of Old Quarry Rd., W of S. Bagdad Rd. behind Public library, N of Nightshade Ln.</t>
  </si>
  <si>
    <t xml:space="preserve">Leander</t>
  </si>
  <si>
    <t xml:space="preserve">78641</t>
  </si>
  <si>
    <t xml:space="preserve">DDC Merritt Legacy, Ltd.  (To be Formed)</t>
  </si>
  <si>
    <t xml:space="preserve">12347</t>
  </si>
  <si>
    <t xml:space="preserve">Merritt Estates</t>
  </si>
  <si>
    <t xml:space="preserve">DDC Merritt Estates, Ltd.  (To be Formed)</t>
  </si>
  <si>
    <t xml:space="preserve">12079</t>
  </si>
  <si>
    <t xml:space="preserve">Trinity at Lakeline</t>
  </si>
  <si>
    <t xml:space="preserve">SEQ of Lakeline and N Lake Creek Pkwy.</t>
  </si>
  <si>
    <t xml:space="preserve">78727</t>
  </si>
  <si>
    <t xml:space="preserve">Trinity at Lakeline, LP</t>
  </si>
  <si>
    <t xml:space="preserve">Robert Ruggio</t>
  </si>
  <si>
    <t xml:space="preserve">3809 Juniper Trace Rd     </t>
  </si>
  <si>
    <t xml:space="preserve">78738</t>
  </si>
  <si>
    <t xml:space="preserve">bobr@cadencetexas.com</t>
  </si>
  <si>
    <t xml:space="preserve">12140</t>
  </si>
  <si>
    <t xml:space="preserve">Kiron at Mesquite Lane</t>
  </si>
  <si>
    <t xml:space="preserve">2805 Mesquite Ln.</t>
  </si>
  <si>
    <t xml:space="preserve">12037</t>
  </si>
  <si>
    <t xml:space="preserve">Cedar Hills Apartments</t>
  </si>
  <si>
    <t xml:space="preserve">12200 Walnut Park Crossing</t>
  </si>
  <si>
    <t xml:space="preserve">78753</t>
  </si>
  <si>
    <t xml:space="preserve">Cedar Hills, Ltd.</t>
  </si>
  <si>
    <t xml:space="preserve">12090</t>
  </si>
  <si>
    <t xml:space="preserve">I35 &amp; Fleischer Rd.</t>
  </si>
  <si>
    <t xml:space="preserve">78728</t>
  </si>
  <si>
    <t xml:space="preserve">12235</t>
  </si>
  <si>
    <t xml:space="preserve">Songhai at Crystal Falls</t>
  </si>
  <si>
    <t xml:space="preserve">Northbound 183A S of Crystal Falls Pkwy.</t>
  </si>
  <si>
    <t xml:space="preserve">Songhai Crystal Falls, L.P.</t>
  </si>
  <si>
    <t xml:space="preserve">12262</t>
  </si>
  <si>
    <t xml:space="preserve">Georgetown Senior</t>
  </si>
  <si>
    <t xml:space="preserve">Shell Rd., N of Williams Dr.</t>
  </si>
  <si>
    <t xml:space="preserve">78627</t>
  </si>
  <si>
    <t xml:space="preserve">Georgetown Senior Ltd.</t>
  </si>
  <si>
    <t xml:space="preserve">12250</t>
  </si>
  <si>
    <t xml:space="preserve">The Works at Pleasant Valley</t>
  </si>
  <si>
    <t xml:space="preserve">835 N Pleasant Valley Rd.</t>
  </si>
  <si>
    <t xml:space="preserve">78702</t>
  </si>
  <si>
    <t xml:space="preserve">Works at Pleasant Valley LP (to be formed)</t>
  </si>
  <si>
    <t xml:space="preserve">Susan McDowell</t>
  </si>
  <si>
    <t xml:space="preserve">3700 S. 1st St</t>
  </si>
  <si>
    <t xml:space="preserve">susan.mcdowell@lifeworksaustin.org</t>
  </si>
  <si>
    <t xml:space="preserve">Mitch Weynand</t>
  </si>
  <si>
    <t xml:space="preserve">12399</t>
  </si>
  <si>
    <t xml:space="preserve">Cypress Creek at Lakeline Station</t>
  </si>
  <si>
    <t xml:space="preserve">NWC of Lakeline Mall Dr. and Lyndhurst St.</t>
  </si>
  <si>
    <t xml:space="preserve">78717</t>
  </si>
  <si>
    <t xml:space="preserve">Cypress Creek Lakeline Station LP</t>
  </si>
  <si>
    <t xml:space="preserve">12028</t>
  </si>
  <si>
    <t xml:space="preserve">Heritage Oak Hill</t>
  </si>
  <si>
    <t xml:space="preserve">8922 Manchaca Rd.</t>
  </si>
  <si>
    <t xml:space="preserve">78748</t>
  </si>
  <si>
    <t xml:space="preserve">Heritage Oak Hill Housing Partners, Ltd.</t>
  </si>
  <si>
    <t xml:space="preserve">580 Decker Dr. Suite 208</t>
  </si>
  <si>
    <t xml:space="preserve">12301</t>
  </si>
  <si>
    <t xml:space="preserve">Mueller Place</t>
  </si>
  <si>
    <t xml:space="preserve">Berkman Dr. and Tom Miller St.</t>
  </si>
  <si>
    <t xml:space="preserve">FC Mueller Housing, L.P.</t>
  </si>
  <si>
    <t xml:space="preserve">12315</t>
  </si>
  <si>
    <t xml:space="preserve">Jeremiah Housing on Oak Springs</t>
  </si>
  <si>
    <t xml:space="preserve">2711 Goodwin Ave.</t>
  </si>
  <si>
    <t xml:space="preserve">Jeremiah-Guadalupe Partnership, L.P.</t>
  </si>
  <si>
    <t xml:space="preserve">Cassandra Ramirez</t>
  </si>
  <si>
    <t xml:space="preserve">813 East 8th Street</t>
  </si>
  <si>
    <t xml:space="preserve">CRamirezGNDC@yahoo.com</t>
  </si>
  <si>
    <t xml:space="preserve">Region 7 Urban</t>
  </si>
  <si>
    <t xml:space="preserve">Region 8 / Rural </t>
  </si>
  <si>
    <t xml:space="preserve">12242</t>
  </si>
  <si>
    <t xml:space="preserve">Falcon Hollow</t>
  </si>
  <si>
    <t xml:space="preserve">Ranch Rd. 286 at Rhoads St.</t>
  </si>
  <si>
    <t xml:space="preserve">Hillsboro</t>
  </si>
  <si>
    <t xml:space="preserve">Hill</t>
  </si>
  <si>
    <t xml:space="preserve">76645</t>
  </si>
  <si>
    <t xml:space="preserve">Hillsboro Falcon Hollow Apartments, LP</t>
  </si>
  <si>
    <t xml:space="preserve">12053</t>
  </si>
  <si>
    <t xml:space="preserve">The Manor at Hancock Park</t>
  </si>
  <si>
    <t xml:space="preserve">SWQ of US Hwy 190 &amp; US Hwy 183</t>
  </si>
  <si>
    <t xml:space="preserve">Prestwick-Lampasas I, L.P.</t>
  </si>
  <si>
    <t xml:space="preserve">12320</t>
  </si>
  <si>
    <t xml:space="preserve">Bluebonnet Square Apartments</t>
  </si>
  <si>
    <t xml:space="preserve">S. Saeger and Old Mill Creek Rd.</t>
  </si>
  <si>
    <t xml:space="preserve">Brenham</t>
  </si>
  <si>
    <t xml:space="preserve">Washington</t>
  </si>
  <si>
    <t xml:space="preserve">77833</t>
  </si>
  <si>
    <t xml:space="preserve">Bluebonnet Square Apartments, Ltd.</t>
  </si>
  <si>
    <t xml:space="preserve">12334</t>
  </si>
  <si>
    <t xml:space="preserve">The Overlook at Linheir Farm</t>
  </si>
  <si>
    <t xml:space="preserve">NEQ of Market and Cantey</t>
  </si>
  <si>
    <t xml:space="preserve">The Overlook at Linheir Farm, L.P.</t>
  </si>
  <si>
    <t xml:space="preserve">12143</t>
  </si>
  <si>
    <t xml:space="preserve">Orchard Park</t>
  </si>
  <si>
    <t xml:space="preserve">200 block of Old Osage Rd.</t>
  </si>
  <si>
    <t xml:space="preserve">Gatesville</t>
  </si>
  <si>
    <t xml:space="preserve">Coryell</t>
  </si>
  <si>
    <t xml:space="preserve">76528</t>
  </si>
  <si>
    <t xml:space="preserve">Gatesville Orchard Park Apartments, L.P.</t>
  </si>
  <si>
    <t xml:space="preserve">Justin MacDonald</t>
  </si>
  <si>
    <t xml:space="preserve">tjmacdonald@macdonald-companies.com</t>
  </si>
  <si>
    <t xml:space="preserve">12395</t>
  </si>
  <si>
    <t xml:space="preserve">Colonial Point Apartments</t>
  </si>
  <si>
    <t xml:space="preserve">2328 S. Hwy 36</t>
  </si>
  <si>
    <t xml:space="preserve">MJ Gatesville Apartments, LP</t>
  </si>
  <si>
    <t xml:space="preserve">12044</t>
  </si>
  <si>
    <t xml:space="preserve">Eastwood Apartments</t>
  </si>
  <si>
    <t xml:space="preserve">1015 Church St.</t>
  </si>
  <si>
    <t xml:space="preserve">Navasota</t>
  </si>
  <si>
    <t xml:space="preserve">Grimes</t>
  </si>
  <si>
    <t xml:space="preserve">77868</t>
  </si>
  <si>
    <t xml:space="preserve">PK Eastwood Apartments, LP</t>
  </si>
  <si>
    <t xml:space="preserve">Region 8 Rural </t>
  </si>
  <si>
    <t xml:space="preserve">Region 8 / Urban</t>
  </si>
  <si>
    <t xml:space="preserve">12210</t>
  </si>
  <si>
    <t xml:space="preserve">Park Hudson Senior Development</t>
  </si>
  <si>
    <t xml:space="preserve">SWC of Cross Park and FM 158</t>
  </si>
  <si>
    <t xml:space="preserve">Brazos</t>
  </si>
  <si>
    <t xml:space="preserve">Park Hudson Seniors, LP</t>
  </si>
  <si>
    <t xml:space="preserve">3110 W. Southlake Blvd., Suite 120</t>
  </si>
  <si>
    <t xml:space="preserve">Southlake </t>
  </si>
  <si>
    <t xml:space="preserve">12052</t>
  </si>
  <si>
    <t xml:space="preserve">Brownstones Temple</t>
  </si>
  <si>
    <t xml:space="preserve">302 S. 6th St.</t>
  </si>
  <si>
    <t xml:space="preserve">Temple</t>
  </si>
  <si>
    <t xml:space="preserve">Bell</t>
  </si>
  <si>
    <t xml:space="preserve">76501</t>
  </si>
  <si>
    <t xml:space="preserve">TCDP Brownstones Temple, LP (to be created)</t>
  </si>
  <si>
    <t xml:space="preserve">C.W. Fields</t>
  </si>
  <si>
    <t xml:space="preserve">12066</t>
  </si>
  <si>
    <t xml:space="preserve">Barron's Branch</t>
  </si>
  <si>
    <t xml:space="preserve">N. 9th St. and Colcord Ave.</t>
  </si>
  <si>
    <t xml:space="preserve">Waco</t>
  </si>
  <si>
    <t xml:space="preserve">McLennan</t>
  </si>
  <si>
    <t xml:space="preserve">76707</t>
  </si>
  <si>
    <t xml:space="preserve">Barron's Branch, LLC</t>
  </si>
  <si>
    <t xml:space="preserve">DSquared.Development@gmail.com</t>
  </si>
  <si>
    <t xml:space="preserve">12088</t>
  </si>
  <si>
    <t xml:space="preserve">The Huntington at Bryan</t>
  </si>
  <si>
    <t xml:space="preserve">Boonville Rd. between Miramont Blvd. and Copperfield Rd.</t>
  </si>
  <si>
    <t xml:space="preserve">12360</t>
  </si>
  <si>
    <t xml:space="preserve">Bellmead Seniors</t>
  </si>
  <si>
    <t xml:space="preserve">Williams Rd. and Penton Ln.</t>
  </si>
  <si>
    <t xml:space="preserve">Bellmead</t>
  </si>
  <si>
    <t xml:space="preserve">76705</t>
  </si>
  <si>
    <t xml:space="preserve">Big Sky Plains LP</t>
  </si>
  <si>
    <t xml:space="preserve">R. J. Collins</t>
  </si>
  <si>
    <t xml:space="preserve">emitejas@austin.rr.com</t>
  </si>
  <si>
    <t xml:space="preserve">12054</t>
  </si>
  <si>
    <t xml:space="preserve">The Manor at River Fair</t>
  </si>
  <si>
    <t xml:space="preserve">River Fair Blvd.</t>
  </si>
  <si>
    <t xml:space="preserve">Belton</t>
  </si>
  <si>
    <t xml:space="preserve">76513</t>
  </si>
  <si>
    <t xml:space="preserve">Prestwick-Belton I, L.P.</t>
  </si>
  <si>
    <t xml:space="preserve">3715 Northside Pkwy, Bldg 200, ste 175</t>
  </si>
  <si>
    <t xml:space="preserve">12216</t>
  </si>
  <si>
    <t xml:space="preserve">College Station Senior</t>
  </si>
  <si>
    <t xml:space="preserve">5 acres at 1401 Arnold Rd.</t>
  </si>
  <si>
    <t xml:space="preserve">College Station</t>
  </si>
  <si>
    <t xml:space="preserve">77840</t>
  </si>
  <si>
    <t xml:space="preserve">College Station Senior Ltd.</t>
  </si>
  <si>
    <t xml:space="preserve">12393</t>
  </si>
  <si>
    <t xml:space="preserve">Highland Villas </t>
  </si>
  <si>
    <t xml:space="preserve">+/- 8 ac. near SH-6 and Briarcrest</t>
  </si>
  <si>
    <t xml:space="preserve">CDG Housing Bryan, Ltd</t>
  </si>
  <si>
    <t xml:space="preserve">12390</t>
  </si>
  <si>
    <t xml:space="preserve">Villa Del Mar</t>
  </si>
  <si>
    <t xml:space="preserve">2700 block of Martin Luther King Dr.</t>
  </si>
  <si>
    <t xml:space="preserve">76504</t>
  </si>
  <si>
    <t xml:space="preserve">EGFW Del Mar, LP </t>
  </si>
  <si>
    <t xml:space="preserve">DF Rigney</t>
  </si>
  <si>
    <t xml:space="preserve">1010 Second Ave. #2370</t>
  </si>
  <si>
    <t xml:space="preserve">SanDiego</t>
  </si>
  <si>
    <t xml:space="preserve">92101</t>
  </si>
  <si>
    <t xml:space="preserve">Drigney@naviconadvisors.com</t>
  </si>
  <si>
    <t xml:space="preserve">12391</t>
  </si>
  <si>
    <t xml:space="preserve">Creekside Villas</t>
  </si>
  <si>
    <t xml:space="preserve">1700 block of Case Rd.</t>
  </si>
  <si>
    <t xml:space="preserve">Case Creekside Villa LP</t>
  </si>
  <si>
    <t xml:space="preserve">12321</t>
  </si>
  <si>
    <t xml:space="preserve">Constitution Court Phase II</t>
  </si>
  <si>
    <t xml:space="preserve">722 Constitution Dr.</t>
  </si>
  <si>
    <t xml:space="preserve">Copperas Cove</t>
  </si>
  <si>
    <t xml:space="preserve">76522</t>
  </si>
  <si>
    <t xml:space="preserve">Constitution Court Phase II, Ltd.</t>
  </si>
  <si>
    <t xml:space="preserve">Region 8 Urban</t>
  </si>
  <si>
    <t xml:space="preserve">Region 9 / Rural </t>
  </si>
  <si>
    <t xml:space="preserve">12148</t>
  </si>
  <si>
    <t xml:space="preserve">Ana's Cove - Pleasanton</t>
  </si>
  <si>
    <t xml:space="preserve">100 Oak Haven Rd.</t>
  </si>
  <si>
    <t xml:space="preserve">Pleasanton</t>
  </si>
  <si>
    <t xml:space="preserve">Atascosa</t>
  </si>
  <si>
    <t xml:space="preserve">78064</t>
  </si>
  <si>
    <t xml:space="preserve">Ana's Cove Ltd</t>
  </si>
  <si>
    <t xml:space="preserve">Ana Silviera-Sierra</t>
  </si>
  <si>
    <t xml:space="preserve">ana.sierra@siltekgroup.com</t>
  </si>
  <si>
    <t xml:space="preserve">12307</t>
  </si>
  <si>
    <t xml:space="preserve">Town Creek Apartments</t>
  </si>
  <si>
    <t xml:space="preserve">115 Doris Dr.</t>
  </si>
  <si>
    <t xml:space="preserve">Kerr</t>
  </si>
  <si>
    <t xml:space="preserve">Kerrville Town Creek Apartments, Ltd.</t>
  </si>
  <si>
    <t xml:space="preserve">Blake A. Rue</t>
  </si>
  <si>
    <t xml:space="preserve">3002 Kerbey Lane</t>
  </si>
  <si>
    <t xml:space="preserve">78703</t>
  </si>
  <si>
    <t xml:space="preserve">Blake@rueinvestments.com</t>
  </si>
  <si>
    <t xml:space="preserve">12199</t>
  </si>
  <si>
    <t xml:space="preserve">Freedom’s Path at Kerrville</t>
  </si>
  <si>
    <t xml:space="preserve">3600 block of Memorial Blvd.</t>
  </si>
  <si>
    <t xml:space="preserve">Kerrville Senior Apartments Limited Partnership </t>
  </si>
  <si>
    <t xml:space="preserve">12377</t>
  </si>
  <si>
    <t xml:space="preserve">Maverick Gardens</t>
  </si>
  <si>
    <t xml:space="preserve">fronting on Athol Ln., outlot 31</t>
  </si>
  <si>
    <t xml:space="preserve">Pearsall</t>
  </si>
  <si>
    <t xml:space="preserve">Frio</t>
  </si>
  <si>
    <t xml:space="preserve">78258</t>
  </si>
  <si>
    <t xml:space="preserve">Shavano Group Pearsall LLC</t>
  </si>
  <si>
    <t xml:space="preserve">Joseph A. Cooper</t>
  </si>
  <si>
    <t xml:space="preserve">700 N. St. Mary's Street, Suite 1925</t>
  </si>
  <si>
    <t xml:space="preserve">78205</t>
  </si>
  <si>
    <t xml:space="preserve">jfp819@gmail.com</t>
  </si>
  <si>
    <t xml:space="preserve">Valery Kedroff, S. Williams Housing Community Deve</t>
  </si>
  <si>
    <t xml:space="preserve">12227</t>
  </si>
  <si>
    <t xml:space="preserve">Lytle Homes</t>
  </si>
  <si>
    <t xml:space="preserve">19000 block of IH 35 N &amp; Benton City Rd.</t>
  </si>
  <si>
    <t xml:space="preserve">Lytle</t>
  </si>
  <si>
    <t xml:space="preserve">78052</t>
  </si>
  <si>
    <t xml:space="preserve">Lytle Homes Ltd.</t>
  </si>
  <si>
    <t xml:space="preserve">12023</t>
  </si>
  <si>
    <t xml:space="preserve">Artisan at Pearsall</t>
  </si>
  <si>
    <t xml:space="preserve">Intersection of E. Frio and S. Bryan</t>
  </si>
  <si>
    <t xml:space="preserve">78061</t>
  </si>
  <si>
    <t xml:space="preserve">ARDC Pearsall, Ltd.</t>
  </si>
  <si>
    <t xml:space="preserve">12145</t>
  </si>
  <si>
    <t xml:space="preserve">Comfort Place</t>
  </si>
  <si>
    <t xml:space="preserve">dead end of Comfort Pl.</t>
  </si>
  <si>
    <t xml:space="preserve">Comfort</t>
  </si>
  <si>
    <t xml:space="preserve">Kendall</t>
  </si>
  <si>
    <t xml:space="preserve">78013</t>
  </si>
  <si>
    <t xml:space="preserve">Comfort Place Apartments, L.P.</t>
  </si>
  <si>
    <t xml:space="preserve">12247</t>
  </si>
  <si>
    <t xml:space="preserve">Frio Apartments</t>
  </si>
  <si>
    <t xml:space="preserve">1200 East Frio St.</t>
  </si>
  <si>
    <t xml:space="preserve">HCS 501 Frio, LP</t>
  </si>
  <si>
    <t xml:space="preserve">8610 North New Braunfels, Suite 500</t>
  </si>
  <si>
    <t xml:space="preserve">gilp@hcscorp.org </t>
  </si>
  <si>
    <t xml:space="preserve">Region 9 Rural </t>
  </si>
  <si>
    <t xml:space="preserve">Region 9 / Urban</t>
  </si>
  <si>
    <t xml:space="preserve">12139</t>
  </si>
  <si>
    <t xml:space="preserve">Roman's Cove</t>
  </si>
  <si>
    <t xml:space="preserve">10960 Pal Alto Rd.</t>
  </si>
  <si>
    <t xml:space="preserve">Bexar</t>
  </si>
  <si>
    <t xml:space="preserve">78224</t>
  </si>
  <si>
    <t xml:space="preserve">Roman's Cove Ltd</t>
  </si>
  <si>
    <t xml:space="preserve">12156</t>
  </si>
  <si>
    <t xml:space="preserve">Ana's Cove - San Antonio</t>
  </si>
  <si>
    <t xml:space="preserve">5701 Ray Ellison Rd.</t>
  </si>
  <si>
    <t xml:space="preserve">78242</t>
  </si>
  <si>
    <t xml:space="preserve">12378</t>
  </si>
  <si>
    <t xml:space="preserve">The Palms at Stone Oak Senior Apartments</t>
  </si>
  <si>
    <t xml:space="preserve">601 Knights Cross Dr. and 677 Knights Cross Dr.</t>
  </si>
  <si>
    <t xml:space="preserve">Shavano Group Stone Oak LLC</t>
  </si>
  <si>
    <t xml:space="preserve">Valery Kedroff, S. Williams HCDC</t>
  </si>
  <si>
    <t xml:space="preserve">12336</t>
  </si>
  <si>
    <t xml:space="preserve">The Residences of Solms Village</t>
  </si>
  <si>
    <t xml:space="preserve">NEC of FM 306 and Goodwin</t>
  </si>
  <si>
    <t xml:space="preserve">New Braunfels</t>
  </si>
  <si>
    <t xml:space="preserve">Comal</t>
  </si>
  <si>
    <t xml:space="preserve">78130</t>
  </si>
  <si>
    <t xml:space="preserve">The Residences of Solms Village, L.P.</t>
  </si>
  <si>
    <t xml:space="preserve">12123</t>
  </si>
  <si>
    <t xml:space="preserve">Toepperwein Senior</t>
  </si>
  <si>
    <t xml:space="preserve">Nacagdoches Rd. &amp; Topperwein</t>
  </si>
  <si>
    <t xml:space="preserve">78233</t>
  </si>
  <si>
    <t xml:space="preserve">Toepperwein Senior Ltd.</t>
  </si>
  <si>
    <t xml:space="preserve">John Kenny</t>
  </si>
  <si>
    <t xml:space="preserve">2515 Blanco Rd.</t>
  </si>
  <si>
    <t xml:space="preserve">johnk@sahousingtrust.org</t>
  </si>
  <si>
    <t xml:space="preserve">12132</t>
  </si>
  <si>
    <t xml:space="preserve">Monte Viejo</t>
  </si>
  <si>
    <t xml:space="preserve">S side of SE Military Dr. &amp; East of Emory Oak Dr.</t>
  </si>
  <si>
    <t xml:space="preserve">78223</t>
  </si>
  <si>
    <t xml:space="preserve">Monte Viejo Ltd.</t>
  </si>
  <si>
    <t xml:space="preserve">12217</t>
  </si>
  <si>
    <t xml:space="preserve">Arbor Place Apartments</t>
  </si>
  <si>
    <t xml:space="preserve">3815 West Ave.</t>
  </si>
  <si>
    <t xml:space="preserve">West Arbor, LP</t>
  </si>
  <si>
    <t xml:space="preserve">Eddie Heinemeier</t>
  </si>
  <si>
    <t xml:space="preserve">8610 N. New Braunfels, Suite 500</t>
  </si>
  <si>
    <t xml:space="preserve">eheineme@employersresource.com</t>
  </si>
  <si>
    <t xml:space="preserve">Region 9 Urban</t>
  </si>
  <si>
    <t xml:space="preserve">Region 10 / Rural </t>
  </si>
  <si>
    <t xml:space="preserve">12304</t>
  </si>
  <si>
    <t xml:space="preserve">Park Place Apartments</t>
  </si>
  <si>
    <t xml:space="preserve">101 Crittenden St.</t>
  </si>
  <si>
    <t xml:space="preserve">Yoakum</t>
  </si>
  <si>
    <t xml:space="preserve">Lavaca</t>
  </si>
  <si>
    <t xml:space="preserve">77995</t>
  </si>
  <si>
    <t xml:space="preserve">Yoakum Park Place Apartments, Ltd.</t>
  </si>
  <si>
    <t xml:space="preserve">Doak Brown</t>
  </si>
  <si>
    <t xml:space="preserve">12356</t>
  </si>
  <si>
    <t xml:space="preserve">Sunrise Villas Apartments</t>
  </si>
  <si>
    <t xml:space="preserve">500 E. Turner St.</t>
  </si>
  <si>
    <t xml:space="preserve">Odem</t>
  </si>
  <si>
    <t xml:space="preserve">78370</t>
  </si>
  <si>
    <t xml:space="preserve">Madhouse Sunrise Villas, Ltd</t>
  </si>
  <si>
    <t xml:space="preserve">12305</t>
  </si>
  <si>
    <t xml:space="preserve">South Brahma Village</t>
  </si>
  <si>
    <t xml:space="preserve">SEC of E Trant Rd. and S Brahma Blvd. (FM 1717)</t>
  </si>
  <si>
    <t xml:space="preserve">Kingsville</t>
  </si>
  <si>
    <t xml:space="preserve">Kleberg</t>
  </si>
  <si>
    <t xml:space="preserve">78363</t>
  </si>
  <si>
    <t xml:space="preserve">South Brahma Village, Ltd.</t>
  </si>
  <si>
    <t xml:space="preserve">Ms. Socorro ("Cory") Hinojosa</t>
  </si>
  <si>
    <t xml:space="preserve">1000 West Corral Avenue</t>
  </si>
  <si>
    <t xml:space="preserve">chinojosa@khatx.com</t>
  </si>
  <si>
    <t xml:space="preserve">12341</t>
  </si>
  <si>
    <t xml:space="preserve">Silver Stone Apartments</t>
  </si>
  <si>
    <t xml:space="preserve">1523 E. Hefferman St.</t>
  </si>
  <si>
    <t xml:space="preserve">TX Hefferman Apartments, Ltd</t>
  </si>
  <si>
    <t xml:space="preserve">12278</t>
  </si>
  <si>
    <t xml:space="preserve">TGO Independence Village</t>
  </si>
  <si>
    <t xml:space="preserve">NW Independence Dr. at N. Virginia St.</t>
  </si>
  <si>
    <t xml:space="preserve">Port Lavaca</t>
  </si>
  <si>
    <t xml:space="preserve">Calhoun</t>
  </si>
  <si>
    <t xml:space="preserve">77979</t>
  </si>
  <si>
    <t xml:space="preserve">TGO Independence Village, LP (tbf)</t>
  </si>
  <si>
    <t xml:space="preserve">12029</t>
  </si>
  <si>
    <t xml:space="preserve">Candlestick Village</t>
  </si>
  <si>
    <t xml:space="preserve">3901 Hwy 35N</t>
  </si>
  <si>
    <t xml:space="preserve">Fulton</t>
  </si>
  <si>
    <t xml:space="preserve">Aransas</t>
  </si>
  <si>
    <t xml:space="preserve">78382</t>
  </si>
  <si>
    <t xml:space="preserve">Community Retirement Center of Fulton, LP</t>
  </si>
  <si>
    <t xml:space="preserve">12258</t>
  </si>
  <si>
    <t xml:space="preserve">Cuero Family</t>
  </si>
  <si>
    <t xml:space="preserve">SEC of N. Valley St. &amp; E. Bailey St.</t>
  </si>
  <si>
    <t xml:space="preserve">Cuero</t>
  </si>
  <si>
    <t xml:space="preserve">De Witt</t>
  </si>
  <si>
    <t xml:space="preserve">77954</t>
  </si>
  <si>
    <t xml:space="preserve">Cuero Family Ltd.</t>
  </si>
  <si>
    <t xml:space="preserve">San Atonio</t>
  </si>
  <si>
    <t xml:space="preserve">12085</t>
  </si>
  <si>
    <t xml:space="preserve">Fifty Oaks Apartments</t>
  </si>
  <si>
    <t xml:space="preserve">501 E. 2nd St.</t>
  </si>
  <si>
    <t xml:space="preserve">Rockport</t>
  </si>
  <si>
    <t xml:space="preserve">HPD Fifty Oaks LP</t>
  </si>
  <si>
    <t xml:space="preserve">12046</t>
  </si>
  <si>
    <t xml:space="preserve">Riverwood Apartments</t>
  </si>
  <si>
    <t xml:space="preserve">1870 E. King David Dr. and 9000 Hwy 72 E (Parcel 1 and Parcel 2)</t>
  </si>
  <si>
    <t xml:space="preserve">Three Rivers</t>
  </si>
  <si>
    <t xml:space="preserve">Live Oak</t>
  </si>
  <si>
    <t xml:space="preserve">PK Riverwood Apartments, LP</t>
  </si>
  <si>
    <t xml:space="preserve">12040</t>
  </si>
  <si>
    <t xml:space="preserve">602 W. Commons Rd.</t>
  </si>
  <si>
    <t xml:space="preserve">Refugio</t>
  </si>
  <si>
    <t xml:space="preserve">78377</t>
  </si>
  <si>
    <t xml:space="preserve">PK Cedarwood Apartments, LP</t>
  </si>
  <si>
    <t xml:space="preserve">Region 10 Rural </t>
  </si>
  <si>
    <t xml:space="preserve">Region 10 / Urban</t>
  </si>
  <si>
    <t xml:space="preserve">12212</t>
  </si>
  <si>
    <t xml:space="preserve">Palm Gardens</t>
  </si>
  <si>
    <t xml:space="preserve">N side of Sandra, E of Airline</t>
  </si>
  <si>
    <t xml:space="preserve">78414</t>
  </si>
  <si>
    <t xml:space="preserve">Palm Gardens, LP</t>
  </si>
  <si>
    <t xml:space="preserve">12063</t>
  </si>
  <si>
    <t xml:space="preserve">Stockbauer Landings Apartments</t>
  </si>
  <si>
    <t xml:space="preserve">E side of John Stockbauer Dr, N of Windyway Dr.</t>
  </si>
  <si>
    <t xml:space="preserve">Victoria</t>
  </si>
  <si>
    <t xml:space="preserve">77904</t>
  </si>
  <si>
    <t xml:space="preserve">Pedcor Investments-2012-CXXX, L.P.</t>
  </si>
  <si>
    <t xml:space="preserve">Craig Lintner</t>
  </si>
  <si>
    <t xml:space="preserve">770 3rd Ave SW</t>
  </si>
  <si>
    <t xml:space="preserve">Carmel</t>
  </si>
  <si>
    <t xml:space="preserve">46032</t>
  </si>
  <si>
    <t xml:space="preserve">clintner@pedcor.net</t>
  </si>
  <si>
    <t xml:space="preserve">12298</t>
  </si>
  <si>
    <t xml:space="preserve">Abbington Place</t>
  </si>
  <si>
    <t xml:space="preserve">Corner of Flour Bluff Dr. and Purdue Rd.</t>
  </si>
  <si>
    <t xml:space="preserve">78418</t>
  </si>
  <si>
    <t xml:space="preserve">Corpus Christi Abbington Place, LP</t>
  </si>
  <si>
    <t xml:space="preserve">12359</t>
  </si>
  <si>
    <t xml:space="preserve">The Villas at Woodbend</t>
  </si>
  <si>
    <t xml:space="preserve">2100 Woodbend Dr.</t>
  </si>
  <si>
    <t xml:space="preserve">78412</t>
  </si>
  <si>
    <t xml:space="preserve">CDG Housing Corpus Christi, Ltd</t>
  </si>
  <si>
    <t xml:space="preserve">12146</t>
  </si>
  <si>
    <t xml:space="preserve">Seaside Manor</t>
  </si>
  <si>
    <t xml:space="preserve">SWC of FM 1069 and Gallion St.</t>
  </si>
  <si>
    <t xml:space="preserve">Ingleside </t>
  </si>
  <si>
    <t xml:space="preserve">78362</t>
  </si>
  <si>
    <t xml:space="preserve">Ingleside Seaside Manor Apartments, L.P.</t>
  </si>
  <si>
    <t xml:space="preserve">12265</t>
  </si>
  <si>
    <t xml:space="preserve">Woodland Creek Apartments</t>
  </si>
  <si>
    <t xml:space="preserve">11641 Leopard St.</t>
  </si>
  <si>
    <t xml:space="preserve">78410</t>
  </si>
  <si>
    <t xml:space="preserve">WCA, LP</t>
  </si>
  <si>
    <t xml:space="preserve">Jacque Woodring / Ray Lucas</t>
  </si>
  <si>
    <t xml:space="preserve">12254</t>
  </si>
  <si>
    <t xml:space="preserve">The Palms at Leopard</t>
  </si>
  <si>
    <t xml:space="preserve">Palm Ave. between Lipan St. &amp; Leopard St.</t>
  </si>
  <si>
    <t xml:space="preserve">78408</t>
  </si>
  <si>
    <t xml:space="preserve">The Palms at Leopard Ltd.</t>
  </si>
  <si>
    <t xml:space="preserve">8610 New Braunfels, Ste 500</t>
  </si>
  <si>
    <t xml:space="preserve">Region 10 Urban</t>
  </si>
  <si>
    <t xml:space="preserve">Region 11 / Rural </t>
  </si>
  <si>
    <t xml:space="preserve">12306</t>
  </si>
  <si>
    <t xml:space="preserve">Stardust Apartments</t>
  </si>
  <si>
    <t xml:space="preserve">2300 Block of Milam St.</t>
  </si>
  <si>
    <t xml:space="preserve">Uvalde</t>
  </si>
  <si>
    <t xml:space="preserve">78801</t>
  </si>
  <si>
    <t xml:space="preserve">Uvalde Stardust Apartments, Ltd.</t>
  </si>
  <si>
    <t xml:space="preserve">12120</t>
  </si>
  <si>
    <t xml:space="preserve">Villas at the Orchard</t>
  </si>
  <si>
    <t xml:space="preserve">10 acres of Lot 9 of Diamond Commercial Park Subdivision</t>
  </si>
  <si>
    <t xml:space="preserve">Penitas</t>
  </si>
  <si>
    <t xml:space="preserve">78576</t>
  </si>
  <si>
    <t xml:space="preserve">Villas at the Orchard, LP</t>
  </si>
  <si>
    <t xml:space="preserve">Kimberly Keener</t>
  </si>
  <si>
    <t xml:space="preserve">9318 Pinkerton Way</t>
  </si>
  <si>
    <t xml:space="preserve">78254</t>
  </si>
  <si>
    <t xml:space="preserve">kimberly.keener@att.net</t>
  </si>
  <si>
    <t xml:space="preserve">12379</t>
  </si>
  <si>
    <t xml:space="preserve">Sunrise Terrace</t>
  </si>
  <si>
    <t xml:space="preserve">NEC of FM 2556 and Mile 8</t>
  </si>
  <si>
    <t xml:space="preserve">La Feria</t>
  </si>
  <si>
    <t xml:space="preserve">Cameron</t>
  </si>
  <si>
    <t xml:space="preserve">78559</t>
  </si>
  <si>
    <t xml:space="preserve">Sunrise Terrace, LP</t>
  </si>
  <si>
    <t xml:space="preserve">Sunny K. Philip</t>
  </si>
  <si>
    <t xml:space="preserve">P. O. Box 329</t>
  </si>
  <si>
    <t xml:space="preserve">skphilip@stchd.org</t>
  </si>
  <si>
    <t xml:space="preserve">Valery Kedroff</t>
  </si>
  <si>
    <t xml:space="preserve">12147</t>
  </si>
  <si>
    <t xml:space="preserve">Sunflower Gardens</t>
  </si>
  <si>
    <t xml:space="preserve">1000 block of N. 17th St.</t>
  </si>
  <si>
    <t xml:space="preserve">Carrizo Springs</t>
  </si>
  <si>
    <t xml:space="preserve">Dimmit</t>
  </si>
  <si>
    <t xml:space="preserve">78834</t>
  </si>
  <si>
    <t xml:space="preserve">Carrizo Springs Sunflower Gardens Apartments, L.P.</t>
  </si>
  <si>
    <t xml:space="preserve">12177</t>
  </si>
  <si>
    <t xml:space="preserve">Royal Garden Rio Grande City</t>
  </si>
  <si>
    <t xml:space="preserve">Eisenhower St.</t>
  </si>
  <si>
    <t xml:space="preserve">Rio Grande City</t>
  </si>
  <si>
    <t xml:space="preserve">Starr</t>
  </si>
  <si>
    <t xml:space="preserve">78582</t>
  </si>
  <si>
    <t xml:space="preserve">Rio Grande Royal Gardens, LLC</t>
  </si>
  <si>
    <t xml:space="preserve">temple71@aol.com</t>
  </si>
  <si>
    <t xml:space="preserve">12352</t>
  </si>
  <si>
    <t xml:space="preserve">Andalusia Pointe</t>
  </si>
  <si>
    <t xml:space="preserve">Approx. 2000 LF SE of Hwy 77 &amp; County Rd. 508</t>
  </si>
  <si>
    <t xml:space="preserve">Combes</t>
  </si>
  <si>
    <t xml:space="preserve">78550</t>
  </si>
  <si>
    <t xml:space="preserve">Andalusia Pointe Ltd.</t>
  </si>
  <si>
    <t xml:space="preserve">Jared Hockema</t>
  </si>
  <si>
    <t xml:space="preserve">306 Templeton</t>
  </si>
  <si>
    <t xml:space="preserve">Harlingen</t>
  </si>
  <si>
    <t xml:space="preserve">jared.hockema@frontera-rgv.com</t>
  </si>
  <si>
    <t xml:space="preserve">12397</t>
  </si>
  <si>
    <t xml:space="preserve">Cotton Wood II</t>
  </si>
  <si>
    <t xml:space="preserve">between US Hwy 77 and Bus 77, 0.3 miles S of FM 490</t>
  </si>
  <si>
    <t xml:space="preserve">Raymondville</t>
  </si>
  <si>
    <t xml:space="preserve">Willacy</t>
  </si>
  <si>
    <t xml:space="preserve">78580</t>
  </si>
  <si>
    <t xml:space="preserve">Cotton Wood II, LLC</t>
  </si>
  <si>
    <t xml:space="preserve">Fernando Flores</t>
  </si>
  <si>
    <t xml:space="preserve">1211 Pleasanton Rd..</t>
  </si>
  <si>
    <t xml:space="preserve">78214</t>
  </si>
  <si>
    <t xml:space="preserve">fflores@amstarincgc.com </t>
  </si>
  <si>
    <t xml:space="preserve">12295</t>
  </si>
  <si>
    <t xml:space="preserve">Casa Alton</t>
  </si>
  <si>
    <t xml:space="preserve">NWC of Trosper Rd. and proposed Oxford St/Cam</t>
  </si>
  <si>
    <t xml:space="preserve">Alton</t>
  </si>
  <si>
    <t xml:space="preserve">78573</t>
  </si>
  <si>
    <t xml:space="preserve">Alton Housing Development, L.P.</t>
  </si>
  <si>
    <t xml:space="preserve">POBox 684162</t>
  </si>
  <si>
    <t xml:space="preserve">Alfredo Izmatjovich</t>
  </si>
  <si>
    <t xml:space="preserve">Region 11 Rural </t>
  </si>
  <si>
    <t xml:space="preserve">Region 11 / Urban</t>
  </si>
  <si>
    <t xml:space="preserve">12134</t>
  </si>
  <si>
    <t xml:space="preserve">Christie's Cove</t>
  </si>
  <si>
    <t xml:space="preserve">100 Lafayette Ave.</t>
  </si>
  <si>
    <t xml:space="preserve">12135</t>
  </si>
  <si>
    <t xml:space="preserve">Aiden Pointe</t>
  </si>
  <si>
    <t xml:space="preserve">900 Rio Rico Rd.</t>
  </si>
  <si>
    <t xml:space="preserve">12136</t>
  </si>
  <si>
    <t xml:space="preserve">Sierra Cove</t>
  </si>
  <si>
    <t xml:space="preserve">Seminary Rd.</t>
  </si>
  <si>
    <t xml:space="preserve">Edinburg</t>
  </si>
  <si>
    <t xml:space="preserve">78541</t>
  </si>
  <si>
    <t xml:space="preserve">12137</t>
  </si>
  <si>
    <t xml:space="preserve">Roman's Manor</t>
  </si>
  <si>
    <t xml:space="preserve">300 Sioux Rd.</t>
  </si>
  <si>
    <t xml:space="preserve">San Juan</t>
  </si>
  <si>
    <t xml:space="preserve">78589</t>
  </si>
  <si>
    <t xml:space="preserve">12202</t>
  </si>
  <si>
    <t xml:space="preserve">Park Laureate</t>
  </si>
  <si>
    <t xml:space="preserve">NEC of N Breedlove and N Loop 499</t>
  </si>
  <si>
    <t xml:space="preserve">Park Laureate, LP</t>
  </si>
  <si>
    <t xml:space="preserve">40220</t>
  </si>
  <si>
    <t xml:space="preserve">12203</t>
  </si>
  <si>
    <t xml:space="preserve">Los Mesquites Apartments</t>
  </si>
  <si>
    <t xml:space="preserve">2223 Tourist Dr.</t>
  </si>
  <si>
    <t xml:space="preserve">78539</t>
  </si>
  <si>
    <t xml:space="preserve">Los Mesquites Apartments, LP</t>
  </si>
  <si>
    <t xml:space="preserve">Brian scott996@gmail.com</t>
  </si>
  <si>
    <t xml:space="preserve">12308</t>
  </si>
  <si>
    <t xml:space="preserve">North Bartlett Ave Apartments</t>
  </si>
  <si>
    <t xml:space="preserve">Intersection of Calton Rd. (aka South Sandman St.)</t>
  </si>
  <si>
    <t xml:space="preserve">78041</t>
  </si>
  <si>
    <t xml:space="preserve">North Bartlett Ave Apartments, Ltd.</t>
  </si>
  <si>
    <t xml:space="preserve">2000 San Franciso Avenue</t>
  </si>
  <si>
    <t xml:space="preserve">12355</t>
  </si>
  <si>
    <t xml:space="preserve">Bella Vista Apartments</t>
  </si>
  <si>
    <t xml:space="preserve">+/- 10.3 ac. Located on North 10th St.</t>
  </si>
  <si>
    <t xml:space="preserve">78504</t>
  </si>
  <si>
    <t xml:space="preserve">Madhouse Bella Vista, Ltd</t>
  </si>
  <si>
    <t xml:space="preserve">12110</t>
  </si>
  <si>
    <t xml:space="preserve">1000 Sam Houston Plaza</t>
  </si>
  <si>
    <t xml:space="preserve">1001 S. 16th St.</t>
  </si>
  <si>
    <t xml:space="preserve">Matthews CCH Partners, LP through an affiliate to </t>
  </si>
  <si>
    <t xml:space="preserve">12230</t>
  </si>
  <si>
    <t xml:space="preserve">Amanecer Apartments </t>
  </si>
  <si>
    <t xml:space="preserve">1700' N of Morrison Rd. on Pablo Kisel Blvd.</t>
  </si>
  <si>
    <t xml:space="preserve">Brownsville</t>
  </si>
  <si>
    <t xml:space="preserve">78526</t>
  </si>
  <si>
    <t xml:space="preserve">Amanecer Apartments Brownville, L.P.</t>
  </si>
  <si>
    <t xml:space="preserve">Nico Schaefer </t>
  </si>
  <si>
    <t xml:space="preserve">4201 Foust Road</t>
  </si>
  <si>
    <t xml:space="preserve">78521</t>
  </si>
  <si>
    <t xml:space="preserve">nico.schaefer@schaeferstevedoring.com</t>
  </si>
  <si>
    <t xml:space="preserve">David Hoff</t>
  </si>
  <si>
    <t xml:space="preserve">12309</t>
  </si>
  <si>
    <t xml:space="preserve">Ana M Lozano Apartments</t>
  </si>
  <si>
    <t xml:space="preserve">6500 Springfield Ave.</t>
  </si>
  <si>
    <t xml:space="preserve">78046</t>
  </si>
  <si>
    <t xml:space="preserve">Ana M Lozano Apartments, Ltd.</t>
  </si>
  <si>
    <t xml:space="preserve">12277</t>
  </si>
  <si>
    <t xml:space="preserve">TGO Villages at Ridge</t>
  </si>
  <si>
    <t xml:space="preserve">14 +/- acres out of Lot 17, M.L. Woods Property, Unit 1</t>
  </si>
  <si>
    <t xml:space="preserve">TGO Villages at Ridge, LP (tbf)</t>
  </si>
  <si>
    <t xml:space="preserve">12396</t>
  </si>
  <si>
    <t xml:space="preserve">Villa Solana</t>
  </si>
  <si>
    <t xml:space="preserve">1201 S. Bentson Rd.</t>
  </si>
  <si>
    <t xml:space="preserve">McAllen Villa Solana, LP</t>
  </si>
  <si>
    <t xml:space="preserve">12267</t>
  </si>
  <si>
    <t xml:space="preserve">Cornerstone Apartments</t>
  </si>
  <si>
    <t xml:space="preserve">55 N. Vermillion Ave.</t>
  </si>
  <si>
    <t xml:space="preserve">TX Cameron Apartments, LP</t>
  </si>
  <si>
    <t xml:space="preserve">Troy Whittemore</t>
  </si>
  <si>
    <t xml:space="preserve">204 Las Villas </t>
  </si>
  <si>
    <t xml:space="preserve">Ttwhittemore1968@yahoo.com</t>
  </si>
  <si>
    <t xml:space="preserve">12353</t>
  </si>
  <si>
    <t xml:space="preserve">Bella Terra Apartments</t>
  </si>
  <si>
    <t xml:space="preserve">+/- 9.23 acres off of Pablo Kisel Blvd., near SWC of the Pablo Kisel Blvd. and E. Alton Gloor Blvd.</t>
  </si>
  <si>
    <t xml:space="preserve">Bellaterra Apartments, Ltd</t>
  </si>
  <si>
    <t xml:space="preserve">12086</t>
  </si>
  <si>
    <t xml:space="preserve">Edinburg Village Apartments</t>
  </si>
  <si>
    <t xml:space="preserve">701 S. 4th Ave.</t>
  </si>
  <si>
    <t xml:space="preserve">HPD Edinburg Village LP</t>
  </si>
  <si>
    <t xml:space="preserve">12339</t>
  </si>
  <si>
    <t xml:space="preserve">Hacienda del Sol</t>
  </si>
  <si>
    <t xml:space="preserve">SWC of Stookey and Bus 77</t>
  </si>
  <si>
    <t xml:space="preserve">San Benito</t>
  </si>
  <si>
    <t xml:space="preserve">78586</t>
  </si>
  <si>
    <t xml:space="preserve">VDC San Benito Reserve I Homes, LP</t>
  </si>
  <si>
    <t xml:space="preserve">4733 College Park, ste. 200</t>
  </si>
  <si>
    <t xml:space="preserve">12388</t>
  </si>
  <si>
    <t xml:space="preserve">Paseo Pointe</t>
  </si>
  <si>
    <t xml:space="preserve">S side of Whipple Rd., E of Esalante Rd.</t>
  </si>
  <si>
    <t xml:space="preserve">Los Fresnos</t>
  </si>
  <si>
    <t xml:space="preserve">78566</t>
  </si>
  <si>
    <t xml:space="preserve">VDC Los Fresno Reserve I Homes, LP</t>
  </si>
  <si>
    <t xml:space="preserve">4733 College Park, Ste.200</t>
  </si>
  <si>
    <t xml:space="preserve">12357</t>
  </si>
  <si>
    <t xml:space="preserve">River Valley Apartments</t>
  </si>
  <si>
    <t xml:space="preserve">702 South M St.</t>
  </si>
  <si>
    <t xml:space="preserve">Madhouse River Valley, Ltd</t>
  </si>
  <si>
    <t xml:space="preserve">Region 11 Urban</t>
  </si>
  <si>
    <t xml:space="preserve">Region 12 / Rural </t>
  </si>
  <si>
    <t xml:space="preserve">12243</t>
  </si>
  <si>
    <t xml:space="preserve">Dunes Apartments</t>
  </si>
  <si>
    <t xml:space="preserve">SE Ave. G and SE 4th St.</t>
  </si>
  <si>
    <t xml:space="preserve">Seminole</t>
  </si>
  <si>
    <t xml:space="preserve">Gaines</t>
  </si>
  <si>
    <t xml:space="preserve">79360</t>
  </si>
  <si>
    <t xml:space="preserve">Seminole Dunes Apartments, LP</t>
  </si>
  <si>
    <t xml:space="preserve">12244</t>
  </si>
  <si>
    <t xml:space="preserve">Monahans Apartments</t>
  </si>
  <si>
    <t xml:space="preserve">E. Sealy Ave. &amp; S. Gary Ave.</t>
  </si>
  <si>
    <t xml:space="preserve">Monahans</t>
  </si>
  <si>
    <t xml:space="preserve">Ward</t>
  </si>
  <si>
    <t xml:space="preserve">79756</t>
  </si>
  <si>
    <t xml:space="preserve">Monahans Apartments Ltd.</t>
  </si>
  <si>
    <t xml:space="preserve">Mark Mayfield</t>
  </si>
  <si>
    <t xml:space="preserve">12707</t>
  </si>
  <si>
    <t xml:space="preserve">Las Fuentes De Esperanza</t>
  </si>
  <si>
    <t xml:space="preserve">SWQ of section 190, block G (along Ave. L)</t>
  </si>
  <si>
    <t xml:space="preserve">Las Fuentes De Esperanza, LP</t>
  </si>
  <si>
    <t xml:space="preserve">Debra Kroupa</t>
  </si>
  <si>
    <t xml:space="preserve">PO Box 153743</t>
  </si>
  <si>
    <t xml:space="preserve">75015</t>
  </si>
  <si>
    <t xml:space="preserve">unitedhousingprogram@gmail.com</t>
  </si>
  <si>
    <t xml:space="preserve">Terri L. Anderson, Anderson Captial</t>
  </si>
  <si>
    <t xml:space="preserve">12162</t>
  </si>
  <si>
    <t xml:space="preserve">Springwood Senior Living</t>
  </si>
  <si>
    <t xml:space="preserve">E of Grafa St. and FM 700</t>
  </si>
  <si>
    <t xml:space="preserve">Big Spring</t>
  </si>
  <si>
    <t xml:space="preserve">Howard</t>
  </si>
  <si>
    <t xml:space="preserve">79720</t>
  </si>
  <si>
    <t xml:space="preserve">Springwood Senior, LP</t>
  </si>
  <si>
    <t xml:space="preserve">Region 12 / Urban</t>
  </si>
  <si>
    <t xml:space="preserve">12049</t>
  </si>
  <si>
    <t xml:space="preserve">Brownstones Midland</t>
  </si>
  <si>
    <t xml:space="preserve">500 W. Front St.</t>
  </si>
  <si>
    <t xml:space="preserve">Midland</t>
  </si>
  <si>
    <t xml:space="preserve">79701</t>
  </si>
  <si>
    <t xml:space="preserve">TCDP Brownstones Midland, LP (to be created)</t>
  </si>
  <si>
    <t xml:space="preserve">12031</t>
  </si>
  <si>
    <t xml:space="preserve">Mesquite Terrace</t>
  </si>
  <si>
    <t xml:space="preserve">SEC of Loop 250 and Leisure Dr.</t>
  </si>
  <si>
    <t xml:space="preserve">79703</t>
  </si>
  <si>
    <t xml:space="preserve">Midland Mesquite Terrace Apartments, L.P.</t>
  </si>
  <si>
    <t xml:space="preserve">12229</t>
  </si>
  <si>
    <t xml:space="preserve">Midland Senior Village</t>
  </si>
  <si>
    <t xml:space="preserve">Intersection of Camp and Wolcott, Lot 001, block 001 (less Part S) Amaron Addition</t>
  </si>
  <si>
    <t xml:space="preserve">Midland-Charger Properties LP</t>
  </si>
  <si>
    <t xml:space="preserve">Bonita Williams</t>
  </si>
  <si>
    <t xml:space="preserve">410 County Road 198</t>
  </si>
  <si>
    <t xml:space="preserve">bonita@chargerdevelopment.com</t>
  </si>
  <si>
    <t xml:space="preserve">Louis Williams</t>
  </si>
  <si>
    <t xml:space="preserve">12263</t>
  </si>
  <si>
    <t xml:space="preserve">Big Spring Senior</t>
  </si>
  <si>
    <t xml:space="preserve">N side of Scharbauer Dr., E of N. Big Spring</t>
  </si>
  <si>
    <t xml:space="preserve">79705</t>
  </si>
  <si>
    <t xml:space="preserve">Big Spring Senior Ltd.</t>
  </si>
  <si>
    <t xml:space="preserve">David Diaz</t>
  </si>
  <si>
    <t xml:space="preserve">208 S. Marienfeld</t>
  </si>
  <si>
    <t xml:space="preserve">david@midlandcdc.org</t>
  </si>
  <si>
    <t xml:space="preserve">12167</t>
  </si>
  <si>
    <t xml:space="preserve">Progress Senior Living</t>
  </si>
  <si>
    <t xml:space="preserve">Approx. corner of Fitch and Murphy</t>
  </si>
  <si>
    <t xml:space="preserve">Odessa</t>
  </si>
  <si>
    <t xml:space="preserve">Ector</t>
  </si>
  <si>
    <t xml:space="preserve">79760</t>
  </si>
  <si>
    <t xml:space="preserve">New Odessa Senior Housing, Ltd.</t>
  </si>
  <si>
    <t xml:space="preserve">Bernadine Spears</t>
  </si>
  <si>
    <t xml:space="preserve">124 East 2nd Street</t>
  </si>
  <si>
    <t xml:space="preserve">79761</t>
  </si>
  <si>
    <t xml:space="preserve">Bernie@nwol.net</t>
  </si>
  <si>
    <t xml:space="preserve">Sharon Laurence</t>
  </si>
  <si>
    <t xml:space="preserve">Region 12 Urban</t>
  </si>
  <si>
    <t xml:space="preserve">Region 13 / Rural </t>
  </si>
  <si>
    <t xml:space="preserve">12126</t>
  </si>
  <si>
    <t xml:space="preserve">San Elizario Palms II</t>
  </si>
  <si>
    <t xml:space="preserve">directly behind 13850 Socorro Rd.</t>
  </si>
  <si>
    <t xml:space="preserve">San Elizario</t>
  </si>
  <si>
    <t xml:space="preserve">El Paso</t>
  </si>
  <si>
    <t xml:space="preserve">79849</t>
  </si>
  <si>
    <t xml:space="preserve">San Elizario Palms II, LTD.</t>
  </si>
  <si>
    <t xml:space="preserve">R.L. "Bobby" Bowling IV</t>
  </si>
  <si>
    <t xml:space="preserve">4655 Cohen Ave. </t>
  </si>
  <si>
    <t xml:space="preserve">79924</t>
  </si>
  <si>
    <t xml:space="preserve">bbowling4@aol.com</t>
  </si>
  <si>
    <t xml:space="preserve">Demetrio Jimenez</t>
  </si>
  <si>
    <t xml:space="preserve">12155</t>
  </si>
  <si>
    <t xml:space="preserve">Laureles del Este</t>
  </si>
  <si>
    <t xml:space="preserve">S side of Fabens St., W of Citizens Transfer Station Rd.</t>
  </si>
  <si>
    <t xml:space="preserve">Fabens</t>
  </si>
  <si>
    <t xml:space="preserve">79838</t>
  </si>
  <si>
    <t xml:space="preserve">Laureles del Este, Ltd.</t>
  </si>
  <si>
    <t xml:space="preserve">Ike J. Monty</t>
  </si>
  <si>
    <t xml:space="preserve">7400 Viscount, Suite 109</t>
  </si>
  <si>
    <t xml:space="preserve">79925</t>
  </si>
  <si>
    <t xml:space="preserve">ibihousing@ibitoday.com</t>
  </si>
  <si>
    <t xml:space="preserve">Maria Espinoza</t>
  </si>
  <si>
    <t xml:space="preserve">12127</t>
  </si>
  <si>
    <t xml:space="preserve">Clint Palms</t>
  </si>
  <si>
    <t xml:space="preserve">SEC of Herring Rd. and Alameda Rd. (State Hwy 20)</t>
  </si>
  <si>
    <t xml:space="preserve">Clint</t>
  </si>
  <si>
    <t xml:space="preserve">79836</t>
  </si>
  <si>
    <t xml:space="preserve">Clint Palms, LTD.</t>
  </si>
  <si>
    <t xml:space="preserve">Region 13 Rural </t>
  </si>
  <si>
    <t xml:space="preserve">Region 13 / Urban</t>
  </si>
  <si>
    <t xml:space="preserve">12152</t>
  </si>
  <si>
    <t xml:space="preserve">Eastside Crossings</t>
  </si>
  <si>
    <t xml:space="preserve">Intersection of Zaragosa and Nourh H.</t>
  </si>
  <si>
    <t xml:space="preserve">79938</t>
  </si>
  <si>
    <t xml:space="preserve">Eastside Crossings, Ltd.</t>
  </si>
  <si>
    <t xml:space="preserve">12154</t>
  </si>
  <si>
    <t xml:space="preserve">Villas at West Mountain</t>
  </si>
  <si>
    <t xml:space="preserve">SWQ Helen of Troy and Export </t>
  </si>
  <si>
    <t xml:space="preserve">79912</t>
  </si>
  <si>
    <t xml:space="preserve">West Mountainview, Ltd.</t>
  </si>
  <si>
    <t xml:space="preserve">12153</t>
  </si>
  <si>
    <t xml:space="preserve">Eastpointe Estates</t>
  </si>
  <si>
    <t xml:space="preserve">NEQ Zaragosa and Pebble Hills</t>
  </si>
  <si>
    <t xml:space="preserve">Eastpointe Estates, Ltd.</t>
  </si>
  <si>
    <t xml:space="preserve">12296</t>
  </si>
  <si>
    <t xml:space="preserve">Abbington Manor</t>
  </si>
  <si>
    <t xml:space="preserve">1640 N Zaragoza Rd.</t>
  </si>
  <si>
    <t xml:space="preserve">79936</t>
  </si>
  <si>
    <t xml:space="preserve">El Paso Abbington Manor, LP</t>
  </si>
  <si>
    <t xml:space="preserve">12149</t>
  </si>
  <si>
    <t xml:space="preserve">North Desert Palms</t>
  </si>
  <si>
    <t xml:space="preserve">11001 Dyer St.</t>
  </si>
  <si>
    <t xml:space="preserve">79934</t>
  </si>
  <si>
    <t xml:space="preserve">North Desert Palms, LTD</t>
  </si>
  <si>
    <t xml:space="preserve">4655 Cohen Ave</t>
  </si>
  <si>
    <t xml:space="preserve">Region 13 Urban</t>
  </si>
  <si>
    <t xml:space="preserve">Total Applications</t>
  </si>
  <si>
    <t xml:space="preserve">Total Funding Requested</t>
  </si>
</sst>
</file>

<file path=xl/styles.xml><?xml version="1.0" encoding="utf-8"?>
<styleSheet xmlns="http://schemas.openxmlformats.org/spreadsheetml/2006/main">
  <numFmts count="4">
    <numFmt numFmtId="164" formatCode="General"/>
    <numFmt numFmtId="165" formatCode="\$#,##0;&quot;($&quot;#,##0\)"/>
    <numFmt numFmtId="166" formatCode="General"/>
    <numFmt numFmtId="167" formatCode="\$#,##0.00;&quot;($&quot;#,##0.0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5" fillId="3" borderId="1" xfId="20" applyFont="true" applyBorder="true" applyAlignment="true" applyProtection="false">
      <alignment horizontal="center" vertical="bottom" textRotation="90" wrapText="true" indent="0" shrinkToFit="false"/>
      <protection locked="true" hidden="false"/>
    </xf>
    <xf numFmtId="164" fontId="5" fillId="3" borderId="1" xfId="20" applyFont="true" applyBorder="true" applyAlignment="true" applyProtection="false">
      <alignment horizontal="left" vertical="bottom" textRotation="0" wrapText="true" indent="0" shrinkToFit="false"/>
      <protection locked="true" hidden="false"/>
    </xf>
    <xf numFmtId="164" fontId="5" fillId="3" borderId="1" xfId="20" applyFont="true" applyBorder="true" applyAlignment="true" applyProtection="false">
      <alignment horizontal="center" vertical="bottom" textRotation="0" wrapText="true" indent="0" shrinkToFit="false"/>
      <protection locked="true" hidden="false"/>
    </xf>
    <xf numFmtId="164" fontId="5" fillId="2" borderId="0" xfId="20" applyFont="true" applyBorder="true" applyAlignment="true" applyProtection="false">
      <alignment horizontal="center" vertical="bottom" textRotation="90" wrapText="tru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5" fillId="2" borderId="0" xfId="20" applyFont="true" applyBorder="true" applyAlignment="true" applyProtection="false">
      <alignment horizontal="left" vertical="bottom" textRotation="0" wrapText="tru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5" fontId="5" fillId="2" borderId="0" xfId="20" applyFont="true" applyBorder="true" applyAlignment="true" applyProtection="false">
      <alignment horizontal="right" vertical="top" textRotation="0" wrapText="tru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false" indent="0" shrinkToFit="false"/>
      <protection locked="true" hidden="false"/>
    </xf>
    <xf numFmtId="165" fontId="8"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6" fontId="8" fillId="2" borderId="0" xfId="20" applyFont="true" applyBorder="true" applyAlignment="true" applyProtection="false">
      <alignment horizontal="center"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5" fontId="8" fillId="2" borderId="0" xfId="20" applyFont="true" applyBorder="true" applyAlignment="true" applyProtection="false">
      <alignment horizontal="right"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7" fontId="5" fillId="2" borderId="0" xfId="20" applyFont="true" applyBorder="true" applyAlignment="true" applyProtection="false">
      <alignment horizontal="right" vertical="top" textRotation="0" wrapText="fals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6" fontId="6" fillId="2" borderId="0" xfId="2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7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C5" activeCellId="0" sqref="AC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8.14"/>
    <col collapsed="false" customWidth="true" hidden="false" outlineLevel="0" max="3" min="3" style="1" width="28.7"/>
    <col collapsed="false" customWidth="true" hidden="false" outlineLevel="0" max="4" min="4" style="1" width="16.99"/>
    <col collapsed="false" customWidth="true" hidden="false" outlineLevel="0" max="5" min="5" style="1" width="15.85"/>
    <col collapsed="false" customWidth="true" hidden="false" outlineLevel="0" max="6" min="6" style="2" width="7.85"/>
    <col collapsed="false" customWidth="true" hidden="false" outlineLevel="0" max="10" min="7" style="1" width="5.99"/>
    <col collapsed="false" customWidth="true" hidden="false" outlineLevel="0" max="11" min="11" style="1" width="7.42"/>
    <col collapsed="false" customWidth="true" hidden="false" outlineLevel="0" max="12" min="12" style="1" width="16.7"/>
    <col collapsed="false" customWidth="true" hidden="false" outlineLevel="0" max="13" min="13" style="1" width="4.85"/>
    <col collapsed="false" customWidth="true" hidden="false" outlineLevel="0" max="14" min="14" style="1" width="3.85"/>
    <col collapsed="false" customWidth="true" hidden="false" outlineLevel="0" max="15" min="15" style="1" width="5.13"/>
    <col collapsed="false" customWidth="true" hidden="false" outlineLevel="0" max="16" min="16" style="2" width="12.56"/>
    <col collapsed="false" customWidth="true" hidden="false" outlineLevel="0" max="17" min="17" style="1" width="13.14"/>
    <col collapsed="false" customWidth="true" hidden="true" outlineLevel="0" max="18" min="18" style="2" width="24.41"/>
    <col collapsed="false" customWidth="true" hidden="false" outlineLevel="0" max="19" min="19" style="2" width="21.7"/>
    <col collapsed="false" customWidth="true" hidden="true" outlineLevel="0" max="20" min="20" style="2" width="28.7"/>
    <col collapsed="false" customWidth="true" hidden="true" outlineLevel="0" max="23" min="21" style="1" width="8.96"/>
    <col collapsed="false" customWidth="true" hidden="true" outlineLevel="0" max="24" min="24" style="1" width="34.99"/>
    <col collapsed="false" customWidth="true" hidden="false" outlineLevel="0" max="25" min="25" style="2" width="18.85"/>
    <col collapsed="false" customWidth="true" hidden="false" outlineLevel="0" max="26" min="26" style="1" width="5.85"/>
    <col collapsed="false" customWidth="true" hidden="false" outlineLevel="0" max="27" min="27" style="2" width="20.99"/>
    <col collapsed="false" customWidth="false" hidden="false" outlineLevel="0" max="257" min="28" style="1" width="9.14"/>
  </cols>
  <sheetData>
    <row r="2" customFormat="false" ht="63"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row>
    <row r="4" customFormat="false" ht="74.25" hidden="false" customHeight="false" outlineLevel="0" collapsed="false">
      <c r="A4" s="4" t="s">
        <v>1</v>
      </c>
      <c r="B4" s="5" t="s">
        <v>2</v>
      </c>
      <c r="C4" s="5" t="s">
        <v>3</v>
      </c>
      <c r="D4" s="6" t="s">
        <v>4</v>
      </c>
      <c r="E4" s="6" t="s">
        <v>5</v>
      </c>
      <c r="F4" s="4" t="s">
        <v>6</v>
      </c>
      <c r="G4" s="4" t="s">
        <v>7</v>
      </c>
      <c r="H4" s="4" t="s">
        <v>8</v>
      </c>
      <c r="I4" s="4" t="s">
        <v>9</v>
      </c>
      <c r="J4" s="4" t="s">
        <v>10</v>
      </c>
      <c r="K4" s="4" t="s">
        <v>11</v>
      </c>
      <c r="L4" s="6" t="s">
        <v>12</v>
      </c>
      <c r="M4" s="4" t="s">
        <v>13</v>
      </c>
      <c r="N4" s="4" t="s">
        <v>14</v>
      </c>
      <c r="O4" s="4" t="s">
        <v>15</v>
      </c>
      <c r="P4" s="6" t="s">
        <v>16</v>
      </c>
      <c r="Q4" s="6" t="s">
        <v>17</v>
      </c>
      <c r="R4" s="6" t="s">
        <v>18</v>
      </c>
      <c r="S4" s="6" t="s">
        <v>19</v>
      </c>
      <c r="T4" s="6" t="s">
        <v>20</v>
      </c>
      <c r="U4" s="6" t="s">
        <v>21</v>
      </c>
      <c r="V4" s="6" t="s">
        <v>22</v>
      </c>
      <c r="W4" s="6" t="s">
        <v>23</v>
      </c>
      <c r="X4" s="6" t="s">
        <v>24</v>
      </c>
      <c r="Y4" s="6" t="s">
        <v>25</v>
      </c>
      <c r="Z4" s="4" t="s">
        <v>26</v>
      </c>
      <c r="AA4" s="6" t="s">
        <v>27</v>
      </c>
    </row>
    <row r="5" customFormat="false" ht="6.75" hidden="false" customHeight="true" outlineLevel="0" collapsed="false">
      <c r="A5" s="7"/>
      <c r="B5" s="8"/>
      <c r="C5" s="9"/>
      <c r="D5" s="8"/>
      <c r="E5" s="8"/>
      <c r="F5" s="7"/>
      <c r="G5" s="7"/>
      <c r="H5" s="7"/>
      <c r="I5" s="7"/>
      <c r="J5" s="7"/>
      <c r="K5" s="7"/>
      <c r="L5" s="8"/>
      <c r="M5" s="7"/>
      <c r="N5" s="7"/>
      <c r="O5" s="7"/>
      <c r="P5" s="8"/>
      <c r="Q5" s="8"/>
      <c r="R5" s="8"/>
      <c r="S5" s="8"/>
      <c r="T5" s="8"/>
      <c r="U5" s="8"/>
      <c r="V5" s="8"/>
      <c r="W5" s="8"/>
      <c r="X5" s="8"/>
      <c r="Y5" s="8"/>
      <c r="Z5" s="7"/>
      <c r="AA5" s="8"/>
    </row>
    <row r="6" customFormat="false" ht="29.25" hidden="false" customHeight="true" outlineLevel="0" collapsed="false">
      <c r="A6" s="10" t="s">
        <v>9</v>
      </c>
      <c r="B6" s="11"/>
      <c r="C6" s="12"/>
      <c r="D6" s="11"/>
      <c r="E6" s="11"/>
      <c r="F6" s="13"/>
      <c r="G6" s="13"/>
      <c r="H6" s="13"/>
      <c r="I6" s="13"/>
      <c r="J6" s="13"/>
      <c r="K6" s="13"/>
      <c r="L6" s="13"/>
      <c r="M6" s="13"/>
      <c r="N6" s="13"/>
      <c r="O6" s="13"/>
      <c r="P6" s="13"/>
      <c r="Q6" s="14"/>
      <c r="R6" s="11"/>
      <c r="S6" s="11"/>
      <c r="T6" s="11"/>
      <c r="U6" s="11"/>
      <c r="V6" s="11"/>
      <c r="W6" s="11"/>
      <c r="X6" s="11"/>
      <c r="Y6" s="11"/>
      <c r="Z6" s="13"/>
      <c r="AA6" s="13"/>
    </row>
    <row r="7" s="18" customFormat="true" ht="29.25" hidden="false" customHeight="true" outlineLevel="0" collapsed="false">
      <c r="A7" s="15" t="s">
        <v>28</v>
      </c>
      <c r="B7" s="11" t="s">
        <v>29</v>
      </c>
      <c r="C7" s="12" t="s">
        <v>30</v>
      </c>
      <c r="D7" s="11" t="s">
        <v>31</v>
      </c>
      <c r="E7" s="11" t="s">
        <v>32</v>
      </c>
      <c r="F7" s="13" t="s">
        <v>33</v>
      </c>
      <c r="G7" s="16" t="n">
        <v>5</v>
      </c>
      <c r="H7" s="16"/>
      <c r="I7" s="16" t="s">
        <v>34</v>
      </c>
      <c r="J7" s="16"/>
      <c r="K7" s="16" t="s">
        <v>35</v>
      </c>
      <c r="L7" s="16" t="s">
        <v>36</v>
      </c>
      <c r="M7" s="16" t="n">
        <v>70</v>
      </c>
      <c r="N7" s="16" t="n">
        <v>0</v>
      </c>
      <c r="O7" s="16" t="n">
        <v>70</v>
      </c>
      <c r="P7" s="13" t="s">
        <v>37</v>
      </c>
      <c r="Q7" s="17" t="n">
        <v>700000</v>
      </c>
      <c r="R7" s="11" t="s">
        <v>38</v>
      </c>
      <c r="S7" s="11" t="s">
        <v>39</v>
      </c>
      <c r="T7" s="11" t="s">
        <v>40</v>
      </c>
      <c r="U7" s="15" t="s">
        <v>41</v>
      </c>
      <c r="V7" s="15" t="s">
        <v>42</v>
      </c>
      <c r="W7" s="15" t="s">
        <v>43</v>
      </c>
      <c r="X7" s="15" t="s">
        <v>44</v>
      </c>
      <c r="Y7" s="11" t="s">
        <v>45</v>
      </c>
      <c r="Z7" s="16" t="n">
        <v>174</v>
      </c>
      <c r="AA7" s="13"/>
    </row>
    <row r="8" s="18" customFormat="true" ht="29.25" hidden="false" customHeight="true" outlineLevel="0" collapsed="false">
      <c r="A8" s="15" t="s">
        <v>46</v>
      </c>
      <c r="B8" s="11" t="s">
        <v>47</v>
      </c>
      <c r="C8" s="12" t="s">
        <v>48</v>
      </c>
      <c r="D8" s="11" t="s">
        <v>49</v>
      </c>
      <c r="E8" s="11" t="s">
        <v>50</v>
      </c>
      <c r="F8" s="13" t="n">
        <v>78046</v>
      </c>
      <c r="G8" s="16" t="n">
        <v>11</v>
      </c>
      <c r="H8" s="16"/>
      <c r="I8" s="16" t="s">
        <v>34</v>
      </c>
      <c r="J8" s="16"/>
      <c r="K8" s="16" t="s">
        <v>51</v>
      </c>
      <c r="L8" s="16" t="s">
        <v>52</v>
      </c>
      <c r="M8" s="16" t="n">
        <v>48</v>
      </c>
      <c r="N8" s="16" t="n">
        <v>0</v>
      </c>
      <c r="O8" s="16" t="n">
        <v>48</v>
      </c>
      <c r="P8" s="13" t="s">
        <v>37</v>
      </c>
      <c r="Q8" s="17" t="n">
        <v>550000</v>
      </c>
      <c r="R8" s="11" t="s">
        <v>53</v>
      </c>
      <c r="S8" s="11" t="s">
        <v>54</v>
      </c>
      <c r="T8" s="11" t="s">
        <v>55</v>
      </c>
      <c r="U8" s="15" t="s">
        <v>49</v>
      </c>
      <c r="V8" s="15" t="s">
        <v>42</v>
      </c>
      <c r="W8" s="15" t="s">
        <v>56</v>
      </c>
      <c r="X8" s="15" t="s">
        <v>57</v>
      </c>
      <c r="Y8" s="11" t="s">
        <v>58</v>
      </c>
      <c r="Z8" s="16" t="n">
        <v>174</v>
      </c>
      <c r="AA8" s="13"/>
    </row>
    <row r="9" s="18" customFormat="true" ht="29.25" hidden="false" customHeight="true" outlineLevel="0" collapsed="false">
      <c r="A9" s="15" t="s">
        <v>59</v>
      </c>
      <c r="B9" s="11" t="s">
        <v>60</v>
      </c>
      <c r="C9" s="12" t="s">
        <v>61</v>
      </c>
      <c r="D9" s="11" t="s">
        <v>62</v>
      </c>
      <c r="E9" s="11" t="s">
        <v>63</v>
      </c>
      <c r="F9" s="13" t="s">
        <v>64</v>
      </c>
      <c r="G9" s="16" t="n">
        <v>10</v>
      </c>
      <c r="H9" s="16" t="s">
        <v>34</v>
      </c>
      <c r="I9" s="16" t="s">
        <v>34</v>
      </c>
      <c r="J9" s="16"/>
      <c r="K9" s="16" t="s">
        <v>35</v>
      </c>
      <c r="L9" s="16" t="s">
        <v>36</v>
      </c>
      <c r="M9" s="16" t="n">
        <v>64</v>
      </c>
      <c r="N9" s="16" t="n">
        <v>0</v>
      </c>
      <c r="O9" s="16" t="n">
        <v>64</v>
      </c>
      <c r="P9" s="13" t="s">
        <v>37</v>
      </c>
      <c r="Q9" s="17" t="n">
        <v>750000</v>
      </c>
      <c r="R9" s="11" t="s">
        <v>65</v>
      </c>
      <c r="S9" s="11" t="s">
        <v>66</v>
      </c>
      <c r="T9" s="11" t="s">
        <v>67</v>
      </c>
      <c r="U9" s="15" t="s">
        <v>68</v>
      </c>
      <c r="V9" s="15" t="s">
        <v>42</v>
      </c>
      <c r="W9" s="15" t="s">
        <v>69</v>
      </c>
      <c r="X9" s="15" t="s">
        <v>70</v>
      </c>
      <c r="Y9" s="11" t="s">
        <v>71</v>
      </c>
      <c r="Z9" s="16" t="n">
        <v>174</v>
      </c>
      <c r="AA9" s="13"/>
    </row>
    <row r="10" s="18" customFormat="true" ht="29.25" hidden="false" customHeight="true" outlineLevel="0" collapsed="false">
      <c r="A10" s="15" t="s">
        <v>72</v>
      </c>
      <c r="B10" s="11" t="s">
        <v>73</v>
      </c>
      <c r="C10" s="12" t="s">
        <v>74</v>
      </c>
      <c r="D10" s="11" t="s">
        <v>75</v>
      </c>
      <c r="E10" s="11" t="s">
        <v>76</v>
      </c>
      <c r="F10" s="13" t="s">
        <v>77</v>
      </c>
      <c r="G10" s="16" t="n">
        <v>11</v>
      </c>
      <c r="H10" s="16"/>
      <c r="I10" s="16" t="s">
        <v>34</v>
      </c>
      <c r="J10" s="16"/>
      <c r="K10" s="16" t="s">
        <v>51</v>
      </c>
      <c r="L10" s="16" t="s">
        <v>78</v>
      </c>
      <c r="M10" s="16" t="n">
        <v>72</v>
      </c>
      <c r="N10" s="16" t="n">
        <v>0</v>
      </c>
      <c r="O10" s="16" t="n">
        <v>72</v>
      </c>
      <c r="P10" s="13" t="s">
        <v>37</v>
      </c>
      <c r="Q10" s="17" t="n">
        <v>525000</v>
      </c>
      <c r="R10" s="11" t="s">
        <v>79</v>
      </c>
      <c r="S10" s="11" t="s">
        <v>80</v>
      </c>
      <c r="T10" s="11" t="s">
        <v>81</v>
      </c>
      <c r="U10" s="15" t="s">
        <v>68</v>
      </c>
      <c r="V10" s="15" t="s">
        <v>42</v>
      </c>
      <c r="W10" s="15" t="s">
        <v>82</v>
      </c>
      <c r="X10" s="15" t="s">
        <v>83</v>
      </c>
      <c r="Y10" s="11" t="s">
        <v>84</v>
      </c>
      <c r="Z10" s="16" t="n">
        <v>174</v>
      </c>
      <c r="AA10" s="13"/>
    </row>
    <row r="11" s="18" customFormat="true" ht="29.25" hidden="false" customHeight="true" outlineLevel="0" collapsed="false">
      <c r="A11" s="15" t="s">
        <v>85</v>
      </c>
      <c r="B11" s="11" t="s">
        <v>86</v>
      </c>
      <c r="C11" s="12" t="s">
        <v>87</v>
      </c>
      <c r="D11" s="11" t="s">
        <v>88</v>
      </c>
      <c r="E11" s="11" t="s">
        <v>76</v>
      </c>
      <c r="F11" s="13" t="s">
        <v>89</v>
      </c>
      <c r="G11" s="16" t="n">
        <v>11</v>
      </c>
      <c r="H11" s="16"/>
      <c r="I11" s="16" t="s">
        <v>34</v>
      </c>
      <c r="J11" s="16" t="s">
        <v>34</v>
      </c>
      <c r="K11" s="16" t="s">
        <v>35</v>
      </c>
      <c r="L11" s="16" t="s">
        <v>78</v>
      </c>
      <c r="M11" s="16" t="n">
        <v>246</v>
      </c>
      <c r="N11" s="16" t="n">
        <v>0</v>
      </c>
      <c r="O11" s="16" t="n">
        <v>246</v>
      </c>
      <c r="P11" s="13" t="s">
        <v>37</v>
      </c>
      <c r="Q11" s="17" t="n">
        <v>1500000</v>
      </c>
      <c r="R11" s="11" t="s">
        <v>90</v>
      </c>
      <c r="S11" s="11" t="s">
        <v>91</v>
      </c>
      <c r="T11" s="11" t="s">
        <v>92</v>
      </c>
      <c r="U11" s="15" t="s">
        <v>93</v>
      </c>
      <c r="V11" s="15" t="s">
        <v>42</v>
      </c>
      <c r="W11" s="15" t="s">
        <v>94</v>
      </c>
      <c r="X11" s="15" t="s">
        <v>95</v>
      </c>
      <c r="Y11" s="11" t="s">
        <v>96</v>
      </c>
      <c r="Z11" s="16" t="n">
        <v>173</v>
      </c>
      <c r="AA11" s="13"/>
    </row>
    <row r="12" s="18" customFormat="true" ht="29.25" hidden="false" customHeight="true" outlineLevel="0" collapsed="false">
      <c r="A12" s="15" t="s">
        <v>97</v>
      </c>
      <c r="B12" s="11" t="s">
        <v>98</v>
      </c>
      <c r="C12" s="12" t="s">
        <v>99</v>
      </c>
      <c r="D12" s="11" t="s">
        <v>100</v>
      </c>
      <c r="E12" s="11" t="s">
        <v>101</v>
      </c>
      <c r="F12" s="13" t="s">
        <v>102</v>
      </c>
      <c r="G12" s="16" t="n">
        <v>3</v>
      </c>
      <c r="H12" s="16"/>
      <c r="I12" s="16" t="s">
        <v>34</v>
      </c>
      <c r="J12" s="16"/>
      <c r="K12" s="16" t="s">
        <v>51</v>
      </c>
      <c r="L12" s="16" t="s">
        <v>103</v>
      </c>
      <c r="M12" s="16" t="n">
        <v>200</v>
      </c>
      <c r="N12" s="16" t="n">
        <v>0</v>
      </c>
      <c r="O12" s="16" t="n">
        <v>200</v>
      </c>
      <c r="P12" s="13" t="s">
        <v>37</v>
      </c>
      <c r="Q12" s="17" t="n">
        <v>2000000</v>
      </c>
      <c r="R12" s="11" t="s">
        <v>104</v>
      </c>
      <c r="S12" s="11" t="s">
        <v>105</v>
      </c>
      <c r="T12" s="11" t="s">
        <v>106</v>
      </c>
      <c r="U12" s="15" t="s">
        <v>107</v>
      </c>
      <c r="V12" s="15" t="s">
        <v>42</v>
      </c>
      <c r="W12" s="15" t="s">
        <v>108</v>
      </c>
      <c r="X12" s="15" t="s">
        <v>109</v>
      </c>
      <c r="Y12" s="11" t="s">
        <v>110</v>
      </c>
      <c r="Z12" s="16" t="n">
        <v>173</v>
      </c>
      <c r="AA12" s="13"/>
    </row>
    <row r="13" s="18" customFormat="true" ht="29.25" hidden="false" customHeight="true" outlineLevel="0" collapsed="false">
      <c r="A13" s="15" t="s">
        <v>111</v>
      </c>
      <c r="B13" s="11" t="s">
        <v>112</v>
      </c>
      <c r="C13" s="12" t="s">
        <v>113</v>
      </c>
      <c r="D13" s="11" t="s">
        <v>68</v>
      </c>
      <c r="E13" s="11" t="s">
        <v>114</v>
      </c>
      <c r="F13" s="13" t="s">
        <v>115</v>
      </c>
      <c r="G13" s="16" t="n">
        <v>7</v>
      </c>
      <c r="H13" s="16"/>
      <c r="I13" s="16" t="s">
        <v>34</v>
      </c>
      <c r="J13" s="16"/>
      <c r="K13" s="16" t="s">
        <v>51</v>
      </c>
      <c r="L13" s="16" t="s">
        <v>36</v>
      </c>
      <c r="M13" s="16" t="n">
        <v>170</v>
      </c>
      <c r="N13" s="16" t="n">
        <v>80</v>
      </c>
      <c r="O13" s="16" t="n">
        <v>250</v>
      </c>
      <c r="P13" s="13" t="s">
        <v>37</v>
      </c>
      <c r="Q13" s="17"/>
      <c r="R13" s="11" t="s">
        <v>116</v>
      </c>
      <c r="S13" s="11" t="s">
        <v>117</v>
      </c>
      <c r="T13" s="11" t="s">
        <v>118</v>
      </c>
      <c r="U13" s="15" t="s">
        <v>107</v>
      </c>
      <c r="V13" s="15" t="s">
        <v>42</v>
      </c>
      <c r="W13" s="15" t="s">
        <v>119</v>
      </c>
      <c r="X13" s="15" t="s">
        <v>120</v>
      </c>
      <c r="Y13" s="11" t="s">
        <v>121</v>
      </c>
      <c r="Z13" s="16" t="n">
        <v>173</v>
      </c>
      <c r="AA13" s="13" t="s">
        <v>122</v>
      </c>
    </row>
    <row r="14" s="18" customFormat="true" ht="29.25" hidden="false" customHeight="true" outlineLevel="0" collapsed="false">
      <c r="A14" s="15" t="s">
        <v>123</v>
      </c>
      <c r="B14" s="11" t="s">
        <v>124</v>
      </c>
      <c r="C14" s="12" t="s">
        <v>125</v>
      </c>
      <c r="D14" s="11" t="s">
        <v>126</v>
      </c>
      <c r="E14" s="11" t="s">
        <v>127</v>
      </c>
      <c r="F14" s="13" t="s">
        <v>128</v>
      </c>
      <c r="G14" s="16" t="n">
        <v>6</v>
      </c>
      <c r="H14" s="16"/>
      <c r="I14" s="16" t="s">
        <v>34</v>
      </c>
      <c r="J14" s="16"/>
      <c r="K14" s="16" t="s">
        <v>51</v>
      </c>
      <c r="L14" s="16" t="s">
        <v>36</v>
      </c>
      <c r="M14" s="16" t="n">
        <v>160</v>
      </c>
      <c r="N14" s="16" t="n">
        <v>0</v>
      </c>
      <c r="O14" s="16" t="n">
        <v>160</v>
      </c>
      <c r="P14" s="13" t="s">
        <v>37</v>
      </c>
      <c r="Q14" s="17" t="n">
        <v>1556994</v>
      </c>
      <c r="R14" s="11" t="s">
        <v>129</v>
      </c>
      <c r="S14" s="11" t="s">
        <v>130</v>
      </c>
      <c r="T14" s="11" t="s">
        <v>131</v>
      </c>
      <c r="U14" s="15" t="s">
        <v>126</v>
      </c>
      <c r="V14" s="15" t="s">
        <v>42</v>
      </c>
      <c r="W14" s="15" t="s">
        <v>132</v>
      </c>
      <c r="X14" s="15" t="s">
        <v>133</v>
      </c>
      <c r="Y14" s="11" t="s">
        <v>134</v>
      </c>
      <c r="Z14" s="16" t="n">
        <v>172</v>
      </c>
      <c r="AA14" s="13"/>
    </row>
    <row r="15" s="18" customFormat="true" ht="29.25" hidden="false" customHeight="true" outlineLevel="0" collapsed="false">
      <c r="A15" s="15" t="s">
        <v>135</v>
      </c>
      <c r="B15" s="11" t="s">
        <v>136</v>
      </c>
      <c r="C15" s="12" t="s">
        <v>137</v>
      </c>
      <c r="D15" s="11" t="s">
        <v>138</v>
      </c>
      <c r="E15" s="11" t="s">
        <v>139</v>
      </c>
      <c r="F15" s="13" t="s">
        <v>140</v>
      </c>
      <c r="G15" s="16" t="n">
        <v>6</v>
      </c>
      <c r="H15" s="16"/>
      <c r="I15" s="16" t="s">
        <v>34</v>
      </c>
      <c r="J15" s="16"/>
      <c r="K15" s="16" t="s">
        <v>51</v>
      </c>
      <c r="L15" s="16" t="s">
        <v>36</v>
      </c>
      <c r="M15" s="16" t="n">
        <v>156</v>
      </c>
      <c r="N15" s="16" t="n">
        <v>0</v>
      </c>
      <c r="O15" s="16" t="n">
        <v>156</v>
      </c>
      <c r="P15" s="13" t="s">
        <v>37</v>
      </c>
      <c r="Q15" s="17" t="n">
        <v>1300000</v>
      </c>
      <c r="R15" s="11" t="s">
        <v>141</v>
      </c>
      <c r="S15" s="11" t="s">
        <v>39</v>
      </c>
      <c r="T15" s="11" t="s">
        <v>40</v>
      </c>
      <c r="U15" s="15" t="s">
        <v>41</v>
      </c>
      <c r="V15" s="15" t="s">
        <v>42</v>
      </c>
      <c r="W15" s="15" t="s">
        <v>43</v>
      </c>
      <c r="X15" s="15" t="s">
        <v>142</v>
      </c>
      <c r="Y15" s="11" t="s">
        <v>45</v>
      </c>
      <c r="Z15" s="16" t="n">
        <v>171</v>
      </c>
      <c r="AA15" s="13"/>
    </row>
    <row r="16" s="18" customFormat="true" ht="29.25" hidden="false" customHeight="true" outlineLevel="0" collapsed="false">
      <c r="A16" s="15" t="s">
        <v>143</v>
      </c>
      <c r="B16" s="11" t="s">
        <v>144</v>
      </c>
      <c r="C16" s="12" t="s">
        <v>145</v>
      </c>
      <c r="D16" s="11" t="s">
        <v>88</v>
      </c>
      <c r="E16" s="11" t="s">
        <v>76</v>
      </c>
      <c r="F16" s="13" t="s">
        <v>146</v>
      </c>
      <c r="G16" s="16" t="n">
        <v>11</v>
      </c>
      <c r="H16" s="16"/>
      <c r="I16" s="16" t="s">
        <v>34</v>
      </c>
      <c r="J16" s="16"/>
      <c r="K16" s="16" t="s">
        <v>51</v>
      </c>
      <c r="L16" s="16" t="s">
        <v>78</v>
      </c>
      <c r="M16" s="16" t="n">
        <v>80</v>
      </c>
      <c r="N16" s="16" t="n">
        <v>0</v>
      </c>
      <c r="O16" s="16" t="n">
        <v>80</v>
      </c>
      <c r="P16" s="13" t="s">
        <v>37</v>
      </c>
      <c r="Q16" s="17"/>
      <c r="R16" s="11" t="s">
        <v>147</v>
      </c>
      <c r="S16" s="11" t="s">
        <v>148</v>
      </c>
      <c r="T16" s="11" t="s">
        <v>149</v>
      </c>
      <c r="U16" s="15" t="s">
        <v>41</v>
      </c>
      <c r="V16" s="15" t="s">
        <v>42</v>
      </c>
      <c r="W16" s="15" t="s">
        <v>43</v>
      </c>
      <c r="X16" s="15" t="s">
        <v>150</v>
      </c>
      <c r="Y16" s="11" t="s">
        <v>151</v>
      </c>
      <c r="Z16" s="16" t="n">
        <v>171</v>
      </c>
      <c r="AA16" s="13" t="s">
        <v>122</v>
      </c>
    </row>
    <row r="17" s="18" customFormat="true" ht="29.25" hidden="false" customHeight="true" outlineLevel="0" collapsed="false">
      <c r="A17" s="15" t="s">
        <v>152</v>
      </c>
      <c r="B17" s="11" t="s">
        <v>153</v>
      </c>
      <c r="C17" s="12" t="s">
        <v>154</v>
      </c>
      <c r="D17" s="11" t="s">
        <v>155</v>
      </c>
      <c r="E17" s="11" t="s">
        <v>156</v>
      </c>
      <c r="F17" s="13" t="s">
        <v>157</v>
      </c>
      <c r="G17" s="16" t="n">
        <v>6</v>
      </c>
      <c r="H17" s="16"/>
      <c r="I17" s="16" t="s">
        <v>34</v>
      </c>
      <c r="J17" s="16"/>
      <c r="K17" s="16" t="s">
        <v>35</v>
      </c>
      <c r="L17" s="16" t="s">
        <v>78</v>
      </c>
      <c r="M17" s="16" t="n">
        <v>41</v>
      </c>
      <c r="N17" s="16" t="n">
        <v>0</v>
      </c>
      <c r="O17" s="16" t="n">
        <v>41</v>
      </c>
      <c r="P17" s="13" t="s">
        <v>158</v>
      </c>
      <c r="Q17" s="17" t="n">
        <v>500000</v>
      </c>
      <c r="R17" s="11" t="s">
        <v>159</v>
      </c>
      <c r="S17" s="11" t="s">
        <v>160</v>
      </c>
      <c r="T17" s="11" t="s">
        <v>161</v>
      </c>
      <c r="U17" s="15" t="s">
        <v>162</v>
      </c>
      <c r="V17" s="15" t="s">
        <v>163</v>
      </c>
      <c r="W17" s="15" t="s">
        <v>164</v>
      </c>
      <c r="X17" s="15" t="s">
        <v>165</v>
      </c>
      <c r="Y17" s="11" t="s">
        <v>166</v>
      </c>
      <c r="Z17" s="16" t="n">
        <v>171</v>
      </c>
      <c r="AA17" s="13"/>
    </row>
    <row r="18" s="18" customFormat="true" ht="29.25" hidden="false" customHeight="true" outlineLevel="0" collapsed="false">
      <c r="A18" s="15" t="s">
        <v>167</v>
      </c>
      <c r="B18" s="11" t="s">
        <v>168</v>
      </c>
      <c r="C18" s="12" t="s">
        <v>169</v>
      </c>
      <c r="D18" s="11" t="s">
        <v>170</v>
      </c>
      <c r="E18" s="11" t="s">
        <v>171</v>
      </c>
      <c r="F18" s="13" t="s">
        <v>172</v>
      </c>
      <c r="G18" s="16" t="n">
        <v>7</v>
      </c>
      <c r="H18" s="16"/>
      <c r="I18" s="16" t="s">
        <v>34</v>
      </c>
      <c r="J18" s="16" t="s">
        <v>34</v>
      </c>
      <c r="K18" s="16" t="s">
        <v>35</v>
      </c>
      <c r="L18" s="16" t="s">
        <v>36</v>
      </c>
      <c r="M18" s="16" t="n">
        <v>96</v>
      </c>
      <c r="N18" s="16" t="n">
        <v>0</v>
      </c>
      <c r="O18" s="16" t="n">
        <v>96</v>
      </c>
      <c r="P18" s="13" t="s">
        <v>37</v>
      </c>
      <c r="Q18" s="17" t="n">
        <v>900000</v>
      </c>
      <c r="R18" s="11" t="s">
        <v>173</v>
      </c>
      <c r="S18" s="11" t="s">
        <v>174</v>
      </c>
      <c r="T18" s="11" t="s">
        <v>175</v>
      </c>
      <c r="U18" s="15" t="s">
        <v>176</v>
      </c>
      <c r="V18" s="15" t="s">
        <v>177</v>
      </c>
      <c r="W18" s="15" t="s">
        <v>178</v>
      </c>
      <c r="X18" s="15" t="s">
        <v>179</v>
      </c>
      <c r="Y18" s="11" t="s">
        <v>180</v>
      </c>
      <c r="Z18" s="16" t="n">
        <v>171</v>
      </c>
      <c r="AA18" s="13"/>
    </row>
    <row r="19" s="18" customFormat="true" ht="29.25" hidden="false" customHeight="true" outlineLevel="0" collapsed="false">
      <c r="A19" s="15" t="s">
        <v>181</v>
      </c>
      <c r="B19" s="11" t="s">
        <v>182</v>
      </c>
      <c r="C19" s="12" t="s">
        <v>183</v>
      </c>
      <c r="D19" s="11" t="s">
        <v>184</v>
      </c>
      <c r="E19" s="11" t="s">
        <v>185</v>
      </c>
      <c r="F19" s="13" t="s">
        <v>186</v>
      </c>
      <c r="G19" s="16" t="n">
        <v>8</v>
      </c>
      <c r="H19" s="16"/>
      <c r="I19" s="16" t="s">
        <v>34</v>
      </c>
      <c r="J19" s="16" t="s">
        <v>34</v>
      </c>
      <c r="K19" s="16" t="s">
        <v>35</v>
      </c>
      <c r="L19" s="16" t="s">
        <v>78</v>
      </c>
      <c r="M19" s="16" t="n">
        <v>66</v>
      </c>
      <c r="N19" s="16" t="n">
        <v>0</v>
      </c>
      <c r="O19" s="16" t="n">
        <v>66</v>
      </c>
      <c r="P19" s="13" t="s">
        <v>158</v>
      </c>
      <c r="Q19" s="17" t="n">
        <v>478610</v>
      </c>
      <c r="R19" s="11" t="s">
        <v>187</v>
      </c>
      <c r="S19" s="11" t="s">
        <v>188</v>
      </c>
      <c r="T19" s="11" t="s">
        <v>189</v>
      </c>
      <c r="U19" s="15" t="s">
        <v>107</v>
      </c>
      <c r="V19" s="15" t="s">
        <v>42</v>
      </c>
      <c r="W19" s="15" t="s">
        <v>190</v>
      </c>
      <c r="X19" s="15" t="s">
        <v>191</v>
      </c>
      <c r="Y19" s="11" t="s">
        <v>192</v>
      </c>
      <c r="Z19" s="16" t="n">
        <v>169</v>
      </c>
      <c r="AA19" s="13"/>
    </row>
    <row r="20" s="18" customFormat="true" ht="29.25" hidden="false" customHeight="true" outlineLevel="0" collapsed="false">
      <c r="A20" s="15" t="s">
        <v>193</v>
      </c>
      <c r="B20" s="11" t="s">
        <v>194</v>
      </c>
      <c r="C20" s="12" t="s">
        <v>195</v>
      </c>
      <c r="D20" s="11" t="s">
        <v>184</v>
      </c>
      <c r="E20" s="11" t="s">
        <v>185</v>
      </c>
      <c r="F20" s="13" t="s">
        <v>186</v>
      </c>
      <c r="G20" s="16" t="n">
        <v>8</v>
      </c>
      <c r="H20" s="16"/>
      <c r="I20" s="16" t="s">
        <v>34</v>
      </c>
      <c r="J20" s="16" t="s">
        <v>34</v>
      </c>
      <c r="K20" s="16" t="s">
        <v>35</v>
      </c>
      <c r="L20" s="16" t="s">
        <v>78</v>
      </c>
      <c r="M20" s="16" t="n">
        <v>56</v>
      </c>
      <c r="N20" s="16" t="n">
        <v>0</v>
      </c>
      <c r="O20" s="16" t="n">
        <v>56</v>
      </c>
      <c r="P20" s="13" t="s">
        <v>158</v>
      </c>
      <c r="Q20" s="17" t="n">
        <v>410563</v>
      </c>
      <c r="R20" s="11" t="s">
        <v>187</v>
      </c>
      <c r="S20" s="11" t="s">
        <v>188</v>
      </c>
      <c r="T20" s="11" t="s">
        <v>189</v>
      </c>
      <c r="U20" s="15" t="s">
        <v>107</v>
      </c>
      <c r="V20" s="15" t="s">
        <v>42</v>
      </c>
      <c r="W20" s="15" t="s">
        <v>190</v>
      </c>
      <c r="X20" s="15" t="s">
        <v>191</v>
      </c>
      <c r="Y20" s="11" t="s">
        <v>192</v>
      </c>
      <c r="Z20" s="16" t="n">
        <v>169</v>
      </c>
      <c r="AA20" s="13"/>
    </row>
    <row r="21" s="18" customFormat="true" ht="29.25" hidden="false" customHeight="true" outlineLevel="0" collapsed="false">
      <c r="A21" s="15" t="s">
        <v>196</v>
      </c>
      <c r="B21" s="11" t="s">
        <v>197</v>
      </c>
      <c r="C21" s="12" t="s">
        <v>198</v>
      </c>
      <c r="D21" s="11" t="s">
        <v>199</v>
      </c>
      <c r="E21" s="11" t="s">
        <v>171</v>
      </c>
      <c r="F21" s="13" t="s">
        <v>200</v>
      </c>
      <c r="G21" s="16" t="n">
        <v>7</v>
      </c>
      <c r="H21" s="16"/>
      <c r="I21" s="16" t="s">
        <v>34</v>
      </c>
      <c r="J21" s="16" t="s">
        <v>34</v>
      </c>
      <c r="K21" s="16" t="s">
        <v>35</v>
      </c>
      <c r="L21" s="16" t="s">
        <v>78</v>
      </c>
      <c r="M21" s="16" t="n">
        <v>136</v>
      </c>
      <c r="N21" s="16" t="n">
        <v>0</v>
      </c>
      <c r="O21" s="16" t="n">
        <v>136</v>
      </c>
      <c r="P21" s="13" t="s">
        <v>37</v>
      </c>
      <c r="Q21" s="17" t="n">
        <v>1250000</v>
      </c>
      <c r="R21" s="11" t="s">
        <v>201</v>
      </c>
      <c r="S21" s="11" t="s">
        <v>202</v>
      </c>
      <c r="T21" s="11" t="s">
        <v>203</v>
      </c>
      <c r="U21" s="15" t="s">
        <v>204</v>
      </c>
      <c r="V21" s="15" t="s">
        <v>205</v>
      </c>
      <c r="W21" s="15" t="s">
        <v>206</v>
      </c>
      <c r="X21" s="15" t="s">
        <v>207</v>
      </c>
      <c r="Y21" s="11" t="s">
        <v>208</v>
      </c>
      <c r="Z21" s="16" t="n">
        <v>169</v>
      </c>
      <c r="AA21" s="13"/>
    </row>
    <row r="22" s="18" customFormat="true" ht="29.25" hidden="false" customHeight="true" outlineLevel="0" collapsed="false">
      <c r="A22" s="15" t="s">
        <v>209</v>
      </c>
      <c r="B22" s="11" t="s">
        <v>210</v>
      </c>
      <c r="C22" s="12" t="s">
        <v>211</v>
      </c>
      <c r="D22" s="11" t="s">
        <v>212</v>
      </c>
      <c r="E22" s="11" t="s">
        <v>212</v>
      </c>
      <c r="F22" s="13" t="s">
        <v>213</v>
      </c>
      <c r="G22" s="16" t="n">
        <v>1</v>
      </c>
      <c r="H22" s="16"/>
      <c r="I22" s="16" t="s">
        <v>34</v>
      </c>
      <c r="J22" s="16"/>
      <c r="K22" s="16" t="s">
        <v>51</v>
      </c>
      <c r="L22" s="16" t="s">
        <v>78</v>
      </c>
      <c r="M22" s="16" t="n">
        <v>70</v>
      </c>
      <c r="N22" s="16" t="n">
        <v>0</v>
      </c>
      <c r="O22" s="16" t="n">
        <v>70</v>
      </c>
      <c r="P22" s="13" t="s">
        <v>37</v>
      </c>
      <c r="Q22" s="17" t="n">
        <v>910000</v>
      </c>
      <c r="R22" s="11" t="s">
        <v>214</v>
      </c>
      <c r="S22" s="11" t="s">
        <v>215</v>
      </c>
      <c r="T22" s="11" t="s">
        <v>216</v>
      </c>
      <c r="U22" s="15" t="s">
        <v>68</v>
      </c>
      <c r="V22" s="15" t="s">
        <v>42</v>
      </c>
      <c r="W22" s="15" t="s">
        <v>217</v>
      </c>
      <c r="X22" s="15" t="s">
        <v>218</v>
      </c>
      <c r="Y22" s="11" t="s">
        <v>219</v>
      </c>
      <c r="Z22" s="16" t="n">
        <v>169</v>
      </c>
      <c r="AA22" s="13"/>
    </row>
    <row r="23" s="18" customFormat="true" ht="51.75" hidden="false" customHeight="true" outlineLevel="0" collapsed="false">
      <c r="A23" s="15" t="s">
        <v>220</v>
      </c>
      <c r="B23" s="11" t="s">
        <v>221</v>
      </c>
      <c r="C23" s="12" t="s">
        <v>222</v>
      </c>
      <c r="D23" s="11" t="s">
        <v>223</v>
      </c>
      <c r="E23" s="11" t="s">
        <v>224</v>
      </c>
      <c r="F23" s="13" t="s">
        <v>225</v>
      </c>
      <c r="G23" s="16" t="n">
        <v>6</v>
      </c>
      <c r="H23" s="16"/>
      <c r="I23" s="16"/>
      <c r="J23" s="16" t="s">
        <v>34</v>
      </c>
      <c r="K23" s="16" t="s">
        <v>35</v>
      </c>
      <c r="L23" s="16" t="s">
        <v>78</v>
      </c>
      <c r="M23" s="16" t="n">
        <v>40</v>
      </c>
      <c r="N23" s="16" t="n">
        <v>0</v>
      </c>
      <c r="O23" s="16" t="n">
        <v>40</v>
      </c>
      <c r="P23" s="13" t="s">
        <v>37</v>
      </c>
      <c r="Q23" s="17" t="n">
        <v>305014</v>
      </c>
      <c r="R23" s="11" t="s">
        <v>226</v>
      </c>
      <c r="S23" s="11" t="s">
        <v>227</v>
      </c>
      <c r="T23" s="11" t="s">
        <v>228</v>
      </c>
      <c r="U23" s="15" t="s">
        <v>229</v>
      </c>
      <c r="V23" s="15" t="s">
        <v>230</v>
      </c>
      <c r="W23" s="15" t="s">
        <v>231</v>
      </c>
      <c r="X23" s="15" t="s">
        <v>232</v>
      </c>
      <c r="Y23" s="11" t="s">
        <v>233</v>
      </c>
      <c r="Z23" s="16" t="n">
        <v>169</v>
      </c>
      <c r="AA23" s="13" t="s">
        <v>234</v>
      </c>
      <c r="AB23" s="11"/>
      <c r="AC23" s="11"/>
      <c r="AD23" s="13"/>
    </row>
    <row r="24" s="18" customFormat="true" ht="29.25" hidden="false" customHeight="true" outlineLevel="0" collapsed="false">
      <c r="A24" s="15" t="s">
        <v>235</v>
      </c>
      <c r="B24" s="11" t="s">
        <v>236</v>
      </c>
      <c r="C24" s="12" t="s">
        <v>237</v>
      </c>
      <c r="D24" s="11" t="s">
        <v>31</v>
      </c>
      <c r="E24" s="11" t="s">
        <v>32</v>
      </c>
      <c r="F24" s="13" t="s">
        <v>238</v>
      </c>
      <c r="G24" s="16" t="n">
        <v>5</v>
      </c>
      <c r="H24" s="16"/>
      <c r="I24" s="16" t="s">
        <v>34</v>
      </c>
      <c r="J24" s="16"/>
      <c r="K24" s="16" t="s">
        <v>35</v>
      </c>
      <c r="L24" s="16" t="s">
        <v>36</v>
      </c>
      <c r="M24" s="16" t="n">
        <v>94</v>
      </c>
      <c r="N24" s="16" t="n">
        <v>0</v>
      </c>
      <c r="O24" s="16" t="n">
        <v>94</v>
      </c>
      <c r="P24" s="13" t="s">
        <v>37</v>
      </c>
      <c r="Q24" s="17" t="n">
        <v>950000</v>
      </c>
      <c r="R24" s="11" t="s">
        <v>239</v>
      </c>
      <c r="S24" s="11" t="s">
        <v>39</v>
      </c>
      <c r="T24" s="11" t="s">
        <v>40</v>
      </c>
      <c r="U24" s="15" t="s">
        <v>41</v>
      </c>
      <c r="V24" s="15" t="s">
        <v>42</v>
      </c>
      <c r="W24" s="15" t="s">
        <v>43</v>
      </c>
      <c r="X24" s="15" t="s">
        <v>44</v>
      </c>
      <c r="Y24" s="11" t="s">
        <v>45</v>
      </c>
      <c r="Z24" s="16" t="n">
        <v>168</v>
      </c>
      <c r="AA24" s="13"/>
    </row>
    <row r="25" s="18" customFormat="true" ht="29.25" hidden="false" customHeight="true" outlineLevel="0" collapsed="false">
      <c r="A25" s="15" t="s">
        <v>240</v>
      </c>
      <c r="B25" s="11" t="s">
        <v>241</v>
      </c>
      <c r="C25" s="12" t="s">
        <v>242</v>
      </c>
      <c r="D25" s="11" t="s">
        <v>243</v>
      </c>
      <c r="E25" s="11" t="s">
        <v>244</v>
      </c>
      <c r="F25" s="13" t="s">
        <v>245</v>
      </c>
      <c r="G25" s="16" t="n">
        <v>10</v>
      </c>
      <c r="H25" s="16" t="s">
        <v>34</v>
      </c>
      <c r="I25" s="16" t="s">
        <v>34</v>
      </c>
      <c r="J25" s="16"/>
      <c r="K25" s="16" t="s">
        <v>51</v>
      </c>
      <c r="L25" s="16" t="s">
        <v>36</v>
      </c>
      <c r="M25" s="16" t="n">
        <v>153</v>
      </c>
      <c r="N25" s="16" t="n">
        <v>0</v>
      </c>
      <c r="O25" s="16" t="n">
        <v>153</v>
      </c>
      <c r="P25" s="13" t="s">
        <v>37</v>
      </c>
      <c r="Q25" s="17" t="n">
        <v>1878117</v>
      </c>
      <c r="R25" s="11" t="s">
        <v>246</v>
      </c>
      <c r="S25" s="11" t="s">
        <v>247</v>
      </c>
      <c r="T25" s="11" t="s">
        <v>248</v>
      </c>
      <c r="U25" s="15" t="s">
        <v>249</v>
      </c>
      <c r="V25" s="15" t="s">
        <v>42</v>
      </c>
      <c r="W25" s="15" t="s">
        <v>250</v>
      </c>
      <c r="X25" s="15" t="s">
        <v>251</v>
      </c>
      <c r="Y25" s="11" t="s">
        <v>252</v>
      </c>
      <c r="Z25" s="16" t="n">
        <v>168</v>
      </c>
      <c r="AA25" s="13"/>
    </row>
    <row r="26" s="18" customFormat="true" ht="29.25" hidden="false" customHeight="true" outlineLevel="0" collapsed="false">
      <c r="A26" s="15" t="s">
        <v>253</v>
      </c>
      <c r="B26" s="11" t="s">
        <v>254</v>
      </c>
      <c r="C26" s="12" t="s">
        <v>255</v>
      </c>
      <c r="D26" s="11" t="s">
        <v>256</v>
      </c>
      <c r="E26" s="11" t="s">
        <v>257</v>
      </c>
      <c r="F26" s="13" t="s">
        <v>157</v>
      </c>
      <c r="G26" s="16" t="n">
        <v>3</v>
      </c>
      <c r="H26" s="16"/>
      <c r="I26" s="16" t="s">
        <v>34</v>
      </c>
      <c r="J26" s="16"/>
      <c r="K26" s="16" t="s">
        <v>51</v>
      </c>
      <c r="L26" s="16" t="s">
        <v>78</v>
      </c>
      <c r="M26" s="16" t="n">
        <v>77</v>
      </c>
      <c r="N26" s="16" t="n">
        <v>1</v>
      </c>
      <c r="O26" s="16" t="n">
        <v>78</v>
      </c>
      <c r="P26" s="13" t="s">
        <v>158</v>
      </c>
      <c r="Q26" s="17" t="n">
        <v>800000</v>
      </c>
      <c r="R26" s="11" t="s">
        <v>159</v>
      </c>
      <c r="S26" s="11" t="s">
        <v>160</v>
      </c>
      <c r="T26" s="11" t="s">
        <v>161</v>
      </c>
      <c r="U26" s="15" t="s">
        <v>162</v>
      </c>
      <c r="V26" s="15" t="s">
        <v>163</v>
      </c>
      <c r="W26" s="15" t="s">
        <v>164</v>
      </c>
      <c r="X26" s="15" t="s">
        <v>165</v>
      </c>
      <c r="Y26" s="11" t="s">
        <v>166</v>
      </c>
      <c r="Z26" s="16" t="n">
        <v>168</v>
      </c>
      <c r="AA26" s="13"/>
    </row>
    <row r="27" s="18" customFormat="true" ht="29.25" hidden="false" customHeight="true" outlineLevel="0" collapsed="false">
      <c r="A27" s="15" t="s">
        <v>258</v>
      </c>
      <c r="B27" s="11" t="s">
        <v>259</v>
      </c>
      <c r="C27" s="12" t="s">
        <v>260</v>
      </c>
      <c r="D27" s="11" t="s">
        <v>261</v>
      </c>
      <c r="E27" s="11" t="s">
        <v>262</v>
      </c>
      <c r="F27" s="13" t="s">
        <v>263</v>
      </c>
      <c r="G27" s="16" t="n">
        <v>4</v>
      </c>
      <c r="H27" s="16"/>
      <c r="I27" s="16" t="s">
        <v>34</v>
      </c>
      <c r="J27" s="16" t="s">
        <v>34</v>
      </c>
      <c r="K27" s="16" t="s">
        <v>35</v>
      </c>
      <c r="L27" s="16" t="s">
        <v>78</v>
      </c>
      <c r="M27" s="16" t="n">
        <v>76</v>
      </c>
      <c r="N27" s="16" t="n">
        <v>0</v>
      </c>
      <c r="O27" s="16" t="n">
        <v>76</v>
      </c>
      <c r="P27" s="13" t="s">
        <v>158</v>
      </c>
      <c r="Q27" s="17" t="n">
        <v>498786</v>
      </c>
      <c r="R27" s="11" t="s">
        <v>264</v>
      </c>
      <c r="S27" s="11" t="s">
        <v>188</v>
      </c>
      <c r="T27" s="11" t="s">
        <v>189</v>
      </c>
      <c r="U27" s="15" t="s">
        <v>107</v>
      </c>
      <c r="V27" s="15" t="s">
        <v>42</v>
      </c>
      <c r="W27" s="15" t="s">
        <v>190</v>
      </c>
      <c r="X27" s="15" t="s">
        <v>191</v>
      </c>
      <c r="Y27" s="11" t="s">
        <v>192</v>
      </c>
      <c r="Z27" s="16" t="n">
        <v>167</v>
      </c>
      <c r="AA27" s="13"/>
    </row>
    <row r="28" s="18" customFormat="true" ht="29.25" hidden="false" customHeight="true" outlineLevel="0" collapsed="false">
      <c r="A28" s="15" t="s">
        <v>265</v>
      </c>
      <c r="B28" s="11" t="s">
        <v>266</v>
      </c>
      <c r="C28" s="12" t="s">
        <v>267</v>
      </c>
      <c r="D28" s="11" t="s">
        <v>268</v>
      </c>
      <c r="E28" s="11" t="s">
        <v>269</v>
      </c>
      <c r="F28" s="13" t="s">
        <v>270</v>
      </c>
      <c r="G28" s="16" t="n">
        <v>4</v>
      </c>
      <c r="H28" s="16"/>
      <c r="I28" s="16" t="s">
        <v>34</v>
      </c>
      <c r="J28" s="16"/>
      <c r="K28" s="16" t="s">
        <v>51</v>
      </c>
      <c r="L28" s="16" t="s">
        <v>78</v>
      </c>
      <c r="M28" s="16" t="n">
        <v>120</v>
      </c>
      <c r="N28" s="16" t="n">
        <v>0</v>
      </c>
      <c r="O28" s="16" t="n">
        <v>120</v>
      </c>
      <c r="P28" s="13" t="s">
        <v>37</v>
      </c>
      <c r="Q28" s="17" t="n">
        <v>1100000</v>
      </c>
      <c r="R28" s="11" t="s">
        <v>271</v>
      </c>
      <c r="S28" s="11" t="s">
        <v>272</v>
      </c>
      <c r="T28" s="11" t="s">
        <v>273</v>
      </c>
      <c r="U28" s="15" t="s">
        <v>274</v>
      </c>
      <c r="V28" s="15" t="s">
        <v>275</v>
      </c>
      <c r="W28" s="15" t="s">
        <v>276</v>
      </c>
      <c r="X28" s="15" t="s">
        <v>277</v>
      </c>
      <c r="Y28" s="11" t="s">
        <v>151</v>
      </c>
      <c r="Z28" s="16" t="n">
        <v>167</v>
      </c>
      <c r="AA28" s="13"/>
    </row>
    <row r="29" s="18" customFormat="true" ht="29.25" hidden="false" customHeight="true" outlineLevel="0" collapsed="false">
      <c r="A29" s="15" t="s">
        <v>278</v>
      </c>
      <c r="B29" s="11" t="s">
        <v>279</v>
      </c>
      <c r="C29" s="12" t="s">
        <v>280</v>
      </c>
      <c r="D29" s="11" t="s">
        <v>243</v>
      </c>
      <c r="E29" s="11" t="s">
        <v>244</v>
      </c>
      <c r="F29" s="13" t="s">
        <v>281</v>
      </c>
      <c r="G29" s="16" t="n">
        <v>10</v>
      </c>
      <c r="H29" s="16" t="s">
        <v>34</v>
      </c>
      <c r="I29" s="16" t="s">
        <v>34</v>
      </c>
      <c r="J29" s="16"/>
      <c r="K29" s="16" t="s">
        <v>51</v>
      </c>
      <c r="L29" s="16" t="s">
        <v>36</v>
      </c>
      <c r="M29" s="16" t="n">
        <v>60</v>
      </c>
      <c r="N29" s="16" t="n">
        <v>0</v>
      </c>
      <c r="O29" s="16" t="n">
        <v>60</v>
      </c>
      <c r="P29" s="13" t="s">
        <v>158</v>
      </c>
      <c r="Q29" s="17" t="n">
        <v>780000</v>
      </c>
      <c r="R29" s="11" t="s">
        <v>282</v>
      </c>
      <c r="S29" s="11" t="s">
        <v>283</v>
      </c>
      <c r="T29" s="11" t="s">
        <v>284</v>
      </c>
      <c r="U29" s="15" t="s">
        <v>249</v>
      </c>
      <c r="V29" s="15" t="s">
        <v>42</v>
      </c>
      <c r="W29" s="15" t="s">
        <v>285</v>
      </c>
      <c r="X29" s="15" t="s">
        <v>286</v>
      </c>
      <c r="Y29" s="11" t="s">
        <v>287</v>
      </c>
      <c r="Z29" s="16" t="n">
        <v>167</v>
      </c>
      <c r="AA29" s="13"/>
    </row>
    <row r="30" s="18" customFormat="true" ht="29.25" hidden="false" customHeight="true" outlineLevel="0" collapsed="false">
      <c r="A30" s="15" t="s">
        <v>288</v>
      </c>
      <c r="B30" s="11" t="s">
        <v>289</v>
      </c>
      <c r="C30" s="12" t="s">
        <v>290</v>
      </c>
      <c r="D30" s="11" t="s">
        <v>291</v>
      </c>
      <c r="E30" s="11" t="s">
        <v>291</v>
      </c>
      <c r="F30" s="13" t="s">
        <v>292</v>
      </c>
      <c r="G30" s="16" t="n">
        <v>8</v>
      </c>
      <c r="H30" s="16"/>
      <c r="I30" s="16" t="s">
        <v>34</v>
      </c>
      <c r="J30" s="16" t="s">
        <v>34</v>
      </c>
      <c r="K30" s="16" t="s">
        <v>35</v>
      </c>
      <c r="L30" s="16" t="s">
        <v>78</v>
      </c>
      <c r="M30" s="16" t="n">
        <v>96</v>
      </c>
      <c r="N30" s="16" t="n">
        <v>0</v>
      </c>
      <c r="O30" s="16" t="n">
        <v>96</v>
      </c>
      <c r="P30" s="13" t="s">
        <v>37</v>
      </c>
      <c r="Q30" s="17" t="n">
        <v>900000</v>
      </c>
      <c r="R30" s="11" t="s">
        <v>293</v>
      </c>
      <c r="S30" s="11" t="s">
        <v>294</v>
      </c>
      <c r="T30" s="11" t="s">
        <v>295</v>
      </c>
      <c r="U30" s="15" t="s">
        <v>176</v>
      </c>
      <c r="V30" s="15" t="s">
        <v>42</v>
      </c>
      <c r="W30" s="15" t="s">
        <v>178</v>
      </c>
      <c r="X30" s="15" t="s">
        <v>296</v>
      </c>
      <c r="Y30" s="11" t="s">
        <v>180</v>
      </c>
      <c r="Z30" s="16" t="n">
        <v>167</v>
      </c>
      <c r="AA30" s="13"/>
    </row>
    <row r="31" s="18" customFormat="true" ht="29.25" hidden="false" customHeight="true" outlineLevel="0" collapsed="false">
      <c r="A31" s="15" t="s">
        <v>297</v>
      </c>
      <c r="B31" s="11" t="s">
        <v>298</v>
      </c>
      <c r="C31" s="12" t="s">
        <v>299</v>
      </c>
      <c r="D31" s="11" t="s">
        <v>100</v>
      </c>
      <c r="E31" s="11" t="s">
        <v>101</v>
      </c>
      <c r="F31" s="13" t="s">
        <v>300</v>
      </c>
      <c r="G31" s="16" t="n">
        <v>3</v>
      </c>
      <c r="H31" s="16"/>
      <c r="I31" s="16" t="s">
        <v>34</v>
      </c>
      <c r="J31" s="16"/>
      <c r="K31" s="16" t="s">
        <v>51</v>
      </c>
      <c r="L31" s="16" t="s">
        <v>78</v>
      </c>
      <c r="M31" s="16" t="n">
        <v>130</v>
      </c>
      <c r="N31" s="16" t="n">
        <v>0</v>
      </c>
      <c r="O31" s="16" t="n">
        <v>130</v>
      </c>
      <c r="P31" s="13" t="s">
        <v>158</v>
      </c>
      <c r="Q31" s="17" t="n">
        <v>1214167</v>
      </c>
      <c r="R31" s="11" t="s">
        <v>301</v>
      </c>
      <c r="S31" s="11" t="s">
        <v>302</v>
      </c>
      <c r="T31" s="11" t="s">
        <v>303</v>
      </c>
      <c r="U31" s="15" t="s">
        <v>304</v>
      </c>
      <c r="V31" s="15" t="s">
        <v>305</v>
      </c>
      <c r="W31" s="15" t="s">
        <v>306</v>
      </c>
      <c r="X31" s="15" t="s">
        <v>307</v>
      </c>
      <c r="Y31" s="11" t="s">
        <v>121</v>
      </c>
      <c r="Z31" s="16" t="n">
        <v>166</v>
      </c>
      <c r="AA31" s="13"/>
    </row>
    <row r="32" s="18" customFormat="true" ht="29.25" hidden="false" customHeight="true" outlineLevel="0" collapsed="false">
      <c r="A32" s="15" t="s">
        <v>308</v>
      </c>
      <c r="B32" s="11" t="s">
        <v>309</v>
      </c>
      <c r="C32" s="12" t="s">
        <v>310</v>
      </c>
      <c r="D32" s="11" t="s">
        <v>311</v>
      </c>
      <c r="E32" s="11" t="s">
        <v>311</v>
      </c>
      <c r="F32" s="13" t="s">
        <v>312</v>
      </c>
      <c r="G32" s="16" t="n">
        <v>5</v>
      </c>
      <c r="H32" s="16"/>
      <c r="I32" s="16" t="s">
        <v>34</v>
      </c>
      <c r="J32" s="16"/>
      <c r="K32" s="16" t="s">
        <v>35</v>
      </c>
      <c r="L32" s="16" t="s">
        <v>36</v>
      </c>
      <c r="M32" s="16" t="n">
        <v>192</v>
      </c>
      <c r="N32" s="16" t="n">
        <v>0</v>
      </c>
      <c r="O32" s="16" t="n">
        <v>192</v>
      </c>
      <c r="P32" s="13" t="s">
        <v>37</v>
      </c>
      <c r="Q32" s="17" t="n">
        <v>1803256</v>
      </c>
      <c r="R32" s="11" t="s">
        <v>313</v>
      </c>
      <c r="S32" s="11" t="s">
        <v>130</v>
      </c>
      <c r="T32" s="11" t="s">
        <v>131</v>
      </c>
      <c r="U32" s="15" t="s">
        <v>126</v>
      </c>
      <c r="V32" s="15" t="s">
        <v>42</v>
      </c>
      <c r="W32" s="15" t="s">
        <v>132</v>
      </c>
      <c r="X32" s="15" t="s">
        <v>133</v>
      </c>
      <c r="Y32" s="11" t="s">
        <v>134</v>
      </c>
      <c r="Z32" s="16" t="n">
        <v>166</v>
      </c>
      <c r="AA32" s="13"/>
    </row>
    <row r="33" s="18" customFormat="true" ht="29.25" hidden="false" customHeight="true" outlineLevel="0" collapsed="false">
      <c r="A33" s="15" t="s">
        <v>314</v>
      </c>
      <c r="B33" s="11" t="s">
        <v>315</v>
      </c>
      <c r="C33" s="12" t="s">
        <v>316</v>
      </c>
      <c r="D33" s="11" t="s">
        <v>317</v>
      </c>
      <c r="E33" s="11" t="s">
        <v>318</v>
      </c>
      <c r="F33" s="13" t="s">
        <v>319</v>
      </c>
      <c r="G33" s="16" t="n">
        <v>8</v>
      </c>
      <c r="H33" s="16"/>
      <c r="I33" s="16" t="s">
        <v>34</v>
      </c>
      <c r="J33" s="16" t="s">
        <v>34</v>
      </c>
      <c r="K33" s="16" t="s">
        <v>35</v>
      </c>
      <c r="L33" s="16" t="s">
        <v>78</v>
      </c>
      <c r="M33" s="16" t="n">
        <v>16</v>
      </c>
      <c r="N33" s="16" t="n">
        <v>0</v>
      </c>
      <c r="O33" s="16" t="n">
        <v>16</v>
      </c>
      <c r="P33" s="13" t="s">
        <v>158</v>
      </c>
      <c r="Q33" s="17" t="n">
        <v>132941</v>
      </c>
      <c r="R33" s="11" t="s">
        <v>320</v>
      </c>
      <c r="S33" s="11" t="s">
        <v>321</v>
      </c>
      <c r="T33" s="11" t="s">
        <v>322</v>
      </c>
      <c r="U33" s="15" t="s">
        <v>323</v>
      </c>
      <c r="V33" s="15" t="s">
        <v>324</v>
      </c>
      <c r="W33" s="15" t="s">
        <v>325</v>
      </c>
      <c r="X33" s="15" t="s">
        <v>326</v>
      </c>
      <c r="Y33" s="11" t="s">
        <v>327</v>
      </c>
      <c r="Z33" s="16" t="n">
        <v>165</v>
      </c>
      <c r="AA33" s="13"/>
    </row>
    <row r="34" s="18" customFormat="true" ht="29.25" hidden="false" customHeight="true" outlineLevel="0" collapsed="false">
      <c r="A34" s="15" t="s">
        <v>328</v>
      </c>
      <c r="B34" s="11" t="s">
        <v>329</v>
      </c>
      <c r="C34" s="12" t="s">
        <v>330</v>
      </c>
      <c r="D34" s="11" t="s">
        <v>331</v>
      </c>
      <c r="E34" s="11" t="s">
        <v>139</v>
      </c>
      <c r="F34" s="13" t="s">
        <v>332</v>
      </c>
      <c r="G34" s="16" t="n">
        <v>6</v>
      </c>
      <c r="H34" s="16"/>
      <c r="I34" s="16" t="s">
        <v>34</v>
      </c>
      <c r="J34" s="16" t="s">
        <v>34</v>
      </c>
      <c r="K34" s="16" t="s">
        <v>35</v>
      </c>
      <c r="L34" s="16" t="s">
        <v>78</v>
      </c>
      <c r="M34" s="16" t="n">
        <v>24</v>
      </c>
      <c r="N34" s="16" t="n">
        <v>0</v>
      </c>
      <c r="O34" s="16" t="n">
        <v>24</v>
      </c>
      <c r="P34" s="13" t="s">
        <v>37</v>
      </c>
      <c r="Q34" s="17" t="n">
        <v>203412</v>
      </c>
      <c r="R34" s="11" t="s">
        <v>333</v>
      </c>
      <c r="S34" s="11" t="s">
        <v>321</v>
      </c>
      <c r="T34" s="11" t="s">
        <v>322</v>
      </c>
      <c r="U34" s="15" t="s">
        <v>323</v>
      </c>
      <c r="V34" s="15" t="s">
        <v>324</v>
      </c>
      <c r="W34" s="15" t="s">
        <v>325</v>
      </c>
      <c r="X34" s="15" t="s">
        <v>334</v>
      </c>
      <c r="Y34" s="11" t="s">
        <v>327</v>
      </c>
      <c r="Z34" s="16" t="n">
        <v>165</v>
      </c>
      <c r="AA34" s="13"/>
    </row>
    <row r="35" s="18" customFormat="true" ht="29.25" hidden="false" customHeight="true" outlineLevel="0" collapsed="false">
      <c r="A35" s="15" t="s">
        <v>335</v>
      </c>
      <c r="B35" s="11" t="s">
        <v>336</v>
      </c>
      <c r="C35" s="12" t="s">
        <v>337</v>
      </c>
      <c r="D35" s="11" t="s">
        <v>338</v>
      </c>
      <c r="E35" s="11" t="s">
        <v>339</v>
      </c>
      <c r="F35" s="13" t="s">
        <v>340</v>
      </c>
      <c r="G35" s="16" t="n">
        <v>8</v>
      </c>
      <c r="H35" s="16"/>
      <c r="I35" s="16" t="s">
        <v>34</v>
      </c>
      <c r="J35" s="16" t="s">
        <v>34</v>
      </c>
      <c r="K35" s="16" t="s">
        <v>35</v>
      </c>
      <c r="L35" s="16" t="s">
        <v>78</v>
      </c>
      <c r="M35" s="16" t="n">
        <v>24</v>
      </c>
      <c r="N35" s="16" t="n">
        <v>0</v>
      </c>
      <c r="O35" s="16" t="n">
        <v>24</v>
      </c>
      <c r="P35" s="13" t="s">
        <v>37</v>
      </c>
      <c r="Q35" s="17" t="n">
        <v>197953</v>
      </c>
      <c r="R35" s="11" t="s">
        <v>341</v>
      </c>
      <c r="S35" s="11" t="s">
        <v>321</v>
      </c>
      <c r="T35" s="11" t="s">
        <v>322</v>
      </c>
      <c r="U35" s="15" t="s">
        <v>323</v>
      </c>
      <c r="V35" s="15" t="s">
        <v>324</v>
      </c>
      <c r="W35" s="15" t="s">
        <v>325</v>
      </c>
      <c r="X35" s="15" t="s">
        <v>342</v>
      </c>
      <c r="Y35" s="11" t="s">
        <v>327</v>
      </c>
      <c r="Z35" s="16" t="n">
        <v>165</v>
      </c>
      <c r="AA35" s="13"/>
    </row>
    <row r="36" s="18" customFormat="true" ht="29.25" hidden="false" customHeight="true" outlineLevel="0" collapsed="false">
      <c r="A36" s="15" t="s">
        <v>343</v>
      </c>
      <c r="B36" s="11" t="s">
        <v>344</v>
      </c>
      <c r="C36" s="12" t="s">
        <v>345</v>
      </c>
      <c r="D36" s="11" t="s">
        <v>346</v>
      </c>
      <c r="E36" s="11" t="s">
        <v>347</v>
      </c>
      <c r="F36" s="13" t="s">
        <v>348</v>
      </c>
      <c r="G36" s="16" t="n">
        <v>10</v>
      </c>
      <c r="H36" s="16"/>
      <c r="I36" s="16" t="s">
        <v>34</v>
      </c>
      <c r="J36" s="16" t="s">
        <v>34</v>
      </c>
      <c r="K36" s="16" t="s">
        <v>35</v>
      </c>
      <c r="L36" s="16" t="s">
        <v>78</v>
      </c>
      <c r="M36" s="16" t="n">
        <v>56</v>
      </c>
      <c r="N36" s="16" t="n">
        <v>0</v>
      </c>
      <c r="O36" s="16" t="n">
        <v>56</v>
      </c>
      <c r="P36" s="13" t="s">
        <v>37</v>
      </c>
      <c r="Q36" s="17" t="n">
        <v>465241</v>
      </c>
      <c r="R36" s="11" t="s">
        <v>349</v>
      </c>
      <c r="S36" s="11" t="s">
        <v>321</v>
      </c>
      <c r="T36" s="11" t="s">
        <v>322</v>
      </c>
      <c r="U36" s="15" t="s">
        <v>323</v>
      </c>
      <c r="V36" s="15" t="s">
        <v>324</v>
      </c>
      <c r="W36" s="15" t="s">
        <v>325</v>
      </c>
      <c r="X36" s="15" t="s">
        <v>342</v>
      </c>
      <c r="Y36" s="11" t="s">
        <v>327</v>
      </c>
      <c r="Z36" s="16" t="n">
        <v>165</v>
      </c>
      <c r="AA36" s="13"/>
    </row>
    <row r="37" s="18" customFormat="true" ht="29.25" hidden="false" customHeight="true" outlineLevel="0" collapsed="false">
      <c r="A37" s="15" t="s">
        <v>350</v>
      </c>
      <c r="B37" s="11" t="s">
        <v>351</v>
      </c>
      <c r="C37" s="12" t="s">
        <v>352</v>
      </c>
      <c r="D37" s="11" t="s">
        <v>353</v>
      </c>
      <c r="E37" s="11" t="s">
        <v>127</v>
      </c>
      <c r="F37" s="13" t="s">
        <v>354</v>
      </c>
      <c r="G37" s="16" t="n">
        <v>6</v>
      </c>
      <c r="H37" s="16"/>
      <c r="I37" s="16" t="s">
        <v>34</v>
      </c>
      <c r="J37" s="16"/>
      <c r="K37" s="16" t="s">
        <v>51</v>
      </c>
      <c r="L37" s="16" t="s">
        <v>78</v>
      </c>
      <c r="M37" s="16" t="n">
        <v>156</v>
      </c>
      <c r="N37" s="16" t="n">
        <v>0</v>
      </c>
      <c r="O37" s="16" t="n">
        <v>156</v>
      </c>
      <c r="P37" s="13" t="s">
        <v>37</v>
      </c>
      <c r="Q37" s="17" t="n">
        <v>1604143</v>
      </c>
      <c r="R37" s="11" t="s">
        <v>355</v>
      </c>
      <c r="S37" s="11" t="s">
        <v>302</v>
      </c>
      <c r="T37" s="11" t="s">
        <v>303</v>
      </c>
      <c r="U37" s="15" t="s">
        <v>304</v>
      </c>
      <c r="V37" s="15" t="s">
        <v>305</v>
      </c>
      <c r="W37" s="15" t="s">
        <v>306</v>
      </c>
      <c r="X37" s="15" t="s">
        <v>307</v>
      </c>
      <c r="Y37" s="11" t="s">
        <v>121</v>
      </c>
      <c r="Z37" s="16" t="n">
        <v>163</v>
      </c>
      <c r="AA37" s="13"/>
    </row>
    <row r="38" s="18" customFormat="true" ht="29.25" hidden="false" customHeight="true" outlineLevel="0" collapsed="false">
      <c r="A38" s="15" t="s">
        <v>356</v>
      </c>
      <c r="B38" s="11" t="s">
        <v>357</v>
      </c>
      <c r="C38" s="12" t="s">
        <v>358</v>
      </c>
      <c r="D38" s="11" t="s">
        <v>359</v>
      </c>
      <c r="E38" s="11" t="s">
        <v>360</v>
      </c>
      <c r="F38" s="13" t="s">
        <v>361</v>
      </c>
      <c r="G38" s="16" t="n">
        <v>1</v>
      </c>
      <c r="H38" s="16"/>
      <c r="I38" s="16" t="s">
        <v>34</v>
      </c>
      <c r="J38" s="16"/>
      <c r="K38" s="16" t="s">
        <v>35</v>
      </c>
      <c r="L38" s="16" t="s">
        <v>78</v>
      </c>
      <c r="M38" s="16" t="n">
        <v>84</v>
      </c>
      <c r="N38" s="16" t="n">
        <v>0</v>
      </c>
      <c r="O38" s="16" t="n">
        <v>84</v>
      </c>
      <c r="P38" s="13" t="s">
        <v>37</v>
      </c>
      <c r="Q38" s="17" t="n">
        <v>1040000</v>
      </c>
      <c r="R38" s="11" t="s">
        <v>362</v>
      </c>
      <c r="S38" s="11" t="s">
        <v>363</v>
      </c>
      <c r="T38" s="11" t="s">
        <v>216</v>
      </c>
      <c r="U38" s="15" t="s">
        <v>68</v>
      </c>
      <c r="V38" s="15" t="s">
        <v>42</v>
      </c>
      <c r="W38" s="15" t="s">
        <v>217</v>
      </c>
      <c r="X38" s="15" t="s">
        <v>364</v>
      </c>
      <c r="Y38" s="11" t="s">
        <v>219</v>
      </c>
      <c r="Z38" s="16" t="n">
        <v>163</v>
      </c>
      <c r="AA38" s="13"/>
    </row>
    <row r="39" s="18" customFormat="true" ht="29.25" hidden="false" customHeight="true" outlineLevel="0" collapsed="false">
      <c r="A39" s="15" t="s">
        <v>365</v>
      </c>
      <c r="B39" s="11" t="s">
        <v>366</v>
      </c>
      <c r="C39" s="12" t="s">
        <v>367</v>
      </c>
      <c r="D39" s="11" t="s">
        <v>368</v>
      </c>
      <c r="E39" s="11" t="s">
        <v>114</v>
      </c>
      <c r="F39" s="13" t="s">
        <v>369</v>
      </c>
      <c r="G39" s="16" t="n">
        <v>7</v>
      </c>
      <c r="H39" s="16"/>
      <c r="I39" s="16" t="s">
        <v>34</v>
      </c>
      <c r="J39" s="16"/>
      <c r="K39" s="16" t="s">
        <v>51</v>
      </c>
      <c r="L39" s="16" t="s">
        <v>78</v>
      </c>
      <c r="M39" s="16" t="n">
        <v>100</v>
      </c>
      <c r="N39" s="16" t="n">
        <v>0</v>
      </c>
      <c r="O39" s="16" t="n">
        <v>100</v>
      </c>
      <c r="P39" s="13" t="s">
        <v>37</v>
      </c>
      <c r="Q39" s="17" t="n">
        <v>835000</v>
      </c>
      <c r="R39" s="11" t="s">
        <v>370</v>
      </c>
      <c r="S39" s="11" t="s">
        <v>371</v>
      </c>
      <c r="T39" s="11" t="s">
        <v>372</v>
      </c>
      <c r="U39" s="15" t="s">
        <v>68</v>
      </c>
      <c r="V39" s="15" t="s">
        <v>42</v>
      </c>
      <c r="W39" s="15" t="s">
        <v>369</v>
      </c>
      <c r="X39" s="15" t="s">
        <v>373</v>
      </c>
      <c r="Y39" s="11" t="s">
        <v>374</v>
      </c>
      <c r="Z39" s="16" t="n">
        <v>162</v>
      </c>
      <c r="AA39" s="13"/>
    </row>
    <row r="40" s="18" customFormat="true" ht="29.25" hidden="false" customHeight="true" outlineLevel="0" collapsed="false">
      <c r="A40" s="15" t="s">
        <v>375</v>
      </c>
      <c r="B40" s="11" t="s">
        <v>376</v>
      </c>
      <c r="C40" s="12" t="s">
        <v>377</v>
      </c>
      <c r="D40" s="11" t="s">
        <v>378</v>
      </c>
      <c r="E40" s="11" t="s">
        <v>101</v>
      </c>
      <c r="F40" s="13" t="s">
        <v>379</v>
      </c>
      <c r="G40" s="16" t="n">
        <v>3</v>
      </c>
      <c r="H40" s="16"/>
      <c r="I40" s="16" t="s">
        <v>34</v>
      </c>
      <c r="J40" s="16"/>
      <c r="K40" s="16" t="s">
        <v>51</v>
      </c>
      <c r="L40" s="16" t="s">
        <v>78</v>
      </c>
      <c r="M40" s="16" t="n">
        <v>124</v>
      </c>
      <c r="N40" s="16" t="n">
        <v>0</v>
      </c>
      <c r="O40" s="16" t="n">
        <v>124</v>
      </c>
      <c r="P40" s="13" t="s">
        <v>37</v>
      </c>
      <c r="Q40" s="17" t="n">
        <v>1435514.4519</v>
      </c>
      <c r="R40" s="11" t="s">
        <v>380</v>
      </c>
      <c r="S40" s="11" t="s">
        <v>381</v>
      </c>
      <c r="T40" s="11" t="s">
        <v>382</v>
      </c>
      <c r="U40" s="15" t="s">
        <v>383</v>
      </c>
      <c r="V40" s="15" t="s">
        <v>384</v>
      </c>
      <c r="W40" s="15" t="s">
        <v>385</v>
      </c>
      <c r="X40" s="15" t="s">
        <v>386</v>
      </c>
      <c r="Y40" s="11" t="s">
        <v>387</v>
      </c>
      <c r="Z40" s="16" t="n">
        <v>160</v>
      </c>
      <c r="AA40" s="13"/>
    </row>
    <row r="41" s="18" customFormat="true" ht="29.25" hidden="false" customHeight="true" outlineLevel="0" collapsed="false">
      <c r="A41" s="15" t="s">
        <v>388</v>
      </c>
      <c r="B41" s="11" t="s">
        <v>389</v>
      </c>
      <c r="C41" s="12" t="s">
        <v>390</v>
      </c>
      <c r="D41" s="11" t="s">
        <v>138</v>
      </c>
      <c r="E41" s="11" t="s">
        <v>139</v>
      </c>
      <c r="F41" s="13" t="s">
        <v>140</v>
      </c>
      <c r="G41" s="16" t="n">
        <v>6</v>
      </c>
      <c r="H41" s="16" t="s">
        <v>34</v>
      </c>
      <c r="I41" s="16" t="s">
        <v>34</v>
      </c>
      <c r="J41" s="16"/>
      <c r="K41" s="16" t="s">
        <v>51</v>
      </c>
      <c r="L41" s="16" t="s">
        <v>78</v>
      </c>
      <c r="M41" s="16" t="n">
        <v>156</v>
      </c>
      <c r="N41" s="16" t="n">
        <v>0</v>
      </c>
      <c r="O41" s="16" t="n">
        <v>156</v>
      </c>
      <c r="P41" s="13" t="s">
        <v>37</v>
      </c>
      <c r="Q41" s="17" t="n">
        <v>1500000</v>
      </c>
      <c r="R41" s="11" t="s">
        <v>391</v>
      </c>
      <c r="S41" s="11" t="s">
        <v>392</v>
      </c>
      <c r="T41" s="11" t="s">
        <v>393</v>
      </c>
      <c r="U41" s="15" t="s">
        <v>394</v>
      </c>
      <c r="V41" s="15" t="s">
        <v>42</v>
      </c>
      <c r="W41" s="15" t="s">
        <v>395</v>
      </c>
      <c r="X41" s="15" t="s">
        <v>396</v>
      </c>
      <c r="Y41" s="11" t="s">
        <v>397</v>
      </c>
      <c r="Z41" s="16" t="n">
        <v>146</v>
      </c>
      <c r="AA41" s="13"/>
    </row>
    <row r="42" s="18" customFormat="true" ht="29.25" hidden="false" customHeight="true" outlineLevel="0" collapsed="false">
      <c r="A42" s="15" t="s">
        <v>398</v>
      </c>
      <c r="B42" s="11" t="s">
        <v>399</v>
      </c>
      <c r="C42" s="12" t="s">
        <v>400</v>
      </c>
      <c r="D42" s="11" t="s">
        <v>107</v>
      </c>
      <c r="E42" s="11" t="s">
        <v>107</v>
      </c>
      <c r="F42" s="13" t="s">
        <v>401</v>
      </c>
      <c r="G42" s="16" t="n">
        <v>3</v>
      </c>
      <c r="H42" s="16" t="s">
        <v>34</v>
      </c>
      <c r="I42" s="16" t="s">
        <v>34</v>
      </c>
      <c r="J42" s="16"/>
      <c r="K42" s="16" t="s">
        <v>51</v>
      </c>
      <c r="L42" s="16" t="s">
        <v>78</v>
      </c>
      <c r="M42" s="16" t="n">
        <v>63</v>
      </c>
      <c r="N42" s="16" t="n">
        <v>0</v>
      </c>
      <c r="O42" s="16" t="n">
        <v>63</v>
      </c>
      <c r="P42" s="13" t="s">
        <v>402</v>
      </c>
      <c r="Q42" s="17" t="n">
        <v>600000</v>
      </c>
      <c r="R42" s="11" t="s">
        <v>403</v>
      </c>
      <c r="S42" s="11" t="s">
        <v>404</v>
      </c>
      <c r="T42" s="11" t="s">
        <v>405</v>
      </c>
      <c r="U42" s="15" t="s">
        <v>107</v>
      </c>
      <c r="V42" s="15" t="s">
        <v>42</v>
      </c>
      <c r="W42" s="15" t="s">
        <v>406</v>
      </c>
      <c r="X42" s="15" t="s">
        <v>407</v>
      </c>
      <c r="Y42" s="11" t="s">
        <v>408</v>
      </c>
      <c r="Z42" s="16" t="n">
        <v>140</v>
      </c>
      <c r="AA42" s="13"/>
    </row>
    <row r="43" s="18" customFormat="true" ht="29.25" hidden="false" customHeight="true" outlineLevel="0" collapsed="false">
      <c r="A43" s="19" t="s">
        <v>409</v>
      </c>
      <c r="B43" s="19"/>
      <c r="C43" s="20" t="n">
        <v>2000000</v>
      </c>
      <c r="D43" s="15"/>
      <c r="E43" s="19" t="s">
        <v>410</v>
      </c>
      <c r="F43" s="13"/>
      <c r="G43" s="16"/>
      <c r="H43" s="21" t="n">
        <v>7353117</v>
      </c>
      <c r="I43" s="21"/>
      <c r="J43" s="16"/>
      <c r="K43" s="16"/>
      <c r="L43" s="22" t="s">
        <v>411</v>
      </c>
      <c r="M43" s="16"/>
      <c r="N43" s="16"/>
      <c r="O43" s="23" t="n">
        <f aca="false">COUNT(O7:O42)</f>
        <v>36</v>
      </c>
      <c r="P43" s="24" t="s">
        <v>412</v>
      </c>
      <c r="Q43" s="25" t="n">
        <f aca="false">SUM(Q7:Q42)</f>
        <v>31574711.4519</v>
      </c>
      <c r="R43" s="11"/>
      <c r="S43" s="11"/>
      <c r="T43" s="11"/>
      <c r="U43" s="15"/>
      <c r="V43" s="15"/>
      <c r="W43" s="15"/>
      <c r="X43" s="15"/>
      <c r="Y43" s="11"/>
      <c r="Z43" s="16"/>
      <c r="AA43" s="13"/>
    </row>
    <row r="44" s="18" customFormat="true" ht="29.25" hidden="false" customHeight="true" outlineLevel="0" collapsed="false">
      <c r="F44" s="2"/>
      <c r="P44" s="2"/>
      <c r="Q44" s="26"/>
      <c r="R44" s="2"/>
      <c r="S44" s="2"/>
      <c r="T44" s="2"/>
      <c r="Y44" s="2"/>
      <c r="AA44" s="2"/>
    </row>
    <row r="45" s="18" customFormat="true" ht="29.25" hidden="false" customHeight="true" outlineLevel="0" collapsed="false">
      <c r="A45" s="10" t="s">
        <v>413</v>
      </c>
      <c r="B45" s="15"/>
      <c r="C45" s="27"/>
      <c r="D45" s="15"/>
      <c r="E45" s="15"/>
      <c r="F45" s="13"/>
      <c r="G45" s="16"/>
      <c r="H45" s="16"/>
      <c r="I45" s="16"/>
      <c r="J45" s="16"/>
      <c r="K45" s="16"/>
      <c r="L45" s="16"/>
      <c r="M45" s="16"/>
      <c r="N45" s="16"/>
      <c r="O45" s="16"/>
      <c r="P45" s="13"/>
      <c r="Q45" s="28"/>
      <c r="R45" s="11"/>
      <c r="S45" s="11"/>
      <c r="T45" s="11"/>
      <c r="U45" s="15"/>
      <c r="V45" s="15"/>
      <c r="W45" s="15"/>
      <c r="X45" s="15"/>
      <c r="Y45" s="11"/>
      <c r="Z45" s="16"/>
      <c r="AA45" s="13"/>
    </row>
    <row r="46" s="18" customFormat="true" ht="29.25" hidden="false" customHeight="true" outlineLevel="0" collapsed="false">
      <c r="A46" s="15" t="s">
        <v>414</v>
      </c>
      <c r="B46" s="11" t="s">
        <v>415</v>
      </c>
      <c r="C46" s="12" t="s">
        <v>416</v>
      </c>
      <c r="D46" s="11" t="s">
        <v>417</v>
      </c>
      <c r="E46" s="11" t="s">
        <v>418</v>
      </c>
      <c r="F46" s="13" t="s">
        <v>419</v>
      </c>
      <c r="G46" s="16" t="n">
        <v>1</v>
      </c>
      <c r="H46" s="16"/>
      <c r="I46" s="16"/>
      <c r="J46" s="16"/>
      <c r="K46" s="16" t="s">
        <v>35</v>
      </c>
      <c r="L46" s="16" t="s">
        <v>52</v>
      </c>
      <c r="M46" s="16" t="n">
        <v>72</v>
      </c>
      <c r="N46" s="16" t="n">
        <v>0</v>
      </c>
      <c r="O46" s="16" t="n">
        <v>72</v>
      </c>
      <c r="P46" s="13" t="s">
        <v>37</v>
      </c>
      <c r="Q46" s="17" t="n">
        <v>900000</v>
      </c>
      <c r="R46" s="11" t="s">
        <v>420</v>
      </c>
      <c r="S46" s="11" t="s">
        <v>421</v>
      </c>
      <c r="T46" s="11" t="s">
        <v>422</v>
      </c>
      <c r="U46" s="15" t="s">
        <v>423</v>
      </c>
      <c r="V46" s="15" t="s">
        <v>424</v>
      </c>
      <c r="W46" s="15" t="s">
        <v>425</v>
      </c>
      <c r="X46" s="15" t="s">
        <v>426</v>
      </c>
      <c r="Y46" s="11" t="s">
        <v>427</v>
      </c>
      <c r="Z46" s="16" t="n">
        <v>179</v>
      </c>
      <c r="AA46" s="13"/>
    </row>
    <row r="47" s="18" customFormat="true" ht="29.25" hidden="false" customHeight="true" outlineLevel="0" collapsed="false">
      <c r="A47" s="15" t="s">
        <v>428</v>
      </c>
      <c r="B47" s="11" t="s">
        <v>429</v>
      </c>
      <c r="C47" s="12" t="s">
        <v>430</v>
      </c>
      <c r="D47" s="11" t="s">
        <v>417</v>
      </c>
      <c r="E47" s="11" t="s">
        <v>418</v>
      </c>
      <c r="F47" s="13" t="s">
        <v>419</v>
      </c>
      <c r="G47" s="16" t="n">
        <v>1</v>
      </c>
      <c r="H47" s="16"/>
      <c r="I47" s="16"/>
      <c r="J47" s="16"/>
      <c r="K47" s="16" t="s">
        <v>35</v>
      </c>
      <c r="L47" s="16" t="s">
        <v>52</v>
      </c>
      <c r="M47" s="16" t="n">
        <v>60</v>
      </c>
      <c r="N47" s="16" t="n">
        <v>0</v>
      </c>
      <c r="O47" s="16" t="n">
        <v>60</v>
      </c>
      <c r="P47" s="13" t="s">
        <v>37</v>
      </c>
      <c r="Q47" s="17" t="n">
        <v>739882</v>
      </c>
      <c r="R47" s="11" t="s">
        <v>431</v>
      </c>
      <c r="S47" s="11" t="s">
        <v>432</v>
      </c>
      <c r="T47" s="11" t="s">
        <v>433</v>
      </c>
      <c r="U47" s="15" t="s">
        <v>434</v>
      </c>
      <c r="V47" s="15" t="s">
        <v>435</v>
      </c>
      <c r="W47" s="15" t="s">
        <v>436</v>
      </c>
      <c r="X47" s="15" t="s">
        <v>437</v>
      </c>
      <c r="Y47" s="11" t="s">
        <v>121</v>
      </c>
      <c r="Z47" s="16" t="n">
        <v>177</v>
      </c>
      <c r="AA47" s="13"/>
    </row>
    <row r="48" s="18" customFormat="true" ht="29.25" hidden="false" customHeight="true" outlineLevel="0" collapsed="false">
      <c r="A48" s="15" t="s">
        <v>438</v>
      </c>
      <c r="B48" s="11" t="s">
        <v>439</v>
      </c>
      <c r="C48" s="12" t="s">
        <v>440</v>
      </c>
      <c r="D48" s="11" t="s">
        <v>441</v>
      </c>
      <c r="E48" s="11" t="s">
        <v>442</v>
      </c>
      <c r="F48" s="13" t="s">
        <v>443</v>
      </c>
      <c r="G48" s="16" t="n">
        <v>1</v>
      </c>
      <c r="H48" s="16" t="s">
        <v>34</v>
      </c>
      <c r="I48" s="16"/>
      <c r="J48" s="16"/>
      <c r="K48" s="16" t="s">
        <v>35</v>
      </c>
      <c r="L48" s="16" t="s">
        <v>52</v>
      </c>
      <c r="M48" s="16" t="n">
        <v>72</v>
      </c>
      <c r="N48" s="16" t="n">
        <v>8</v>
      </c>
      <c r="O48" s="16" t="n">
        <v>80</v>
      </c>
      <c r="P48" s="13" t="s">
        <v>37</v>
      </c>
      <c r="Q48" s="17" t="n">
        <v>823561</v>
      </c>
      <c r="R48" s="11" t="s">
        <v>444</v>
      </c>
      <c r="S48" s="11" t="s">
        <v>445</v>
      </c>
      <c r="T48" s="11" t="s">
        <v>446</v>
      </c>
      <c r="U48" s="15" t="s">
        <v>447</v>
      </c>
      <c r="V48" s="15" t="s">
        <v>42</v>
      </c>
      <c r="W48" s="15" t="s">
        <v>448</v>
      </c>
      <c r="X48" s="15" t="s">
        <v>449</v>
      </c>
      <c r="Y48" s="11" t="s">
        <v>134</v>
      </c>
      <c r="Z48" s="16" t="n">
        <v>176</v>
      </c>
      <c r="AA48" s="13"/>
    </row>
    <row r="49" s="18" customFormat="true" ht="29.25" hidden="false" customHeight="true" outlineLevel="0" collapsed="false">
      <c r="A49" s="15" t="s">
        <v>450</v>
      </c>
      <c r="B49" s="11" t="s">
        <v>451</v>
      </c>
      <c r="C49" s="12" t="s">
        <v>452</v>
      </c>
      <c r="D49" s="11" t="s">
        <v>359</v>
      </c>
      <c r="E49" s="11" t="s">
        <v>360</v>
      </c>
      <c r="F49" s="13" t="s">
        <v>361</v>
      </c>
      <c r="G49" s="16" t="n">
        <v>1</v>
      </c>
      <c r="H49" s="16"/>
      <c r="I49" s="16"/>
      <c r="J49" s="16"/>
      <c r="K49" s="16" t="s">
        <v>35</v>
      </c>
      <c r="L49" s="16" t="s">
        <v>52</v>
      </c>
      <c r="M49" s="16" t="n">
        <v>80</v>
      </c>
      <c r="N49" s="16" t="n">
        <v>0</v>
      </c>
      <c r="O49" s="16" t="n">
        <v>80</v>
      </c>
      <c r="P49" s="13" t="s">
        <v>37</v>
      </c>
      <c r="Q49" s="17" t="n">
        <v>1000000</v>
      </c>
      <c r="R49" s="11" t="s">
        <v>453</v>
      </c>
      <c r="S49" s="11" t="s">
        <v>454</v>
      </c>
      <c r="T49" s="11" t="s">
        <v>455</v>
      </c>
      <c r="U49" s="15" t="s">
        <v>107</v>
      </c>
      <c r="V49" s="15" t="s">
        <v>42</v>
      </c>
      <c r="W49" s="15" t="s">
        <v>456</v>
      </c>
      <c r="X49" s="15" t="s">
        <v>457</v>
      </c>
      <c r="Y49" s="11" t="s">
        <v>458</v>
      </c>
      <c r="Z49" s="16" t="n">
        <v>176</v>
      </c>
      <c r="AA49" s="13"/>
    </row>
    <row r="50" s="18" customFormat="true" ht="29.25" hidden="false" customHeight="true" outlineLevel="0" collapsed="false">
      <c r="A50" s="15" t="s">
        <v>459</v>
      </c>
      <c r="B50" s="11" t="s">
        <v>460</v>
      </c>
      <c r="C50" s="12" t="s">
        <v>461</v>
      </c>
      <c r="D50" s="11" t="s">
        <v>417</v>
      </c>
      <c r="E50" s="11" t="s">
        <v>418</v>
      </c>
      <c r="F50" s="13" t="s">
        <v>419</v>
      </c>
      <c r="G50" s="16" t="n">
        <v>1</v>
      </c>
      <c r="H50" s="16"/>
      <c r="I50" s="16"/>
      <c r="J50" s="16"/>
      <c r="K50" s="16" t="s">
        <v>35</v>
      </c>
      <c r="L50" s="16" t="s">
        <v>52</v>
      </c>
      <c r="M50" s="16" t="n">
        <v>80</v>
      </c>
      <c r="N50" s="16" t="n">
        <v>0</v>
      </c>
      <c r="O50" s="16" t="n">
        <v>80</v>
      </c>
      <c r="P50" s="13" t="s">
        <v>37</v>
      </c>
      <c r="Q50" s="17" t="n">
        <v>1000000</v>
      </c>
      <c r="R50" s="11" t="s">
        <v>462</v>
      </c>
      <c r="S50" s="11" t="s">
        <v>454</v>
      </c>
      <c r="T50" s="11" t="s">
        <v>455</v>
      </c>
      <c r="U50" s="15" t="s">
        <v>107</v>
      </c>
      <c r="V50" s="15" t="s">
        <v>42</v>
      </c>
      <c r="W50" s="15" t="s">
        <v>456</v>
      </c>
      <c r="X50" s="15" t="s">
        <v>457</v>
      </c>
      <c r="Y50" s="11" t="s">
        <v>458</v>
      </c>
      <c r="Z50" s="16" t="n">
        <v>176</v>
      </c>
      <c r="AA50" s="13"/>
    </row>
    <row r="51" s="18" customFormat="true" ht="29.25" hidden="false" customHeight="true" outlineLevel="0" collapsed="false">
      <c r="A51" s="15" t="s">
        <v>463</v>
      </c>
      <c r="B51" s="11" t="s">
        <v>464</v>
      </c>
      <c r="C51" s="12" t="s">
        <v>465</v>
      </c>
      <c r="D51" s="11" t="s">
        <v>466</v>
      </c>
      <c r="E51" s="11" t="s">
        <v>467</v>
      </c>
      <c r="F51" s="13" t="s">
        <v>468</v>
      </c>
      <c r="G51" s="16" t="n">
        <v>1</v>
      </c>
      <c r="H51" s="16"/>
      <c r="I51" s="16"/>
      <c r="J51" s="16"/>
      <c r="K51" s="16" t="s">
        <v>35</v>
      </c>
      <c r="L51" s="16" t="s">
        <v>52</v>
      </c>
      <c r="M51" s="16" t="n">
        <v>80</v>
      </c>
      <c r="N51" s="16" t="n">
        <v>0</v>
      </c>
      <c r="O51" s="16" t="n">
        <v>80</v>
      </c>
      <c r="P51" s="13" t="s">
        <v>37</v>
      </c>
      <c r="Q51" s="17" t="n">
        <v>1000000</v>
      </c>
      <c r="R51" s="11" t="s">
        <v>469</v>
      </c>
      <c r="S51" s="11" t="s">
        <v>454</v>
      </c>
      <c r="T51" s="11" t="s">
        <v>455</v>
      </c>
      <c r="U51" s="15" t="s">
        <v>107</v>
      </c>
      <c r="V51" s="15" t="s">
        <v>42</v>
      </c>
      <c r="W51" s="15" t="s">
        <v>456</v>
      </c>
      <c r="X51" s="15" t="s">
        <v>457</v>
      </c>
      <c r="Y51" s="11" t="s">
        <v>458</v>
      </c>
      <c r="Z51" s="16" t="n">
        <v>176</v>
      </c>
      <c r="AA51" s="13"/>
    </row>
    <row r="52" s="18" customFormat="true" ht="29.25" hidden="false" customHeight="true" outlineLevel="0" collapsed="false">
      <c r="A52" s="15" t="s">
        <v>470</v>
      </c>
      <c r="B52" s="11" t="s">
        <v>471</v>
      </c>
      <c r="C52" s="12" t="s">
        <v>472</v>
      </c>
      <c r="D52" s="11" t="s">
        <v>359</v>
      </c>
      <c r="E52" s="11" t="s">
        <v>360</v>
      </c>
      <c r="F52" s="13" t="s">
        <v>361</v>
      </c>
      <c r="G52" s="16" t="n">
        <v>1</v>
      </c>
      <c r="H52" s="16"/>
      <c r="I52" s="16"/>
      <c r="J52" s="16"/>
      <c r="K52" s="16" t="s">
        <v>35</v>
      </c>
      <c r="L52" s="16" t="s">
        <v>52</v>
      </c>
      <c r="M52" s="16" t="n">
        <v>80</v>
      </c>
      <c r="N52" s="16" t="n">
        <v>0</v>
      </c>
      <c r="O52" s="16" t="n">
        <v>80</v>
      </c>
      <c r="P52" s="13" t="s">
        <v>158</v>
      </c>
      <c r="Q52" s="17" t="n">
        <v>1000000</v>
      </c>
      <c r="R52" s="11" t="s">
        <v>473</v>
      </c>
      <c r="S52" s="11" t="s">
        <v>474</v>
      </c>
      <c r="T52" s="11" t="s">
        <v>475</v>
      </c>
      <c r="U52" s="15" t="s">
        <v>476</v>
      </c>
      <c r="V52" s="15" t="s">
        <v>42</v>
      </c>
      <c r="W52" s="15" t="s">
        <v>477</v>
      </c>
      <c r="X52" s="15" t="s">
        <v>478</v>
      </c>
      <c r="Y52" s="11" t="s">
        <v>479</v>
      </c>
      <c r="Z52" s="16" t="n">
        <v>174</v>
      </c>
      <c r="AA52" s="13"/>
    </row>
    <row r="53" s="18" customFormat="true" ht="29.25" hidden="false" customHeight="true" outlineLevel="0" collapsed="false">
      <c r="A53" s="19" t="s">
        <v>480</v>
      </c>
      <c r="B53" s="19"/>
      <c r="C53" s="20" t="n">
        <v>1055095</v>
      </c>
      <c r="D53" s="15"/>
      <c r="E53" s="19" t="s">
        <v>410</v>
      </c>
      <c r="F53" s="13"/>
      <c r="G53" s="16"/>
      <c r="H53" s="21" t="n">
        <v>703397</v>
      </c>
      <c r="I53" s="21"/>
      <c r="J53" s="16"/>
      <c r="K53" s="16"/>
      <c r="L53" s="22" t="s">
        <v>481</v>
      </c>
      <c r="M53" s="16"/>
      <c r="N53" s="16"/>
      <c r="O53" s="23" t="n">
        <f aca="false">COUNT(O46:O52)</f>
        <v>7</v>
      </c>
      <c r="P53" s="24" t="s">
        <v>412</v>
      </c>
      <c r="Q53" s="25" t="n">
        <f aca="false">SUM(Q46:Q52)</f>
        <v>6463443</v>
      </c>
      <c r="R53" s="11"/>
      <c r="S53" s="11"/>
      <c r="T53" s="11"/>
      <c r="U53" s="15"/>
      <c r="V53" s="15"/>
      <c r="W53" s="15"/>
      <c r="X53" s="15"/>
      <c r="Y53" s="11"/>
      <c r="Z53" s="16"/>
      <c r="AA53" s="13"/>
    </row>
    <row r="54" s="18" customFormat="true" ht="29.25" hidden="false" customHeight="true" outlineLevel="0" collapsed="false">
      <c r="A54" s="15"/>
      <c r="B54" s="15"/>
      <c r="C54" s="27"/>
      <c r="D54" s="15"/>
      <c r="E54" s="15"/>
      <c r="F54" s="13"/>
      <c r="G54" s="16"/>
      <c r="H54" s="16"/>
      <c r="I54" s="16"/>
      <c r="J54" s="16"/>
      <c r="K54" s="16"/>
      <c r="L54" s="16"/>
      <c r="M54" s="16"/>
      <c r="N54" s="16"/>
      <c r="O54" s="16"/>
      <c r="P54" s="13"/>
      <c r="Q54" s="28"/>
      <c r="R54" s="11"/>
      <c r="S54" s="11"/>
      <c r="T54" s="11"/>
      <c r="U54" s="15"/>
      <c r="V54" s="15"/>
      <c r="W54" s="15"/>
      <c r="X54" s="15"/>
      <c r="Y54" s="11"/>
      <c r="Z54" s="16"/>
      <c r="AA54" s="13"/>
    </row>
    <row r="55" s="18" customFormat="true" ht="29.25" hidden="false" customHeight="true" outlineLevel="0" collapsed="false">
      <c r="A55" s="10" t="s">
        <v>482</v>
      </c>
      <c r="B55" s="15"/>
      <c r="C55" s="27"/>
      <c r="D55" s="15"/>
      <c r="E55" s="15"/>
      <c r="F55" s="13"/>
      <c r="G55" s="16"/>
      <c r="H55" s="16"/>
      <c r="I55" s="16"/>
      <c r="J55" s="16"/>
      <c r="K55" s="16"/>
      <c r="L55" s="16"/>
      <c r="M55" s="16"/>
      <c r="N55" s="16"/>
      <c r="O55" s="16"/>
      <c r="P55" s="13"/>
      <c r="Q55" s="28"/>
      <c r="R55" s="11"/>
      <c r="S55" s="11"/>
      <c r="T55" s="11"/>
      <c r="U55" s="15"/>
      <c r="V55" s="15"/>
      <c r="W55" s="15"/>
      <c r="X55" s="15"/>
      <c r="Y55" s="11"/>
      <c r="Z55" s="16"/>
      <c r="AA55" s="13"/>
    </row>
    <row r="56" s="18" customFormat="true" ht="29.25" hidden="false" customHeight="true" outlineLevel="0" collapsed="false">
      <c r="A56" s="15" t="s">
        <v>483</v>
      </c>
      <c r="B56" s="11" t="s">
        <v>484</v>
      </c>
      <c r="C56" s="12" t="s">
        <v>485</v>
      </c>
      <c r="D56" s="11" t="s">
        <v>486</v>
      </c>
      <c r="E56" s="11" t="s">
        <v>212</v>
      </c>
      <c r="F56" s="13" t="s">
        <v>487</v>
      </c>
      <c r="G56" s="16" t="n">
        <v>1</v>
      </c>
      <c r="H56" s="16"/>
      <c r="I56" s="16"/>
      <c r="J56" s="16"/>
      <c r="K56" s="16" t="s">
        <v>51</v>
      </c>
      <c r="L56" s="16" t="s">
        <v>52</v>
      </c>
      <c r="M56" s="16" t="n">
        <v>80</v>
      </c>
      <c r="N56" s="16" t="n">
        <v>0</v>
      </c>
      <c r="O56" s="16" t="n">
        <v>80</v>
      </c>
      <c r="P56" s="13" t="s">
        <v>37</v>
      </c>
      <c r="Q56" s="17" t="n">
        <v>1000000</v>
      </c>
      <c r="R56" s="11" t="s">
        <v>488</v>
      </c>
      <c r="S56" s="11" t="s">
        <v>489</v>
      </c>
      <c r="T56" s="11" t="s">
        <v>422</v>
      </c>
      <c r="U56" s="15" t="s">
        <v>423</v>
      </c>
      <c r="V56" s="15" t="s">
        <v>424</v>
      </c>
      <c r="W56" s="15" t="s">
        <v>425</v>
      </c>
      <c r="X56" s="15" t="s">
        <v>490</v>
      </c>
      <c r="Y56" s="11" t="s">
        <v>427</v>
      </c>
      <c r="Z56" s="16" t="n">
        <v>179</v>
      </c>
      <c r="AA56" s="13"/>
    </row>
    <row r="57" s="18" customFormat="true" ht="29.25" hidden="false" customHeight="true" outlineLevel="0" collapsed="false">
      <c r="A57" s="15" t="s">
        <v>491</v>
      </c>
      <c r="B57" s="11" t="s">
        <v>492</v>
      </c>
      <c r="C57" s="12" t="s">
        <v>493</v>
      </c>
      <c r="D57" s="11" t="s">
        <v>494</v>
      </c>
      <c r="E57" s="11" t="s">
        <v>495</v>
      </c>
      <c r="F57" s="13" t="s">
        <v>496</v>
      </c>
      <c r="G57" s="16" t="n">
        <v>1</v>
      </c>
      <c r="H57" s="16"/>
      <c r="I57" s="16"/>
      <c r="J57" s="16"/>
      <c r="K57" s="16" t="s">
        <v>51</v>
      </c>
      <c r="L57" s="16" t="s">
        <v>52</v>
      </c>
      <c r="M57" s="16" t="n">
        <v>86</v>
      </c>
      <c r="N57" s="16" t="n">
        <v>0</v>
      </c>
      <c r="O57" s="16" t="n">
        <v>86</v>
      </c>
      <c r="P57" s="13" t="s">
        <v>158</v>
      </c>
      <c r="Q57" s="17" t="n">
        <v>1000000</v>
      </c>
      <c r="R57" s="11" t="s">
        <v>497</v>
      </c>
      <c r="S57" s="11" t="s">
        <v>498</v>
      </c>
      <c r="T57" s="11" t="s">
        <v>499</v>
      </c>
      <c r="U57" s="15" t="s">
        <v>107</v>
      </c>
      <c r="V57" s="15" t="s">
        <v>42</v>
      </c>
      <c r="W57" s="15" t="s">
        <v>401</v>
      </c>
      <c r="X57" s="15" t="s">
        <v>500</v>
      </c>
      <c r="Y57" s="11" t="s">
        <v>408</v>
      </c>
      <c r="Z57" s="16" t="n">
        <v>178</v>
      </c>
      <c r="AA57" s="13"/>
    </row>
    <row r="58" s="18" customFormat="true" ht="29.25" hidden="false" customHeight="true" outlineLevel="0" collapsed="false">
      <c r="A58" s="15" t="s">
        <v>501</v>
      </c>
      <c r="B58" s="11" t="s">
        <v>502</v>
      </c>
      <c r="C58" s="12" t="s">
        <v>503</v>
      </c>
      <c r="D58" s="11" t="s">
        <v>504</v>
      </c>
      <c r="E58" s="11" t="s">
        <v>212</v>
      </c>
      <c r="F58" s="13" t="s">
        <v>487</v>
      </c>
      <c r="G58" s="16" t="n">
        <v>1</v>
      </c>
      <c r="H58" s="16"/>
      <c r="I58" s="16"/>
      <c r="J58" s="16"/>
      <c r="K58" s="16" t="s">
        <v>51</v>
      </c>
      <c r="L58" s="16" t="s">
        <v>52</v>
      </c>
      <c r="M58" s="16" t="n">
        <v>80</v>
      </c>
      <c r="N58" s="16" t="n">
        <v>0</v>
      </c>
      <c r="O58" s="16" t="n">
        <v>80</v>
      </c>
      <c r="P58" s="13" t="s">
        <v>37</v>
      </c>
      <c r="Q58" s="17" t="n">
        <v>1182143</v>
      </c>
      <c r="R58" s="11" t="s">
        <v>505</v>
      </c>
      <c r="S58" s="11" t="s">
        <v>506</v>
      </c>
      <c r="T58" s="11" t="s">
        <v>507</v>
      </c>
      <c r="U58" s="15" t="s">
        <v>508</v>
      </c>
      <c r="V58" s="15" t="s">
        <v>42</v>
      </c>
      <c r="W58" s="15" t="s">
        <v>509</v>
      </c>
      <c r="X58" s="15" t="s">
        <v>510</v>
      </c>
      <c r="Y58" s="11" t="s">
        <v>511</v>
      </c>
      <c r="Z58" s="16" t="n">
        <v>178</v>
      </c>
      <c r="AA58" s="13"/>
    </row>
    <row r="59" s="18" customFormat="true" ht="29.25" hidden="false" customHeight="true" outlineLevel="0" collapsed="false">
      <c r="A59" s="15" t="s">
        <v>512</v>
      </c>
      <c r="B59" s="11" t="s">
        <v>513</v>
      </c>
      <c r="C59" s="12" t="s">
        <v>514</v>
      </c>
      <c r="D59" s="11" t="s">
        <v>212</v>
      </c>
      <c r="E59" s="11" t="s">
        <v>212</v>
      </c>
      <c r="F59" s="13" t="s">
        <v>515</v>
      </c>
      <c r="G59" s="16" t="n">
        <v>1</v>
      </c>
      <c r="H59" s="16"/>
      <c r="I59" s="16"/>
      <c r="J59" s="16"/>
      <c r="K59" s="16" t="s">
        <v>51</v>
      </c>
      <c r="L59" s="16" t="s">
        <v>52</v>
      </c>
      <c r="M59" s="16" t="n">
        <v>132</v>
      </c>
      <c r="N59" s="16" t="n">
        <v>0</v>
      </c>
      <c r="O59" s="16" t="n">
        <v>132</v>
      </c>
      <c r="P59" s="13" t="s">
        <v>37</v>
      </c>
      <c r="Q59" s="17" t="n">
        <v>1500000</v>
      </c>
      <c r="R59" s="11" t="s">
        <v>516</v>
      </c>
      <c r="S59" s="11" t="s">
        <v>421</v>
      </c>
      <c r="T59" s="11" t="s">
        <v>422</v>
      </c>
      <c r="U59" s="15" t="s">
        <v>423</v>
      </c>
      <c r="V59" s="15" t="s">
        <v>424</v>
      </c>
      <c r="W59" s="15" t="s">
        <v>425</v>
      </c>
      <c r="X59" s="15" t="s">
        <v>426</v>
      </c>
      <c r="Y59" s="11" t="s">
        <v>427</v>
      </c>
      <c r="Z59" s="16" t="n">
        <v>178</v>
      </c>
      <c r="AA59" s="13"/>
    </row>
    <row r="60" s="18" customFormat="true" ht="29.25" hidden="false" customHeight="true" outlineLevel="0" collapsed="false">
      <c r="A60" s="15" t="s">
        <v>517</v>
      </c>
      <c r="B60" s="11" t="s">
        <v>518</v>
      </c>
      <c r="C60" s="12" t="s">
        <v>519</v>
      </c>
      <c r="D60" s="11" t="s">
        <v>494</v>
      </c>
      <c r="E60" s="11" t="s">
        <v>495</v>
      </c>
      <c r="F60" s="13" t="s">
        <v>520</v>
      </c>
      <c r="G60" s="16" t="n">
        <v>1</v>
      </c>
      <c r="H60" s="16"/>
      <c r="I60" s="16"/>
      <c r="J60" s="16"/>
      <c r="K60" s="16" t="s">
        <v>51</v>
      </c>
      <c r="L60" s="16" t="s">
        <v>52</v>
      </c>
      <c r="M60" s="16" t="n">
        <v>60</v>
      </c>
      <c r="N60" s="16" t="n">
        <v>0</v>
      </c>
      <c r="O60" s="16" t="n">
        <v>60</v>
      </c>
      <c r="P60" s="13" t="s">
        <v>158</v>
      </c>
      <c r="Q60" s="17" t="n">
        <v>750000</v>
      </c>
      <c r="R60" s="11" t="s">
        <v>521</v>
      </c>
      <c r="S60" s="11" t="s">
        <v>522</v>
      </c>
      <c r="T60" s="11" t="s">
        <v>422</v>
      </c>
      <c r="U60" s="15" t="s">
        <v>494</v>
      </c>
      <c r="V60" s="15" t="s">
        <v>424</v>
      </c>
      <c r="W60" s="15" t="s">
        <v>425</v>
      </c>
      <c r="X60" s="15" t="s">
        <v>523</v>
      </c>
      <c r="Y60" s="11" t="s">
        <v>524</v>
      </c>
      <c r="Z60" s="16" t="n">
        <v>177</v>
      </c>
      <c r="AA60" s="13"/>
    </row>
    <row r="61" s="18" customFormat="true" ht="29.25" hidden="false" customHeight="true" outlineLevel="0" collapsed="false">
      <c r="A61" s="15" t="s">
        <v>525</v>
      </c>
      <c r="B61" s="11" t="s">
        <v>526</v>
      </c>
      <c r="C61" s="12" t="s">
        <v>527</v>
      </c>
      <c r="D61" s="11" t="s">
        <v>212</v>
      </c>
      <c r="E61" s="11" t="s">
        <v>212</v>
      </c>
      <c r="F61" s="13" t="s">
        <v>528</v>
      </c>
      <c r="G61" s="16" t="n">
        <v>1</v>
      </c>
      <c r="H61" s="16" t="s">
        <v>34</v>
      </c>
      <c r="I61" s="16"/>
      <c r="J61" s="16"/>
      <c r="K61" s="16" t="s">
        <v>51</v>
      </c>
      <c r="L61" s="16" t="s">
        <v>52</v>
      </c>
      <c r="M61" s="16" t="n">
        <v>131</v>
      </c>
      <c r="N61" s="16" t="n">
        <v>13</v>
      </c>
      <c r="O61" s="16" t="n">
        <v>144</v>
      </c>
      <c r="P61" s="13" t="s">
        <v>37</v>
      </c>
      <c r="Q61" s="17" t="n">
        <v>1550098</v>
      </c>
      <c r="R61" s="11" t="s">
        <v>529</v>
      </c>
      <c r="S61" s="11" t="s">
        <v>530</v>
      </c>
      <c r="T61" s="11" t="s">
        <v>531</v>
      </c>
      <c r="U61" s="15" t="s">
        <v>212</v>
      </c>
      <c r="V61" s="15" t="s">
        <v>42</v>
      </c>
      <c r="W61" s="15" t="s">
        <v>532</v>
      </c>
      <c r="X61" s="15" t="s">
        <v>533</v>
      </c>
      <c r="Y61" s="11" t="s">
        <v>134</v>
      </c>
      <c r="Z61" s="16" t="n">
        <v>176</v>
      </c>
      <c r="AA61" s="13"/>
    </row>
    <row r="62" s="18" customFormat="true" ht="29.25" hidden="false" customHeight="true" outlineLevel="0" collapsed="false">
      <c r="A62" s="15" t="s">
        <v>534</v>
      </c>
      <c r="B62" s="11" t="s">
        <v>535</v>
      </c>
      <c r="C62" s="12" t="s">
        <v>536</v>
      </c>
      <c r="D62" s="11" t="s">
        <v>212</v>
      </c>
      <c r="E62" s="11" t="s">
        <v>212</v>
      </c>
      <c r="F62" s="13" t="s">
        <v>537</v>
      </c>
      <c r="G62" s="16" t="n">
        <v>1</v>
      </c>
      <c r="H62" s="16"/>
      <c r="I62" s="16"/>
      <c r="J62" s="16"/>
      <c r="K62" s="16" t="s">
        <v>51</v>
      </c>
      <c r="L62" s="16" t="s">
        <v>52</v>
      </c>
      <c r="M62" s="16" t="n">
        <v>152</v>
      </c>
      <c r="N62" s="16" t="n">
        <v>0</v>
      </c>
      <c r="O62" s="16" t="n">
        <v>152</v>
      </c>
      <c r="P62" s="13" t="s">
        <v>37</v>
      </c>
      <c r="Q62" s="17" t="n">
        <v>1550000</v>
      </c>
      <c r="R62" s="11" t="s">
        <v>538</v>
      </c>
      <c r="S62" s="11" t="s">
        <v>454</v>
      </c>
      <c r="T62" s="11" t="s">
        <v>455</v>
      </c>
      <c r="U62" s="15" t="s">
        <v>107</v>
      </c>
      <c r="V62" s="15" t="s">
        <v>42</v>
      </c>
      <c r="W62" s="15" t="s">
        <v>456</v>
      </c>
      <c r="X62" s="15" t="s">
        <v>457</v>
      </c>
      <c r="Y62" s="11" t="s">
        <v>458</v>
      </c>
      <c r="Z62" s="16" t="n">
        <v>176</v>
      </c>
      <c r="AA62" s="13"/>
    </row>
    <row r="63" s="18" customFormat="true" ht="29.25" hidden="false" customHeight="true" outlineLevel="0" collapsed="false">
      <c r="A63" s="15" t="s">
        <v>539</v>
      </c>
      <c r="B63" s="11" t="s">
        <v>540</v>
      </c>
      <c r="C63" s="12" t="s">
        <v>541</v>
      </c>
      <c r="D63" s="11" t="s">
        <v>494</v>
      </c>
      <c r="E63" s="11" t="s">
        <v>542</v>
      </c>
      <c r="F63" s="13" t="s">
        <v>543</v>
      </c>
      <c r="G63" s="16" t="n">
        <v>1</v>
      </c>
      <c r="H63" s="16"/>
      <c r="I63" s="16"/>
      <c r="J63" s="16"/>
      <c r="K63" s="16" t="s">
        <v>51</v>
      </c>
      <c r="L63" s="16" t="s">
        <v>52</v>
      </c>
      <c r="M63" s="16" t="n">
        <v>100</v>
      </c>
      <c r="N63" s="16" t="n">
        <v>0</v>
      </c>
      <c r="O63" s="16" t="n">
        <v>100</v>
      </c>
      <c r="P63" s="13" t="s">
        <v>158</v>
      </c>
      <c r="Q63" s="17" t="n">
        <v>1100000</v>
      </c>
      <c r="R63" s="11" t="s">
        <v>544</v>
      </c>
      <c r="S63" s="11" t="s">
        <v>545</v>
      </c>
      <c r="T63" s="11" t="s">
        <v>546</v>
      </c>
      <c r="U63" s="15" t="s">
        <v>547</v>
      </c>
      <c r="V63" s="15" t="s">
        <v>42</v>
      </c>
      <c r="W63" s="15" t="s">
        <v>548</v>
      </c>
      <c r="X63" s="15" t="s">
        <v>549</v>
      </c>
      <c r="Y63" s="11" t="s">
        <v>550</v>
      </c>
      <c r="Z63" s="16" t="n">
        <v>175</v>
      </c>
      <c r="AA63" s="13"/>
    </row>
    <row r="64" s="18" customFormat="true" ht="29.25" hidden="false" customHeight="true" outlineLevel="0" collapsed="false">
      <c r="A64" s="15" t="s">
        <v>551</v>
      </c>
      <c r="B64" s="11" t="s">
        <v>552</v>
      </c>
      <c r="C64" s="12" t="s">
        <v>553</v>
      </c>
      <c r="D64" s="11" t="s">
        <v>212</v>
      </c>
      <c r="E64" s="11" t="s">
        <v>212</v>
      </c>
      <c r="F64" s="13" t="s">
        <v>537</v>
      </c>
      <c r="G64" s="16" t="n">
        <v>1</v>
      </c>
      <c r="H64" s="16"/>
      <c r="I64" s="16"/>
      <c r="J64" s="16"/>
      <c r="K64" s="16" t="s">
        <v>51</v>
      </c>
      <c r="L64" s="16" t="s">
        <v>52</v>
      </c>
      <c r="M64" s="16" t="n">
        <v>90</v>
      </c>
      <c r="N64" s="16" t="n">
        <v>0</v>
      </c>
      <c r="O64" s="16" t="n">
        <v>90</v>
      </c>
      <c r="P64" s="13" t="s">
        <v>158</v>
      </c>
      <c r="Q64" s="17" t="n">
        <v>1020000</v>
      </c>
      <c r="R64" s="11" t="s">
        <v>554</v>
      </c>
      <c r="S64" s="11" t="s">
        <v>454</v>
      </c>
      <c r="T64" s="11" t="s">
        <v>455</v>
      </c>
      <c r="U64" s="15" t="s">
        <v>107</v>
      </c>
      <c r="V64" s="15" t="s">
        <v>42</v>
      </c>
      <c r="W64" s="15" t="s">
        <v>456</v>
      </c>
      <c r="X64" s="15" t="s">
        <v>457</v>
      </c>
      <c r="Y64" s="11" t="s">
        <v>458</v>
      </c>
      <c r="Z64" s="16" t="n">
        <v>173</v>
      </c>
      <c r="AA64" s="13"/>
    </row>
    <row r="65" s="18" customFormat="true" ht="29.25" hidden="false" customHeight="true" outlineLevel="0" collapsed="false">
      <c r="A65" s="15" t="s">
        <v>555</v>
      </c>
      <c r="B65" s="11" t="s">
        <v>556</v>
      </c>
      <c r="C65" s="12" t="s">
        <v>557</v>
      </c>
      <c r="D65" s="11" t="s">
        <v>494</v>
      </c>
      <c r="E65" s="11" t="s">
        <v>495</v>
      </c>
      <c r="F65" s="13" t="s">
        <v>558</v>
      </c>
      <c r="G65" s="16" t="n">
        <v>1</v>
      </c>
      <c r="H65" s="16"/>
      <c r="I65" s="16"/>
      <c r="J65" s="16"/>
      <c r="K65" s="16" t="s">
        <v>51</v>
      </c>
      <c r="L65" s="16" t="s">
        <v>52</v>
      </c>
      <c r="M65" s="16" t="n">
        <v>199</v>
      </c>
      <c r="N65" s="16" t="n">
        <v>0</v>
      </c>
      <c r="O65" s="16" t="n">
        <v>199</v>
      </c>
      <c r="P65" s="13" t="s">
        <v>158</v>
      </c>
      <c r="Q65" s="17" t="n">
        <v>1550098</v>
      </c>
      <c r="R65" s="11" t="s">
        <v>559</v>
      </c>
      <c r="S65" s="11" t="s">
        <v>560</v>
      </c>
      <c r="T65" s="11" t="s">
        <v>561</v>
      </c>
      <c r="U65" s="15" t="s">
        <v>68</v>
      </c>
      <c r="V65" s="15" t="s">
        <v>42</v>
      </c>
      <c r="W65" s="15" t="s">
        <v>369</v>
      </c>
      <c r="X65" s="15" t="s">
        <v>562</v>
      </c>
      <c r="Y65" s="11" t="s">
        <v>563</v>
      </c>
      <c r="Z65" s="16" t="n">
        <v>172</v>
      </c>
      <c r="AA65" s="13"/>
    </row>
    <row r="66" s="18" customFormat="true" ht="29.25" hidden="false" customHeight="true" outlineLevel="0" collapsed="false">
      <c r="A66" s="19" t="s">
        <v>480</v>
      </c>
      <c r="B66" s="19"/>
      <c r="C66" s="20" t="n">
        <v>1550098</v>
      </c>
      <c r="D66" s="15"/>
      <c r="E66" s="19" t="s">
        <v>410</v>
      </c>
      <c r="F66" s="13"/>
      <c r="G66" s="16"/>
      <c r="H66" s="21" t="n">
        <v>1033399</v>
      </c>
      <c r="I66" s="21"/>
      <c r="J66" s="16"/>
      <c r="K66" s="16"/>
      <c r="L66" s="22" t="s">
        <v>564</v>
      </c>
      <c r="M66" s="16"/>
      <c r="N66" s="16"/>
      <c r="O66" s="23" t="n">
        <f aca="false">COUNT(O56:O65)</f>
        <v>10</v>
      </c>
      <c r="P66" s="24" t="s">
        <v>412</v>
      </c>
      <c r="Q66" s="25" t="n">
        <f aca="false">SUM(Q56:Q65)</f>
        <v>12202339</v>
      </c>
      <c r="R66" s="11"/>
      <c r="S66" s="11"/>
      <c r="T66" s="11"/>
      <c r="U66" s="15"/>
      <c r="V66" s="15"/>
      <c r="W66" s="15"/>
      <c r="X66" s="15"/>
      <c r="Y66" s="11"/>
      <c r="Z66" s="16"/>
      <c r="AA66" s="13"/>
    </row>
    <row r="67" s="18" customFormat="true" ht="29.25" hidden="false" customHeight="true" outlineLevel="0" collapsed="false">
      <c r="A67" s="15"/>
      <c r="B67" s="15"/>
      <c r="C67" s="27"/>
      <c r="D67" s="15"/>
      <c r="E67" s="15"/>
      <c r="F67" s="13"/>
      <c r="G67" s="16"/>
      <c r="H67" s="16"/>
      <c r="I67" s="16"/>
      <c r="J67" s="16"/>
      <c r="K67" s="16"/>
      <c r="L67" s="16"/>
      <c r="M67" s="16"/>
      <c r="N67" s="16"/>
      <c r="O67" s="16"/>
      <c r="P67" s="13"/>
      <c r="Q67" s="17"/>
      <c r="R67" s="11"/>
      <c r="S67" s="11"/>
      <c r="T67" s="11"/>
      <c r="U67" s="15"/>
      <c r="V67" s="15"/>
      <c r="W67" s="15"/>
      <c r="X67" s="15"/>
      <c r="Y67" s="11"/>
      <c r="Z67" s="16"/>
      <c r="AA67" s="13"/>
    </row>
    <row r="68" s="18" customFormat="true" ht="29.25" hidden="false" customHeight="true" outlineLevel="0" collapsed="false">
      <c r="A68" s="10" t="s">
        <v>565</v>
      </c>
      <c r="B68" s="15"/>
      <c r="C68" s="27"/>
      <c r="D68" s="15"/>
      <c r="E68" s="15"/>
      <c r="F68" s="13"/>
      <c r="G68" s="16"/>
      <c r="H68" s="16"/>
      <c r="I68" s="16"/>
      <c r="J68" s="16"/>
      <c r="K68" s="16"/>
      <c r="L68" s="16"/>
      <c r="M68" s="16"/>
      <c r="N68" s="16"/>
      <c r="O68" s="16"/>
      <c r="P68" s="13"/>
      <c r="Q68" s="28"/>
      <c r="R68" s="11"/>
      <c r="S68" s="11"/>
      <c r="T68" s="11"/>
      <c r="U68" s="15"/>
      <c r="V68" s="15"/>
      <c r="W68" s="15"/>
      <c r="X68" s="15"/>
      <c r="Y68" s="11"/>
      <c r="Z68" s="16"/>
      <c r="AA68" s="13"/>
    </row>
    <row r="69" s="18" customFormat="true" ht="29.25" hidden="false" customHeight="true" outlineLevel="0" collapsed="false">
      <c r="A69" s="15" t="s">
        <v>566</v>
      </c>
      <c r="B69" s="11" t="s">
        <v>567</v>
      </c>
      <c r="C69" s="12" t="s">
        <v>568</v>
      </c>
      <c r="D69" s="11" t="s">
        <v>569</v>
      </c>
      <c r="E69" s="11" t="s">
        <v>569</v>
      </c>
      <c r="F69" s="13" t="s">
        <v>570</v>
      </c>
      <c r="G69" s="16" t="n">
        <v>2</v>
      </c>
      <c r="H69" s="16"/>
      <c r="I69" s="16"/>
      <c r="J69" s="16"/>
      <c r="K69" s="16" t="s">
        <v>35</v>
      </c>
      <c r="L69" s="16" t="s">
        <v>52</v>
      </c>
      <c r="M69" s="16" t="n">
        <v>48</v>
      </c>
      <c r="N69" s="16" t="n">
        <v>0</v>
      </c>
      <c r="O69" s="16" t="n">
        <v>48</v>
      </c>
      <c r="P69" s="13" t="s">
        <v>37</v>
      </c>
      <c r="Q69" s="17" t="n">
        <v>600000</v>
      </c>
      <c r="R69" s="11" t="s">
        <v>571</v>
      </c>
      <c r="S69" s="11" t="s">
        <v>489</v>
      </c>
      <c r="T69" s="11" t="s">
        <v>422</v>
      </c>
      <c r="U69" s="15" t="s">
        <v>423</v>
      </c>
      <c r="V69" s="15" t="s">
        <v>424</v>
      </c>
      <c r="W69" s="15" t="s">
        <v>425</v>
      </c>
      <c r="X69" s="15" t="s">
        <v>426</v>
      </c>
      <c r="Y69" s="11" t="s">
        <v>427</v>
      </c>
      <c r="Z69" s="16" t="n">
        <v>179</v>
      </c>
      <c r="AA69" s="13"/>
    </row>
    <row r="70" s="18" customFormat="true" ht="29.25" hidden="false" customHeight="true" outlineLevel="0" collapsed="false">
      <c r="A70" s="15" t="s">
        <v>572</v>
      </c>
      <c r="B70" s="11" t="s">
        <v>573</v>
      </c>
      <c r="C70" s="12" t="s">
        <v>574</v>
      </c>
      <c r="D70" s="11" t="s">
        <v>575</v>
      </c>
      <c r="E70" s="11" t="s">
        <v>576</v>
      </c>
      <c r="F70" s="13" t="s">
        <v>577</v>
      </c>
      <c r="G70" s="16" t="n">
        <v>2</v>
      </c>
      <c r="H70" s="16"/>
      <c r="I70" s="16"/>
      <c r="J70" s="16"/>
      <c r="K70" s="16" t="s">
        <v>35</v>
      </c>
      <c r="L70" s="16" t="s">
        <v>52</v>
      </c>
      <c r="M70" s="16" t="n">
        <v>60</v>
      </c>
      <c r="N70" s="16" t="n">
        <v>0</v>
      </c>
      <c r="O70" s="16" t="n">
        <v>60</v>
      </c>
      <c r="P70" s="13" t="s">
        <v>37</v>
      </c>
      <c r="Q70" s="17" t="n">
        <v>739882</v>
      </c>
      <c r="R70" s="11" t="s">
        <v>578</v>
      </c>
      <c r="S70" s="11" t="s">
        <v>432</v>
      </c>
      <c r="T70" s="11" t="s">
        <v>433</v>
      </c>
      <c r="U70" s="15" t="s">
        <v>434</v>
      </c>
      <c r="V70" s="15" t="s">
        <v>435</v>
      </c>
      <c r="W70" s="15" t="s">
        <v>436</v>
      </c>
      <c r="X70" s="15" t="s">
        <v>437</v>
      </c>
      <c r="Y70" s="11" t="s">
        <v>121</v>
      </c>
      <c r="Z70" s="16" t="n">
        <v>177</v>
      </c>
      <c r="AA70" s="13"/>
    </row>
    <row r="71" s="18" customFormat="true" ht="29.25" hidden="false" customHeight="true" outlineLevel="0" collapsed="false">
      <c r="A71" s="15" t="s">
        <v>579</v>
      </c>
      <c r="B71" s="11" t="s">
        <v>580</v>
      </c>
      <c r="C71" s="12" t="s">
        <v>581</v>
      </c>
      <c r="D71" s="11" t="s">
        <v>582</v>
      </c>
      <c r="E71" s="11" t="s">
        <v>576</v>
      </c>
      <c r="F71" s="13" t="s">
        <v>583</v>
      </c>
      <c r="G71" s="16" t="n">
        <v>2</v>
      </c>
      <c r="H71" s="16"/>
      <c r="I71" s="16"/>
      <c r="J71" s="16"/>
      <c r="K71" s="16" t="s">
        <v>35</v>
      </c>
      <c r="L71" s="16" t="s">
        <v>52</v>
      </c>
      <c r="M71" s="16" t="n">
        <v>64</v>
      </c>
      <c r="N71" s="16" t="n">
        <v>8</v>
      </c>
      <c r="O71" s="16" t="n">
        <v>72</v>
      </c>
      <c r="P71" s="13" t="s">
        <v>37</v>
      </c>
      <c r="Q71" s="17" t="n">
        <v>750000</v>
      </c>
      <c r="R71" s="11" t="s">
        <v>584</v>
      </c>
      <c r="S71" s="11" t="s">
        <v>585</v>
      </c>
      <c r="T71" s="11" t="s">
        <v>586</v>
      </c>
      <c r="U71" s="15" t="s">
        <v>587</v>
      </c>
      <c r="V71" s="15" t="s">
        <v>42</v>
      </c>
      <c r="W71" s="15" t="s">
        <v>588</v>
      </c>
      <c r="X71" s="15" t="s">
        <v>589</v>
      </c>
      <c r="Y71" s="11" t="s">
        <v>134</v>
      </c>
      <c r="Z71" s="16" t="n">
        <v>176</v>
      </c>
      <c r="AA71" s="13"/>
    </row>
    <row r="72" s="18" customFormat="true" ht="29.25" hidden="false" customHeight="true" outlineLevel="0" collapsed="false">
      <c r="A72" s="15" t="s">
        <v>590</v>
      </c>
      <c r="B72" s="11" t="s">
        <v>591</v>
      </c>
      <c r="C72" s="12" t="s">
        <v>592</v>
      </c>
      <c r="D72" s="11" t="s">
        <v>593</v>
      </c>
      <c r="E72" s="11" t="s">
        <v>594</v>
      </c>
      <c r="F72" s="13" t="s">
        <v>595</v>
      </c>
      <c r="G72" s="16" t="n">
        <v>2</v>
      </c>
      <c r="H72" s="16"/>
      <c r="I72" s="16"/>
      <c r="J72" s="16"/>
      <c r="K72" s="16" t="s">
        <v>35</v>
      </c>
      <c r="L72" s="16" t="s">
        <v>52</v>
      </c>
      <c r="M72" s="16" t="n">
        <v>36</v>
      </c>
      <c r="N72" s="16" t="n">
        <v>0</v>
      </c>
      <c r="O72" s="16" t="n">
        <v>36</v>
      </c>
      <c r="P72" s="13" t="s">
        <v>37</v>
      </c>
      <c r="Q72" s="17" t="n">
        <v>455000</v>
      </c>
      <c r="R72" s="11" t="s">
        <v>596</v>
      </c>
      <c r="S72" s="11" t="s">
        <v>597</v>
      </c>
      <c r="T72" s="11" t="s">
        <v>598</v>
      </c>
      <c r="U72" s="15" t="s">
        <v>599</v>
      </c>
      <c r="V72" s="15" t="s">
        <v>42</v>
      </c>
      <c r="W72" s="15" t="s">
        <v>600</v>
      </c>
      <c r="X72" s="15" t="s">
        <v>601</v>
      </c>
      <c r="Y72" s="11" t="s">
        <v>602</v>
      </c>
      <c r="Z72" s="16" t="n">
        <v>169</v>
      </c>
      <c r="AA72" s="13"/>
    </row>
    <row r="73" s="18" customFormat="true" ht="29.25" hidden="false" customHeight="true" outlineLevel="0" collapsed="false">
      <c r="A73" s="15" t="s">
        <v>603</v>
      </c>
      <c r="B73" s="11" t="s">
        <v>604</v>
      </c>
      <c r="C73" s="12" t="s">
        <v>605</v>
      </c>
      <c r="D73" s="11" t="s">
        <v>575</v>
      </c>
      <c r="E73" s="11" t="s">
        <v>576</v>
      </c>
      <c r="F73" s="13" t="s">
        <v>577</v>
      </c>
      <c r="G73" s="16" t="n">
        <v>2</v>
      </c>
      <c r="H73" s="16"/>
      <c r="I73" s="16"/>
      <c r="J73" s="16"/>
      <c r="K73" s="16" t="s">
        <v>35</v>
      </c>
      <c r="L73" s="16" t="s">
        <v>52</v>
      </c>
      <c r="M73" s="16" t="n">
        <v>60</v>
      </c>
      <c r="N73" s="16" t="n">
        <v>20</v>
      </c>
      <c r="O73" s="16" t="n">
        <v>80</v>
      </c>
      <c r="P73" s="13" t="s">
        <v>37</v>
      </c>
      <c r="Q73" s="17" t="n">
        <v>655800</v>
      </c>
      <c r="R73" s="11" t="s">
        <v>606</v>
      </c>
      <c r="S73" s="11" t="s">
        <v>188</v>
      </c>
      <c r="T73" s="11" t="s">
        <v>189</v>
      </c>
      <c r="U73" s="15" t="s">
        <v>107</v>
      </c>
      <c r="V73" s="15" t="s">
        <v>42</v>
      </c>
      <c r="W73" s="15" t="s">
        <v>190</v>
      </c>
      <c r="X73" s="15" t="s">
        <v>191</v>
      </c>
      <c r="Y73" s="11" t="s">
        <v>607</v>
      </c>
      <c r="Z73" s="16" t="n">
        <v>162</v>
      </c>
      <c r="AA73" s="13"/>
    </row>
    <row r="74" s="18" customFormat="true" ht="29.25" hidden="false" customHeight="true" outlineLevel="0" collapsed="false">
      <c r="A74" s="19" t="s">
        <v>480</v>
      </c>
      <c r="B74" s="19"/>
      <c r="C74" s="20" t="n">
        <v>750000</v>
      </c>
      <c r="D74" s="15"/>
      <c r="E74" s="19" t="s">
        <v>410</v>
      </c>
      <c r="F74" s="13"/>
      <c r="G74" s="16"/>
      <c r="H74" s="21" t="n">
        <v>500000</v>
      </c>
      <c r="I74" s="21"/>
      <c r="J74" s="16"/>
      <c r="K74" s="16"/>
      <c r="L74" s="22" t="s">
        <v>608</v>
      </c>
      <c r="M74" s="16"/>
      <c r="N74" s="16"/>
      <c r="O74" s="23" t="n">
        <f aca="false">COUNT(O69:O73)</f>
        <v>5</v>
      </c>
      <c r="P74" s="24" t="s">
        <v>412</v>
      </c>
      <c r="Q74" s="25" t="n">
        <f aca="false">SUM(Q69:Q73)</f>
        <v>3200682</v>
      </c>
      <c r="R74" s="11"/>
      <c r="S74" s="11"/>
      <c r="T74" s="11"/>
      <c r="U74" s="15"/>
      <c r="V74" s="15"/>
      <c r="W74" s="15"/>
      <c r="X74" s="15"/>
      <c r="Y74" s="11"/>
      <c r="Z74" s="16"/>
      <c r="AA74" s="13"/>
    </row>
    <row r="75" s="18" customFormat="true" ht="29.25" hidden="false" customHeight="true" outlineLevel="0" collapsed="false">
      <c r="A75" s="15"/>
      <c r="B75" s="15"/>
      <c r="C75" s="27"/>
      <c r="D75" s="15"/>
      <c r="E75" s="15"/>
      <c r="F75" s="13"/>
      <c r="G75" s="16"/>
      <c r="H75" s="16"/>
      <c r="I75" s="16"/>
      <c r="J75" s="16"/>
      <c r="K75" s="16"/>
      <c r="L75" s="16"/>
      <c r="M75" s="16"/>
      <c r="N75" s="16"/>
      <c r="O75" s="16"/>
      <c r="P75" s="13"/>
      <c r="Q75" s="17"/>
      <c r="R75" s="11"/>
      <c r="S75" s="11"/>
      <c r="T75" s="11"/>
      <c r="U75" s="15"/>
      <c r="V75" s="15"/>
      <c r="W75" s="15"/>
      <c r="X75" s="15"/>
      <c r="Y75" s="11"/>
      <c r="Z75" s="16"/>
      <c r="AA75" s="13"/>
    </row>
    <row r="76" s="18" customFormat="true" ht="29.25" hidden="false" customHeight="true" outlineLevel="0" collapsed="false">
      <c r="A76" s="10" t="s">
        <v>609</v>
      </c>
      <c r="B76" s="15"/>
      <c r="C76" s="27"/>
      <c r="D76" s="15"/>
      <c r="E76" s="15"/>
      <c r="F76" s="13"/>
      <c r="G76" s="16"/>
      <c r="H76" s="16"/>
      <c r="I76" s="16"/>
      <c r="J76" s="16"/>
      <c r="K76" s="16"/>
      <c r="L76" s="16"/>
      <c r="M76" s="16"/>
      <c r="N76" s="16"/>
      <c r="O76" s="16"/>
      <c r="P76" s="13"/>
      <c r="Q76" s="28"/>
      <c r="R76" s="11"/>
      <c r="S76" s="11"/>
      <c r="T76" s="11"/>
      <c r="U76" s="15"/>
      <c r="V76" s="15"/>
      <c r="W76" s="15"/>
      <c r="X76" s="15"/>
      <c r="Y76" s="11"/>
      <c r="Z76" s="16"/>
      <c r="AA76" s="13"/>
    </row>
    <row r="77" s="18" customFormat="true" ht="29.25" hidden="false" customHeight="true" outlineLevel="0" collapsed="false">
      <c r="A77" s="15" t="s">
        <v>610</v>
      </c>
      <c r="B77" s="11" t="s">
        <v>611</v>
      </c>
      <c r="C77" s="12" t="s">
        <v>612</v>
      </c>
      <c r="D77" s="11" t="s">
        <v>587</v>
      </c>
      <c r="E77" s="11" t="s">
        <v>576</v>
      </c>
      <c r="F77" s="13" t="s">
        <v>613</v>
      </c>
      <c r="G77" s="16" t="n">
        <v>2</v>
      </c>
      <c r="H77" s="16"/>
      <c r="I77" s="16"/>
      <c r="J77" s="16"/>
      <c r="K77" s="16" t="s">
        <v>51</v>
      </c>
      <c r="L77" s="16" t="s">
        <v>52</v>
      </c>
      <c r="M77" s="16" t="n">
        <v>56</v>
      </c>
      <c r="N77" s="16" t="n">
        <v>0</v>
      </c>
      <c r="O77" s="16" t="n">
        <v>56</v>
      </c>
      <c r="P77" s="13" t="s">
        <v>37</v>
      </c>
      <c r="Q77" s="17" t="n">
        <v>750000</v>
      </c>
      <c r="R77" s="11" t="s">
        <v>614</v>
      </c>
      <c r="S77" s="11" t="s">
        <v>71</v>
      </c>
      <c r="T77" s="11" t="s">
        <v>615</v>
      </c>
      <c r="U77" s="15" t="s">
        <v>68</v>
      </c>
      <c r="V77" s="15" t="s">
        <v>42</v>
      </c>
      <c r="W77" s="15" t="s">
        <v>369</v>
      </c>
      <c r="X77" s="15" t="s">
        <v>616</v>
      </c>
      <c r="Y77" s="11" t="s">
        <v>617</v>
      </c>
      <c r="Z77" s="16" t="n">
        <v>179</v>
      </c>
      <c r="AA77" s="13"/>
    </row>
    <row r="78" s="18" customFormat="true" ht="29.25" hidden="false" customHeight="true" outlineLevel="0" collapsed="false">
      <c r="A78" s="15" t="s">
        <v>618</v>
      </c>
      <c r="B78" s="11" t="s">
        <v>619</v>
      </c>
      <c r="C78" s="12" t="s">
        <v>620</v>
      </c>
      <c r="D78" s="11" t="s">
        <v>621</v>
      </c>
      <c r="E78" s="11" t="s">
        <v>170</v>
      </c>
      <c r="F78" s="13" t="s">
        <v>622</v>
      </c>
      <c r="G78" s="16" t="n">
        <v>2</v>
      </c>
      <c r="H78" s="16"/>
      <c r="I78" s="16"/>
      <c r="J78" s="16"/>
      <c r="K78" s="16" t="s">
        <v>51</v>
      </c>
      <c r="L78" s="16" t="s">
        <v>52</v>
      </c>
      <c r="M78" s="16" t="n">
        <v>60</v>
      </c>
      <c r="N78" s="16" t="n">
        <v>0</v>
      </c>
      <c r="O78" s="16" t="n">
        <v>60</v>
      </c>
      <c r="P78" s="13" t="s">
        <v>37</v>
      </c>
      <c r="Q78" s="17" t="n">
        <v>740000</v>
      </c>
      <c r="R78" s="11" t="s">
        <v>623</v>
      </c>
      <c r="S78" s="11" t="s">
        <v>522</v>
      </c>
      <c r="T78" s="11" t="s">
        <v>422</v>
      </c>
      <c r="U78" s="15" t="s">
        <v>624</v>
      </c>
      <c r="V78" s="15" t="s">
        <v>424</v>
      </c>
      <c r="W78" s="15" t="s">
        <v>425</v>
      </c>
      <c r="X78" s="15" t="s">
        <v>523</v>
      </c>
      <c r="Y78" s="11" t="s">
        <v>524</v>
      </c>
      <c r="Z78" s="16" t="n">
        <v>179</v>
      </c>
      <c r="AA78" s="13"/>
    </row>
    <row r="79" s="18" customFormat="true" ht="29.25" hidden="false" customHeight="true" outlineLevel="0" collapsed="false">
      <c r="A79" s="15" t="s">
        <v>625</v>
      </c>
      <c r="B79" s="11" t="s">
        <v>626</v>
      </c>
      <c r="C79" s="12" t="s">
        <v>627</v>
      </c>
      <c r="D79" s="11" t="s">
        <v>621</v>
      </c>
      <c r="E79" s="11" t="s">
        <v>170</v>
      </c>
      <c r="F79" s="13" t="s">
        <v>628</v>
      </c>
      <c r="G79" s="16" t="n">
        <v>2</v>
      </c>
      <c r="H79" s="16"/>
      <c r="I79" s="16"/>
      <c r="J79" s="16"/>
      <c r="K79" s="16" t="s">
        <v>51</v>
      </c>
      <c r="L79" s="16" t="s">
        <v>52</v>
      </c>
      <c r="M79" s="16" t="n">
        <v>66</v>
      </c>
      <c r="N79" s="16" t="n">
        <v>0</v>
      </c>
      <c r="O79" s="16" t="n">
        <v>66</v>
      </c>
      <c r="P79" s="13" t="s">
        <v>37</v>
      </c>
      <c r="Q79" s="17" t="n">
        <v>748012</v>
      </c>
      <c r="R79" s="11" t="s">
        <v>629</v>
      </c>
      <c r="S79" s="11" t="s">
        <v>630</v>
      </c>
      <c r="T79" s="11" t="s">
        <v>631</v>
      </c>
      <c r="U79" s="15" t="s">
        <v>68</v>
      </c>
      <c r="V79" s="15" t="s">
        <v>42</v>
      </c>
      <c r="W79" s="15" t="s">
        <v>632</v>
      </c>
      <c r="X79" s="15" t="s">
        <v>633</v>
      </c>
      <c r="Y79" s="11" t="s">
        <v>121</v>
      </c>
      <c r="Z79" s="16" t="n">
        <v>177</v>
      </c>
      <c r="AA79" s="13"/>
    </row>
    <row r="80" s="18" customFormat="true" ht="29.25" hidden="false" customHeight="true" outlineLevel="0" collapsed="false">
      <c r="A80" s="15" t="s">
        <v>634</v>
      </c>
      <c r="B80" s="11" t="s">
        <v>635</v>
      </c>
      <c r="C80" s="12" t="s">
        <v>636</v>
      </c>
      <c r="D80" s="11" t="s">
        <v>621</v>
      </c>
      <c r="E80" s="11" t="s">
        <v>170</v>
      </c>
      <c r="F80" s="13" t="s">
        <v>622</v>
      </c>
      <c r="G80" s="16" t="n">
        <v>2</v>
      </c>
      <c r="H80" s="16"/>
      <c r="I80" s="16"/>
      <c r="J80" s="16"/>
      <c r="K80" s="16" t="s">
        <v>51</v>
      </c>
      <c r="L80" s="16" t="s">
        <v>52</v>
      </c>
      <c r="M80" s="16" t="n">
        <v>66</v>
      </c>
      <c r="N80" s="16" t="n">
        <v>0</v>
      </c>
      <c r="O80" s="16" t="n">
        <v>66</v>
      </c>
      <c r="P80" s="13" t="s">
        <v>37</v>
      </c>
      <c r="Q80" s="17" t="n">
        <v>748012</v>
      </c>
      <c r="R80" s="11" t="s">
        <v>637</v>
      </c>
      <c r="S80" s="11" t="s">
        <v>630</v>
      </c>
      <c r="T80" s="11" t="s">
        <v>631</v>
      </c>
      <c r="U80" s="15" t="s">
        <v>68</v>
      </c>
      <c r="V80" s="15" t="s">
        <v>42</v>
      </c>
      <c r="W80" s="15" t="s">
        <v>632</v>
      </c>
      <c r="X80" s="15" t="s">
        <v>633</v>
      </c>
      <c r="Y80" s="11" t="s">
        <v>121</v>
      </c>
      <c r="Z80" s="16" t="n">
        <v>177</v>
      </c>
      <c r="AA80" s="13"/>
    </row>
    <row r="81" s="18" customFormat="true" ht="29.25" hidden="false" customHeight="true" outlineLevel="0" collapsed="false">
      <c r="A81" s="15" t="s">
        <v>638</v>
      </c>
      <c r="B81" s="11" t="s">
        <v>639</v>
      </c>
      <c r="C81" s="12" t="s">
        <v>640</v>
      </c>
      <c r="D81" s="11" t="s">
        <v>587</v>
      </c>
      <c r="E81" s="11" t="s">
        <v>576</v>
      </c>
      <c r="F81" s="13" t="s">
        <v>641</v>
      </c>
      <c r="G81" s="16" t="n">
        <v>2</v>
      </c>
      <c r="H81" s="16"/>
      <c r="I81" s="16"/>
      <c r="J81" s="16"/>
      <c r="K81" s="16" t="s">
        <v>51</v>
      </c>
      <c r="L81" s="16" t="s">
        <v>52</v>
      </c>
      <c r="M81" s="16" t="n">
        <v>58</v>
      </c>
      <c r="N81" s="16" t="n">
        <v>0</v>
      </c>
      <c r="O81" s="16" t="n">
        <v>58</v>
      </c>
      <c r="P81" s="13" t="s">
        <v>37</v>
      </c>
      <c r="Q81" s="17" t="n">
        <v>669815</v>
      </c>
      <c r="R81" s="11" t="s">
        <v>642</v>
      </c>
      <c r="S81" s="11" t="s">
        <v>585</v>
      </c>
      <c r="T81" s="11" t="s">
        <v>586</v>
      </c>
      <c r="U81" s="15" t="s">
        <v>587</v>
      </c>
      <c r="V81" s="15" t="s">
        <v>42</v>
      </c>
      <c r="W81" s="15" t="s">
        <v>588</v>
      </c>
      <c r="X81" s="15" t="s">
        <v>589</v>
      </c>
      <c r="Y81" s="11" t="s">
        <v>134</v>
      </c>
      <c r="Z81" s="16" t="n">
        <v>176</v>
      </c>
      <c r="AA81" s="13"/>
    </row>
    <row r="82" s="18" customFormat="true" ht="29.25" hidden="false" customHeight="true" outlineLevel="0" collapsed="false">
      <c r="A82" s="19" t="s">
        <v>480</v>
      </c>
      <c r="B82" s="19"/>
      <c r="C82" s="20" t="n">
        <v>750000</v>
      </c>
      <c r="D82" s="15"/>
      <c r="E82" s="19" t="s">
        <v>410</v>
      </c>
      <c r="F82" s="13"/>
      <c r="G82" s="16"/>
      <c r="H82" s="21" t="n">
        <v>500000</v>
      </c>
      <c r="I82" s="21"/>
      <c r="J82" s="16"/>
      <c r="K82" s="16"/>
      <c r="L82" s="22" t="s">
        <v>643</v>
      </c>
      <c r="M82" s="16"/>
      <c r="N82" s="16"/>
      <c r="O82" s="23" t="n">
        <f aca="false">COUNT(O77:O81)</f>
        <v>5</v>
      </c>
      <c r="P82" s="24" t="s">
        <v>412</v>
      </c>
      <c r="Q82" s="25" t="n">
        <f aca="false">SUM(Q77:Q81)</f>
        <v>3655839</v>
      </c>
      <c r="R82" s="11"/>
      <c r="S82" s="11"/>
      <c r="T82" s="11"/>
      <c r="U82" s="15"/>
      <c r="V82" s="15"/>
      <c r="W82" s="15"/>
      <c r="X82" s="15"/>
      <c r="Y82" s="11"/>
      <c r="Z82" s="16"/>
      <c r="AA82" s="13"/>
    </row>
    <row r="83" s="18" customFormat="true" ht="29.25" hidden="false" customHeight="true" outlineLevel="0" collapsed="false">
      <c r="A83" s="15"/>
      <c r="B83" s="15"/>
      <c r="C83" s="27"/>
      <c r="D83" s="15"/>
      <c r="E83" s="15"/>
      <c r="F83" s="13"/>
      <c r="G83" s="16"/>
      <c r="H83" s="16"/>
      <c r="I83" s="16"/>
      <c r="J83" s="16"/>
      <c r="K83" s="16"/>
      <c r="L83" s="16"/>
      <c r="M83" s="16"/>
      <c r="N83" s="16"/>
      <c r="O83" s="16"/>
      <c r="P83" s="13"/>
      <c r="Q83" s="17"/>
      <c r="R83" s="11"/>
      <c r="S83" s="11"/>
      <c r="T83" s="11"/>
      <c r="U83" s="15"/>
      <c r="V83" s="15"/>
      <c r="W83" s="15"/>
      <c r="X83" s="15"/>
      <c r="Y83" s="11"/>
      <c r="Z83" s="16"/>
      <c r="AA83" s="13"/>
    </row>
    <row r="84" s="18" customFormat="true" ht="29.25" hidden="false" customHeight="true" outlineLevel="0" collapsed="false">
      <c r="A84" s="10" t="s">
        <v>644</v>
      </c>
      <c r="B84" s="15"/>
      <c r="C84" s="27"/>
      <c r="D84" s="15"/>
      <c r="E84" s="15"/>
      <c r="F84" s="13"/>
      <c r="G84" s="16"/>
      <c r="H84" s="16"/>
      <c r="I84" s="16"/>
      <c r="J84" s="16"/>
      <c r="K84" s="16"/>
      <c r="L84" s="16"/>
      <c r="M84" s="16"/>
      <c r="N84" s="16"/>
      <c r="O84" s="16"/>
      <c r="P84" s="13"/>
      <c r="Q84" s="28"/>
      <c r="R84" s="11"/>
      <c r="S84" s="11"/>
      <c r="T84" s="11"/>
      <c r="U84" s="15"/>
      <c r="V84" s="15"/>
      <c r="W84" s="15"/>
      <c r="X84" s="15"/>
      <c r="Y84" s="11"/>
      <c r="Z84" s="16"/>
      <c r="AA84" s="13"/>
    </row>
    <row r="85" s="18" customFormat="true" ht="29.25" hidden="false" customHeight="true" outlineLevel="0" collapsed="false">
      <c r="A85" s="15" t="s">
        <v>645</v>
      </c>
      <c r="B85" s="11" t="s">
        <v>646</v>
      </c>
      <c r="C85" s="12" t="s">
        <v>647</v>
      </c>
      <c r="D85" s="11" t="s">
        <v>648</v>
      </c>
      <c r="E85" s="11" t="s">
        <v>648</v>
      </c>
      <c r="F85" s="13" t="s">
        <v>649</v>
      </c>
      <c r="G85" s="16" t="n">
        <v>3</v>
      </c>
      <c r="H85" s="16"/>
      <c r="I85" s="16"/>
      <c r="J85" s="16"/>
      <c r="K85" s="16" t="s">
        <v>35</v>
      </c>
      <c r="L85" s="16" t="s">
        <v>52</v>
      </c>
      <c r="M85" s="16" t="n">
        <v>80</v>
      </c>
      <c r="N85" s="16" t="n">
        <v>0</v>
      </c>
      <c r="O85" s="16" t="n">
        <v>80</v>
      </c>
      <c r="P85" s="13" t="s">
        <v>37</v>
      </c>
      <c r="Q85" s="17" t="n">
        <v>1072416</v>
      </c>
      <c r="R85" s="11" t="s">
        <v>650</v>
      </c>
      <c r="S85" s="11" t="s">
        <v>651</v>
      </c>
      <c r="T85" s="11" t="s">
        <v>652</v>
      </c>
      <c r="U85" s="15" t="s">
        <v>653</v>
      </c>
      <c r="V85" s="15" t="s">
        <v>654</v>
      </c>
      <c r="W85" s="15" t="s">
        <v>655</v>
      </c>
      <c r="X85" s="15" t="s">
        <v>656</v>
      </c>
      <c r="Y85" s="11" t="s">
        <v>657</v>
      </c>
      <c r="Z85" s="16" t="n">
        <v>177</v>
      </c>
      <c r="AA85" s="13"/>
    </row>
    <row r="86" s="18" customFormat="true" ht="29.25" hidden="false" customHeight="true" outlineLevel="0" collapsed="false">
      <c r="A86" s="15" t="s">
        <v>658</v>
      </c>
      <c r="B86" s="11" t="s">
        <v>659</v>
      </c>
      <c r="C86" s="12" t="s">
        <v>660</v>
      </c>
      <c r="D86" s="11" t="s">
        <v>661</v>
      </c>
      <c r="E86" s="11" t="s">
        <v>662</v>
      </c>
      <c r="F86" s="13" t="s">
        <v>663</v>
      </c>
      <c r="G86" s="16" t="n">
        <v>3</v>
      </c>
      <c r="H86" s="16"/>
      <c r="I86" s="16"/>
      <c r="J86" s="16"/>
      <c r="K86" s="16" t="s">
        <v>35</v>
      </c>
      <c r="L86" s="16" t="s">
        <v>52</v>
      </c>
      <c r="M86" s="16" t="n">
        <v>60</v>
      </c>
      <c r="N86" s="16" t="n">
        <v>0</v>
      </c>
      <c r="O86" s="16" t="n">
        <v>60</v>
      </c>
      <c r="P86" s="13" t="s">
        <v>158</v>
      </c>
      <c r="Q86" s="17" t="n">
        <v>720357</v>
      </c>
      <c r="R86" s="11" t="s">
        <v>664</v>
      </c>
      <c r="S86" s="11" t="s">
        <v>665</v>
      </c>
      <c r="T86" s="11" t="s">
        <v>666</v>
      </c>
      <c r="U86" s="15" t="s">
        <v>667</v>
      </c>
      <c r="V86" s="15" t="s">
        <v>424</v>
      </c>
      <c r="W86" s="15" t="s">
        <v>668</v>
      </c>
      <c r="X86" s="15" t="s">
        <v>669</v>
      </c>
      <c r="Y86" s="11" t="s">
        <v>670</v>
      </c>
      <c r="Z86" s="16" t="n">
        <v>176</v>
      </c>
      <c r="AA86" s="13"/>
    </row>
    <row r="87" s="18" customFormat="true" ht="29.25" hidden="false" customHeight="true" outlineLevel="0" collapsed="false">
      <c r="A87" s="15" t="s">
        <v>671</v>
      </c>
      <c r="B87" s="11" t="s">
        <v>672</v>
      </c>
      <c r="C87" s="12" t="s">
        <v>673</v>
      </c>
      <c r="D87" s="11" t="s">
        <v>674</v>
      </c>
      <c r="E87" s="11" t="s">
        <v>675</v>
      </c>
      <c r="F87" s="13" t="s">
        <v>676</v>
      </c>
      <c r="G87" s="16" t="n">
        <v>3</v>
      </c>
      <c r="H87" s="16"/>
      <c r="I87" s="16"/>
      <c r="J87" s="16"/>
      <c r="K87" s="16" t="s">
        <v>35</v>
      </c>
      <c r="L87" s="16" t="s">
        <v>52</v>
      </c>
      <c r="M87" s="16" t="n">
        <v>80</v>
      </c>
      <c r="N87" s="16" t="n">
        <v>0</v>
      </c>
      <c r="O87" s="16" t="n">
        <v>80</v>
      </c>
      <c r="P87" s="13" t="s">
        <v>37</v>
      </c>
      <c r="Q87" s="17" t="n">
        <v>1149000</v>
      </c>
      <c r="R87" s="11" t="s">
        <v>677</v>
      </c>
      <c r="S87" s="11" t="s">
        <v>678</v>
      </c>
      <c r="T87" s="11" t="s">
        <v>679</v>
      </c>
      <c r="U87" s="15" t="s">
        <v>126</v>
      </c>
      <c r="V87" s="15" t="s">
        <v>42</v>
      </c>
      <c r="W87" s="15" t="s">
        <v>680</v>
      </c>
      <c r="X87" s="15" t="s">
        <v>681</v>
      </c>
      <c r="Y87" s="11" t="s">
        <v>682</v>
      </c>
      <c r="Z87" s="16" t="n">
        <v>176</v>
      </c>
      <c r="AA87" s="13"/>
    </row>
    <row r="88" s="18" customFormat="true" ht="29.25" hidden="false" customHeight="true" outlineLevel="0" collapsed="false">
      <c r="A88" s="15" t="s">
        <v>683</v>
      </c>
      <c r="B88" s="11" t="s">
        <v>684</v>
      </c>
      <c r="C88" s="12" t="s">
        <v>685</v>
      </c>
      <c r="D88" s="11" t="s">
        <v>686</v>
      </c>
      <c r="E88" s="11" t="s">
        <v>687</v>
      </c>
      <c r="F88" s="13" t="s">
        <v>688</v>
      </c>
      <c r="G88" s="16" t="n">
        <v>3</v>
      </c>
      <c r="H88" s="16" t="s">
        <v>34</v>
      </c>
      <c r="I88" s="16"/>
      <c r="J88" s="16"/>
      <c r="K88" s="16" t="s">
        <v>35</v>
      </c>
      <c r="L88" s="16" t="s">
        <v>52</v>
      </c>
      <c r="M88" s="16" t="n">
        <v>80</v>
      </c>
      <c r="N88" s="16" t="n">
        <v>0</v>
      </c>
      <c r="O88" s="16" t="n">
        <v>80</v>
      </c>
      <c r="P88" s="13" t="s">
        <v>37</v>
      </c>
      <c r="Q88" s="17" t="n">
        <v>1132672</v>
      </c>
      <c r="R88" s="11" t="s">
        <v>689</v>
      </c>
      <c r="S88" s="11" t="s">
        <v>690</v>
      </c>
      <c r="T88" s="11" t="s">
        <v>691</v>
      </c>
      <c r="U88" s="15" t="s">
        <v>249</v>
      </c>
      <c r="V88" s="15" t="s">
        <v>42</v>
      </c>
      <c r="W88" s="15" t="s">
        <v>692</v>
      </c>
      <c r="X88" s="15" t="s">
        <v>693</v>
      </c>
      <c r="Y88" s="11" t="s">
        <v>134</v>
      </c>
      <c r="Z88" s="16" t="n">
        <v>176</v>
      </c>
      <c r="AA88" s="13"/>
    </row>
    <row r="89" s="18" customFormat="true" ht="29.25" hidden="false" customHeight="true" outlineLevel="0" collapsed="false">
      <c r="A89" s="15" t="s">
        <v>694</v>
      </c>
      <c r="B89" s="11" t="s">
        <v>695</v>
      </c>
      <c r="C89" s="12" t="s">
        <v>696</v>
      </c>
      <c r="D89" s="11" t="s">
        <v>697</v>
      </c>
      <c r="E89" s="11" t="s">
        <v>698</v>
      </c>
      <c r="F89" s="13" t="s">
        <v>699</v>
      </c>
      <c r="G89" s="16" t="n">
        <v>3</v>
      </c>
      <c r="H89" s="16"/>
      <c r="I89" s="16"/>
      <c r="J89" s="16"/>
      <c r="K89" s="16" t="s">
        <v>35</v>
      </c>
      <c r="L89" s="16" t="s">
        <v>52</v>
      </c>
      <c r="M89" s="16" t="n">
        <v>58</v>
      </c>
      <c r="N89" s="16" t="n">
        <v>2</v>
      </c>
      <c r="O89" s="16" t="n">
        <v>60</v>
      </c>
      <c r="P89" s="13" t="s">
        <v>37</v>
      </c>
      <c r="Q89" s="17" t="n">
        <v>750000</v>
      </c>
      <c r="R89" s="11" t="s">
        <v>700</v>
      </c>
      <c r="S89" s="11" t="s">
        <v>701</v>
      </c>
      <c r="T89" s="11" t="s">
        <v>598</v>
      </c>
      <c r="U89" s="15" t="s">
        <v>599</v>
      </c>
      <c r="V89" s="15" t="s">
        <v>42</v>
      </c>
      <c r="W89" s="15" t="s">
        <v>600</v>
      </c>
      <c r="X89" s="15" t="s">
        <v>702</v>
      </c>
      <c r="Y89" s="11" t="s">
        <v>602</v>
      </c>
      <c r="Z89" s="16" t="n">
        <v>175</v>
      </c>
      <c r="AA89" s="13"/>
    </row>
    <row r="90" s="18" customFormat="true" ht="29.25" hidden="false" customHeight="true" outlineLevel="0" collapsed="false">
      <c r="A90" s="15" t="s">
        <v>703</v>
      </c>
      <c r="B90" s="11" t="s">
        <v>704</v>
      </c>
      <c r="C90" s="12" t="s">
        <v>705</v>
      </c>
      <c r="D90" s="11" t="s">
        <v>706</v>
      </c>
      <c r="E90" s="11" t="s">
        <v>707</v>
      </c>
      <c r="F90" s="13" t="s">
        <v>708</v>
      </c>
      <c r="G90" s="16" t="n">
        <v>3</v>
      </c>
      <c r="H90" s="16"/>
      <c r="I90" s="16"/>
      <c r="J90" s="16"/>
      <c r="K90" s="16" t="s">
        <v>35</v>
      </c>
      <c r="L90" s="16" t="s">
        <v>52</v>
      </c>
      <c r="M90" s="16" t="n">
        <v>80</v>
      </c>
      <c r="N90" s="16" t="n">
        <v>0</v>
      </c>
      <c r="O90" s="16" t="n">
        <v>80</v>
      </c>
      <c r="P90" s="13" t="s">
        <v>158</v>
      </c>
      <c r="Q90" s="17" t="n">
        <v>900000</v>
      </c>
      <c r="R90" s="11" t="s">
        <v>709</v>
      </c>
      <c r="S90" s="11" t="s">
        <v>710</v>
      </c>
      <c r="T90" s="11" t="s">
        <v>711</v>
      </c>
      <c r="U90" s="15" t="s">
        <v>107</v>
      </c>
      <c r="V90" s="15" t="s">
        <v>42</v>
      </c>
      <c r="W90" s="15" t="s">
        <v>712</v>
      </c>
      <c r="X90" s="15" t="s">
        <v>713</v>
      </c>
      <c r="Y90" s="11" t="s">
        <v>714</v>
      </c>
      <c r="Z90" s="16" t="n">
        <v>175</v>
      </c>
      <c r="AA90" s="13"/>
    </row>
    <row r="91" s="18" customFormat="true" ht="29.25" hidden="false" customHeight="true" outlineLevel="0" collapsed="false">
      <c r="A91" s="15" t="s">
        <v>715</v>
      </c>
      <c r="B91" s="11" t="s">
        <v>716</v>
      </c>
      <c r="C91" s="12" t="s">
        <v>717</v>
      </c>
      <c r="D91" s="11" t="s">
        <v>674</v>
      </c>
      <c r="E91" s="11" t="s">
        <v>675</v>
      </c>
      <c r="F91" s="13" t="s">
        <v>718</v>
      </c>
      <c r="G91" s="16" t="n">
        <v>3</v>
      </c>
      <c r="H91" s="16"/>
      <c r="I91" s="16"/>
      <c r="J91" s="16"/>
      <c r="K91" s="16" t="s">
        <v>35</v>
      </c>
      <c r="L91" s="16" t="s">
        <v>52</v>
      </c>
      <c r="M91" s="16" t="n">
        <v>80</v>
      </c>
      <c r="N91" s="16" t="n">
        <v>0</v>
      </c>
      <c r="O91" s="16" t="n">
        <v>80</v>
      </c>
      <c r="P91" s="13" t="s">
        <v>158</v>
      </c>
      <c r="Q91" s="17" t="n">
        <v>750000</v>
      </c>
      <c r="R91" s="11" t="s">
        <v>719</v>
      </c>
      <c r="S91" s="11" t="s">
        <v>720</v>
      </c>
      <c r="T91" s="11" t="s">
        <v>721</v>
      </c>
      <c r="U91" s="15" t="s">
        <v>722</v>
      </c>
      <c r="V91" s="15" t="s">
        <v>42</v>
      </c>
      <c r="W91" s="15" t="s">
        <v>723</v>
      </c>
      <c r="X91" s="15" t="s">
        <v>724</v>
      </c>
      <c r="Y91" s="11" t="s">
        <v>327</v>
      </c>
      <c r="Z91" s="16" t="n">
        <v>174</v>
      </c>
      <c r="AA91" s="13"/>
    </row>
    <row r="92" s="18" customFormat="true" ht="29.25" hidden="false" customHeight="true" outlineLevel="0" collapsed="false">
      <c r="A92" s="15" t="s">
        <v>725</v>
      </c>
      <c r="B92" s="11" t="s">
        <v>726</v>
      </c>
      <c r="C92" s="12" t="s">
        <v>727</v>
      </c>
      <c r="D92" s="11" t="s">
        <v>728</v>
      </c>
      <c r="E92" s="11" t="s">
        <v>687</v>
      </c>
      <c r="F92" s="13" t="s">
        <v>729</v>
      </c>
      <c r="G92" s="16" t="n">
        <v>3</v>
      </c>
      <c r="H92" s="16"/>
      <c r="I92" s="16"/>
      <c r="J92" s="16"/>
      <c r="K92" s="16" t="s">
        <v>35</v>
      </c>
      <c r="L92" s="16" t="s">
        <v>52</v>
      </c>
      <c r="M92" s="16" t="n">
        <v>72</v>
      </c>
      <c r="N92" s="16" t="n">
        <v>8</v>
      </c>
      <c r="O92" s="16" t="n">
        <v>80</v>
      </c>
      <c r="P92" s="13" t="s">
        <v>158</v>
      </c>
      <c r="Q92" s="17" t="n">
        <v>924007</v>
      </c>
      <c r="R92" s="11" t="s">
        <v>730</v>
      </c>
      <c r="S92" s="11" t="s">
        <v>731</v>
      </c>
      <c r="T92" s="11" t="s">
        <v>732</v>
      </c>
      <c r="U92" s="15" t="s">
        <v>733</v>
      </c>
      <c r="V92" s="15" t="s">
        <v>42</v>
      </c>
      <c r="W92" s="15" t="s">
        <v>734</v>
      </c>
      <c r="X92" s="15" t="s">
        <v>735</v>
      </c>
      <c r="Y92" s="11" t="s">
        <v>736</v>
      </c>
      <c r="Z92" s="16" t="n">
        <v>174</v>
      </c>
      <c r="AA92" s="13"/>
    </row>
    <row r="93" s="18" customFormat="true" ht="29.25" hidden="false" customHeight="true" outlineLevel="0" collapsed="false">
      <c r="A93" s="15" t="s">
        <v>737</v>
      </c>
      <c r="B93" s="11" t="s">
        <v>738</v>
      </c>
      <c r="C93" s="12" t="s">
        <v>739</v>
      </c>
      <c r="D93" s="11" t="s">
        <v>697</v>
      </c>
      <c r="E93" s="11" t="s">
        <v>698</v>
      </c>
      <c r="F93" s="13" t="s">
        <v>699</v>
      </c>
      <c r="G93" s="16" t="n">
        <v>3</v>
      </c>
      <c r="H93" s="16" t="s">
        <v>34</v>
      </c>
      <c r="I93" s="16"/>
      <c r="J93" s="16"/>
      <c r="K93" s="16" t="s">
        <v>35</v>
      </c>
      <c r="L93" s="16" t="s">
        <v>52</v>
      </c>
      <c r="M93" s="16" t="n">
        <v>80</v>
      </c>
      <c r="N93" s="16" t="n">
        <v>0</v>
      </c>
      <c r="O93" s="16" t="n">
        <v>80</v>
      </c>
      <c r="P93" s="13" t="s">
        <v>37</v>
      </c>
      <c r="Q93" s="17" t="n">
        <v>750000</v>
      </c>
      <c r="R93" s="11" t="s">
        <v>740</v>
      </c>
      <c r="S93" s="11" t="s">
        <v>741</v>
      </c>
      <c r="T93" s="11" t="s">
        <v>742</v>
      </c>
      <c r="U93" s="15" t="s">
        <v>249</v>
      </c>
      <c r="V93" s="15" t="s">
        <v>42</v>
      </c>
      <c r="W93" s="15" t="s">
        <v>743</v>
      </c>
      <c r="X93" s="15" t="s">
        <v>744</v>
      </c>
      <c r="Y93" s="11" t="s">
        <v>745</v>
      </c>
      <c r="Z93" s="16" t="n">
        <v>174</v>
      </c>
      <c r="AA93" s="13"/>
    </row>
    <row r="94" s="18" customFormat="true" ht="29.25" hidden="false" customHeight="true" outlineLevel="0" collapsed="false">
      <c r="A94" s="15" t="s">
        <v>746</v>
      </c>
      <c r="B94" s="11" t="s">
        <v>747</v>
      </c>
      <c r="C94" s="12" t="s">
        <v>748</v>
      </c>
      <c r="D94" s="11" t="s">
        <v>749</v>
      </c>
      <c r="E94" s="11" t="s">
        <v>750</v>
      </c>
      <c r="F94" s="13" t="s">
        <v>751</v>
      </c>
      <c r="G94" s="16" t="n">
        <v>3</v>
      </c>
      <c r="H94" s="16" t="s">
        <v>34</v>
      </c>
      <c r="I94" s="16"/>
      <c r="J94" s="16"/>
      <c r="K94" s="16" t="s">
        <v>35</v>
      </c>
      <c r="L94" s="16" t="s">
        <v>52</v>
      </c>
      <c r="M94" s="16" t="n">
        <v>80</v>
      </c>
      <c r="N94" s="16" t="n">
        <v>0</v>
      </c>
      <c r="O94" s="16" t="n">
        <v>80</v>
      </c>
      <c r="P94" s="13" t="s">
        <v>158</v>
      </c>
      <c r="Q94" s="17" t="n">
        <v>1000000</v>
      </c>
      <c r="R94" s="11" t="s">
        <v>752</v>
      </c>
      <c r="S94" s="11" t="s">
        <v>753</v>
      </c>
      <c r="T94" s="11" t="s">
        <v>754</v>
      </c>
      <c r="U94" s="15" t="s">
        <v>249</v>
      </c>
      <c r="V94" s="15" t="s">
        <v>42</v>
      </c>
      <c r="W94" s="15" t="s">
        <v>755</v>
      </c>
      <c r="X94" s="15" t="s">
        <v>756</v>
      </c>
      <c r="Y94" s="11" t="s">
        <v>474</v>
      </c>
      <c r="Z94" s="16" t="n">
        <v>173</v>
      </c>
      <c r="AA94" s="13"/>
    </row>
    <row r="95" s="18" customFormat="true" ht="29.25" hidden="false" customHeight="true" outlineLevel="0" collapsed="false">
      <c r="A95" s="15" t="s">
        <v>757</v>
      </c>
      <c r="B95" s="11" t="s">
        <v>758</v>
      </c>
      <c r="C95" s="12" t="s">
        <v>759</v>
      </c>
      <c r="D95" s="11" t="s">
        <v>648</v>
      </c>
      <c r="E95" s="11" t="s">
        <v>648</v>
      </c>
      <c r="F95" s="13" t="s">
        <v>649</v>
      </c>
      <c r="G95" s="16" t="n">
        <v>3</v>
      </c>
      <c r="H95" s="16" t="s">
        <v>34</v>
      </c>
      <c r="I95" s="16"/>
      <c r="J95" s="16"/>
      <c r="K95" s="16" t="s">
        <v>35</v>
      </c>
      <c r="L95" s="16" t="s">
        <v>52</v>
      </c>
      <c r="M95" s="16" t="n">
        <v>80</v>
      </c>
      <c r="N95" s="16" t="n">
        <v>0</v>
      </c>
      <c r="O95" s="16" t="n">
        <v>80</v>
      </c>
      <c r="P95" s="13" t="s">
        <v>158</v>
      </c>
      <c r="Q95" s="17" t="n">
        <v>899724</v>
      </c>
      <c r="R95" s="11" t="s">
        <v>760</v>
      </c>
      <c r="S95" s="11" t="s">
        <v>761</v>
      </c>
      <c r="T95" s="11" t="s">
        <v>762</v>
      </c>
      <c r="U95" s="15" t="s">
        <v>107</v>
      </c>
      <c r="V95" s="15" t="s">
        <v>42</v>
      </c>
      <c r="W95" s="15" t="s">
        <v>763</v>
      </c>
      <c r="X95" s="15" t="s">
        <v>764</v>
      </c>
      <c r="Y95" s="11" t="s">
        <v>134</v>
      </c>
      <c r="Z95" s="16" t="n">
        <v>172</v>
      </c>
      <c r="AA95" s="13"/>
    </row>
    <row r="96" s="18" customFormat="true" ht="29.25" hidden="false" customHeight="true" outlineLevel="0" collapsed="false">
      <c r="A96" s="15" t="s">
        <v>765</v>
      </c>
      <c r="B96" s="11" t="s">
        <v>766</v>
      </c>
      <c r="C96" s="12" t="s">
        <v>767</v>
      </c>
      <c r="D96" s="11" t="s">
        <v>768</v>
      </c>
      <c r="E96" s="11" t="s">
        <v>769</v>
      </c>
      <c r="F96" s="13" t="s">
        <v>770</v>
      </c>
      <c r="G96" s="16" t="n">
        <v>3</v>
      </c>
      <c r="H96" s="16" t="s">
        <v>34</v>
      </c>
      <c r="I96" s="16"/>
      <c r="J96" s="16"/>
      <c r="K96" s="16" t="s">
        <v>35</v>
      </c>
      <c r="L96" s="16" t="s">
        <v>52</v>
      </c>
      <c r="M96" s="16" t="n">
        <v>48</v>
      </c>
      <c r="N96" s="16" t="n">
        <v>0</v>
      </c>
      <c r="O96" s="16" t="n">
        <v>48</v>
      </c>
      <c r="P96" s="13" t="s">
        <v>158</v>
      </c>
      <c r="Q96" s="17" t="n">
        <v>601380</v>
      </c>
      <c r="R96" s="11" t="s">
        <v>771</v>
      </c>
      <c r="S96" s="11" t="s">
        <v>731</v>
      </c>
      <c r="T96" s="11" t="s">
        <v>772</v>
      </c>
      <c r="U96" s="15" t="s">
        <v>733</v>
      </c>
      <c r="V96" s="15" t="s">
        <v>42</v>
      </c>
      <c r="W96" s="15" t="s">
        <v>773</v>
      </c>
      <c r="X96" s="15" t="s">
        <v>735</v>
      </c>
      <c r="Y96" s="11" t="s">
        <v>736</v>
      </c>
      <c r="Z96" s="16" t="n">
        <v>172</v>
      </c>
      <c r="AA96" s="13"/>
    </row>
    <row r="97" s="18" customFormat="true" ht="29.25" hidden="false" customHeight="true" outlineLevel="0" collapsed="false">
      <c r="A97" s="15" t="s">
        <v>774</v>
      </c>
      <c r="B97" s="11" t="s">
        <v>775</v>
      </c>
      <c r="C97" s="12" t="s">
        <v>776</v>
      </c>
      <c r="D97" s="11" t="s">
        <v>777</v>
      </c>
      <c r="E97" s="11" t="s">
        <v>778</v>
      </c>
      <c r="F97" s="13" t="s">
        <v>779</v>
      </c>
      <c r="G97" s="16" t="n">
        <v>3</v>
      </c>
      <c r="H97" s="16"/>
      <c r="I97" s="16"/>
      <c r="J97" s="16"/>
      <c r="K97" s="16" t="s">
        <v>35</v>
      </c>
      <c r="L97" s="16" t="s">
        <v>52</v>
      </c>
      <c r="M97" s="16" t="n">
        <v>72</v>
      </c>
      <c r="N97" s="16" t="n">
        <v>0</v>
      </c>
      <c r="O97" s="16" t="n">
        <v>72</v>
      </c>
      <c r="P97" s="13" t="s">
        <v>158</v>
      </c>
      <c r="Q97" s="17" t="n">
        <v>750000</v>
      </c>
      <c r="R97" s="11" t="s">
        <v>780</v>
      </c>
      <c r="S97" s="11" t="s">
        <v>710</v>
      </c>
      <c r="T97" s="11" t="s">
        <v>711</v>
      </c>
      <c r="U97" s="15" t="s">
        <v>107</v>
      </c>
      <c r="V97" s="15" t="s">
        <v>42</v>
      </c>
      <c r="W97" s="15" t="s">
        <v>712</v>
      </c>
      <c r="X97" s="15" t="s">
        <v>713</v>
      </c>
      <c r="Y97" s="11" t="s">
        <v>781</v>
      </c>
      <c r="Z97" s="16" t="n">
        <v>169</v>
      </c>
      <c r="AA97" s="13"/>
    </row>
    <row r="98" s="18" customFormat="true" ht="29.25" hidden="false" customHeight="true" outlineLevel="0" collapsed="false">
      <c r="A98" s="15" t="s">
        <v>782</v>
      </c>
      <c r="B98" s="11" t="s">
        <v>783</v>
      </c>
      <c r="C98" s="12" t="s">
        <v>784</v>
      </c>
      <c r="D98" s="11" t="s">
        <v>768</v>
      </c>
      <c r="E98" s="11" t="s">
        <v>769</v>
      </c>
      <c r="F98" s="13" t="s">
        <v>770</v>
      </c>
      <c r="G98" s="16" t="n">
        <v>3</v>
      </c>
      <c r="H98" s="16"/>
      <c r="I98" s="16"/>
      <c r="J98" s="16"/>
      <c r="K98" s="16" t="s">
        <v>35</v>
      </c>
      <c r="L98" s="16" t="s">
        <v>103</v>
      </c>
      <c r="M98" s="16" t="n">
        <v>58</v>
      </c>
      <c r="N98" s="16" t="n">
        <v>0</v>
      </c>
      <c r="O98" s="16" t="n">
        <v>58</v>
      </c>
      <c r="P98" s="13" t="s">
        <v>37</v>
      </c>
      <c r="Q98" s="17" t="n">
        <v>651071</v>
      </c>
      <c r="R98" s="11" t="s">
        <v>785</v>
      </c>
      <c r="S98" s="11" t="s">
        <v>786</v>
      </c>
      <c r="T98" s="11" t="s">
        <v>787</v>
      </c>
      <c r="U98" s="15" t="s">
        <v>788</v>
      </c>
      <c r="V98" s="15" t="s">
        <v>789</v>
      </c>
      <c r="W98" s="15" t="s">
        <v>790</v>
      </c>
      <c r="X98" s="15" t="s">
        <v>791</v>
      </c>
      <c r="Y98" s="11" t="s">
        <v>792</v>
      </c>
      <c r="Z98" s="16" t="n">
        <v>168</v>
      </c>
      <c r="AA98" s="13"/>
    </row>
    <row r="99" s="18" customFormat="true" ht="29.25" hidden="false" customHeight="true" outlineLevel="0" collapsed="false">
      <c r="A99" s="15" t="s">
        <v>793</v>
      </c>
      <c r="B99" s="11" t="s">
        <v>794</v>
      </c>
      <c r="C99" s="12" t="s">
        <v>795</v>
      </c>
      <c r="D99" s="11" t="s">
        <v>768</v>
      </c>
      <c r="E99" s="11" t="s">
        <v>769</v>
      </c>
      <c r="F99" s="13" t="s">
        <v>770</v>
      </c>
      <c r="G99" s="16" t="n">
        <v>3</v>
      </c>
      <c r="H99" s="16"/>
      <c r="I99" s="16"/>
      <c r="J99" s="16"/>
      <c r="K99" s="16" t="s">
        <v>35</v>
      </c>
      <c r="L99" s="16" t="s">
        <v>52</v>
      </c>
      <c r="M99" s="16" t="n">
        <v>36</v>
      </c>
      <c r="N99" s="16" t="n">
        <v>0</v>
      </c>
      <c r="O99" s="16" t="n">
        <v>36</v>
      </c>
      <c r="P99" s="13" t="s">
        <v>37</v>
      </c>
      <c r="Q99" s="17" t="n">
        <v>546156</v>
      </c>
      <c r="R99" s="11" t="s">
        <v>796</v>
      </c>
      <c r="S99" s="11" t="s">
        <v>731</v>
      </c>
      <c r="T99" s="11" t="s">
        <v>772</v>
      </c>
      <c r="U99" s="15" t="s">
        <v>733</v>
      </c>
      <c r="V99" s="15" t="s">
        <v>42</v>
      </c>
      <c r="W99" s="15" t="s">
        <v>773</v>
      </c>
      <c r="X99" s="15" t="s">
        <v>735</v>
      </c>
      <c r="Y99" s="11" t="s">
        <v>736</v>
      </c>
      <c r="Z99" s="16" t="n">
        <v>168</v>
      </c>
      <c r="AA99" s="13"/>
    </row>
    <row r="100" s="18" customFormat="true" ht="29.25" hidden="false" customHeight="true" outlineLevel="0" collapsed="false">
      <c r="A100" s="19" t="s">
        <v>480</v>
      </c>
      <c r="B100" s="19"/>
      <c r="C100" s="20" t="n">
        <v>1149718</v>
      </c>
      <c r="D100" s="15"/>
      <c r="E100" s="19" t="s">
        <v>410</v>
      </c>
      <c r="F100" s="13"/>
      <c r="G100" s="16"/>
      <c r="H100" s="21" t="n">
        <v>766479</v>
      </c>
      <c r="I100" s="21"/>
      <c r="J100" s="16"/>
      <c r="K100" s="16"/>
      <c r="L100" s="22" t="s">
        <v>797</v>
      </c>
      <c r="M100" s="16"/>
      <c r="N100" s="16"/>
      <c r="O100" s="23" t="n">
        <f aca="false">COUNT(O85:O99)</f>
        <v>15</v>
      </c>
      <c r="P100" s="24" t="s">
        <v>412</v>
      </c>
      <c r="Q100" s="25" t="n">
        <f aca="false">SUM(Q85:Q99)</f>
        <v>12596783</v>
      </c>
      <c r="R100" s="11"/>
      <c r="S100" s="11"/>
      <c r="T100" s="11"/>
      <c r="U100" s="15"/>
      <c r="V100" s="15"/>
      <c r="W100" s="15"/>
      <c r="X100" s="15"/>
      <c r="Y100" s="11"/>
      <c r="Z100" s="16"/>
      <c r="AA100" s="13"/>
    </row>
    <row r="101" s="18" customFormat="true" ht="29.25" hidden="false" customHeight="true" outlineLevel="0" collapsed="false">
      <c r="A101" s="15"/>
      <c r="B101" s="15"/>
      <c r="C101" s="27"/>
      <c r="D101" s="15"/>
      <c r="E101" s="15"/>
      <c r="F101" s="13"/>
      <c r="G101" s="16"/>
      <c r="H101" s="16"/>
      <c r="I101" s="16"/>
      <c r="J101" s="16"/>
      <c r="K101" s="16"/>
      <c r="L101" s="16"/>
      <c r="M101" s="16"/>
      <c r="N101" s="16"/>
      <c r="O101" s="16"/>
      <c r="P101" s="13"/>
      <c r="Q101" s="17"/>
      <c r="R101" s="11"/>
      <c r="S101" s="11"/>
      <c r="T101" s="11"/>
      <c r="U101" s="15"/>
      <c r="V101" s="15"/>
      <c r="W101" s="15"/>
      <c r="X101" s="15"/>
      <c r="Y101" s="11"/>
      <c r="Z101" s="16"/>
      <c r="AA101" s="13"/>
    </row>
    <row r="102" s="18" customFormat="true" ht="29.25" hidden="false" customHeight="true" outlineLevel="0" collapsed="false">
      <c r="A102" s="10" t="s">
        <v>798</v>
      </c>
      <c r="B102" s="15"/>
      <c r="C102" s="27"/>
      <c r="D102" s="15"/>
      <c r="E102" s="15"/>
      <c r="F102" s="13"/>
      <c r="G102" s="16"/>
      <c r="H102" s="16"/>
      <c r="I102" s="16"/>
      <c r="J102" s="16"/>
      <c r="K102" s="16"/>
      <c r="L102" s="16"/>
      <c r="M102" s="16"/>
      <c r="N102" s="16"/>
      <c r="O102" s="16"/>
      <c r="P102" s="13"/>
      <c r="Q102" s="28"/>
      <c r="R102" s="11"/>
      <c r="S102" s="11"/>
      <c r="T102" s="11"/>
      <c r="U102" s="15"/>
      <c r="V102" s="15"/>
      <c r="W102" s="15"/>
      <c r="X102" s="15"/>
      <c r="Y102" s="11"/>
      <c r="Z102" s="16"/>
      <c r="AA102" s="13"/>
    </row>
    <row r="103" s="18" customFormat="true" ht="29.25" hidden="false" customHeight="true" outlineLevel="0" collapsed="false">
      <c r="A103" s="15" t="s">
        <v>799</v>
      </c>
      <c r="B103" s="11" t="s">
        <v>800</v>
      </c>
      <c r="C103" s="12" t="s">
        <v>801</v>
      </c>
      <c r="D103" s="11" t="s">
        <v>107</v>
      </c>
      <c r="E103" s="11" t="s">
        <v>107</v>
      </c>
      <c r="F103" s="13" t="s">
        <v>712</v>
      </c>
      <c r="G103" s="16" t="n">
        <v>3</v>
      </c>
      <c r="H103" s="16" t="s">
        <v>34</v>
      </c>
      <c r="I103" s="16"/>
      <c r="J103" s="16"/>
      <c r="K103" s="16" t="s">
        <v>51</v>
      </c>
      <c r="L103" s="16" t="s">
        <v>52</v>
      </c>
      <c r="M103" s="16" t="n">
        <v>130</v>
      </c>
      <c r="N103" s="16" t="n">
        <v>0</v>
      </c>
      <c r="O103" s="16" t="n">
        <v>130</v>
      </c>
      <c r="P103" s="13" t="s">
        <v>402</v>
      </c>
      <c r="Q103" s="17" t="n">
        <v>2000000</v>
      </c>
      <c r="R103" s="11" t="s">
        <v>802</v>
      </c>
      <c r="S103" s="11" t="s">
        <v>803</v>
      </c>
      <c r="T103" s="11" t="s">
        <v>804</v>
      </c>
      <c r="U103" s="15" t="s">
        <v>107</v>
      </c>
      <c r="V103" s="15" t="s">
        <v>42</v>
      </c>
      <c r="W103" s="15" t="s">
        <v>712</v>
      </c>
      <c r="X103" s="15" t="s">
        <v>805</v>
      </c>
      <c r="Y103" s="11" t="s">
        <v>806</v>
      </c>
      <c r="Z103" s="16" t="n">
        <v>181</v>
      </c>
      <c r="AA103" s="13"/>
    </row>
    <row r="104" s="18" customFormat="true" ht="29.25" hidden="false" customHeight="true" outlineLevel="0" collapsed="false">
      <c r="A104" s="15" t="s">
        <v>807</v>
      </c>
      <c r="B104" s="11" t="s">
        <v>808</v>
      </c>
      <c r="C104" s="12" t="s">
        <v>809</v>
      </c>
      <c r="D104" s="11" t="s">
        <v>107</v>
      </c>
      <c r="E104" s="11" t="s">
        <v>107</v>
      </c>
      <c r="F104" s="13" t="s">
        <v>712</v>
      </c>
      <c r="G104" s="16" t="n">
        <v>3</v>
      </c>
      <c r="H104" s="16"/>
      <c r="I104" s="16"/>
      <c r="J104" s="16"/>
      <c r="K104" s="16" t="s">
        <v>51</v>
      </c>
      <c r="L104" s="16" t="s">
        <v>52</v>
      </c>
      <c r="M104" s="16" t="n">
        <v>164</v>
      </c>
      <c r="N104" s="16" t="n">
        <v>0</v>
      </c>
      <c r="O104" s="16" t="n">
        <v>164</v>
      </c>
      <c r="P104" s="13" t="s">
        <v>402</v>
      </c>
      <c r="Q104" s="17" t="n">
        <v>1880055</v>
      </c>
      <c r="R104" s="11" t="s">
        <v>810</v>
      </c>
      <c r="S104" s="11" t="s">
        <v>811</v>
      </c>
      <c r="T104" s="11" t="s">
        <v>812</v>
      </c>
      <c r="U104" s="15" t="s">
        <v>107</v>
      </c>
      <c r="V104" s="15" t="s">
        <v>42</v>
      </c>
      <c r="W104" s="15" t="s">
        <v>813</v>
      </c>
      <c r="X104" s="15" t="s">
        <v>814</v>
      </c>
      <c r="Y104" s="11" t="s">
        <v>121</v>
      </c>
      <c r="Z104" s="16" t="n">
        <v>179</v>
      </c>
      <c r="AA104" s="13"/>
    </row>
    <row r="105" s="18" customFormat="true" ht="29.25" hidden="false" customHeight="true" outlineLevel="0" collapsed="false">
      <c r="A105" s="15" t="s">
        <v>815</v>
      </c>
      <c r="B105" s="11" t="s">
        <v>816</v>
      </c>
      <c r="C105" s="12" t="s">
        <v>817</v>
      </c>
      <c r="D105" s="11" t="s">
        <v>818</v>
      </c>
      <c r="E105" s="11" t="s">
        <v>819</v>
      </c>
      <c r="F105" s="13" t="s">
        <v>820</v>
      </c>
      <c r="G105" s="16" t="n">
        <v>3</v>
      </c>
      <c r="H105" s="16"/>
      <c r="I105" s="16"/>
      <c r="J105" s="16"/>
      <c r="K105" s="16" t="s">
        <v>51</v>
      </c>
      <c r="L105" s="16" t="s">
        <v>52</v>
      </c>
      <c r="M105" s="16" t="n">
        <v>160</v>
      </c>
      <c r="N105" s="16" t="n">
        <v>0</v>
      </c>
      <c r="O105" s="16" t="n">
        <v>160</v>
      </c>
      <c r="P105" s="13" t="s">
        <v>37</v>
      </c>
      <c r="Q105" s="17" t="n">
        <v>2000000</v>
      </c>
      <c r="R105" s="11" t="s">
        <v>821</v>
      </c>
      <c r="S105" s="11" t="s">
        <v>822</v>
      </c>
      <c r="T105" s="11" t="s">
        <v>823</v>
      </c>
      <c r="U105" s="15" t="s">
        <v>824</v>
      </c>
      <c r="V105" s="15" t="s">
        <v>42</v>
      </c>
      <c r="W105" s="15" t="s">
        <v>825</v>
      </c>
      <c r="X105" s="15" t="s">
        <v>826</v>
      </c>
      <c r="Y105" s="11" t="s">
        <v>408</v>
      </c>
      <c r="Z105" s="16" t="n">
        <v>179</v>
      </c>
      <c r="AA105" s="13"/>
    </row>
    <row r="106" s="18" customFormat="true" ht="29.25" hidden="false" customHeight="true" outlineLevel="0" collapsed="false">
      <c r="A106" s="15" t="s">
        <v>827</v>
      </c>
      <c r="B106" s="11" t="s">
        <v>828</v>
      </c>
      <c r="C106" s="12" t="s">
        <v>829</v>
      </c>
      <c r="D106" s="11" t="s">
        <v>508</v>
      </c>
      <c r="E106" s="11" t="s">
        <v>107</v>
      </c>
      <c r="F106" s="13" t="s">
        <v>509</v>
      </c>
      <c r="G106" s="16" t="n">
        <v>3</v>
      </c>
      <c r="H106" s="16" t="s">
        <v>34</v>
      </c>
      <c r="I106" s="16"/>
      <c r="J106" s="16"/>
      <c r="K106" s="16" t="s">
        <v>51</v>
      </c>
      <c r="L106" s="16" t="s">
        <v>52</v>
      </c>
      <c r="M106" s="16" t="n">
        <v>124</v>
      </c>
      <c r="N106" s="16" t="n">
        <v>0</v>
      </c>
      <c r="O106" s="16" t="n">
        <v>124</v>
      </c>
      <c r="P106" s="13" t="s">
        <v>158</v>
      </c>
      <c r="Q106" s="17" t="n">
        <v>1321822</v>
      </c>
      <c r="R106" s="11" t="s">
        <v>830</v>
      </c>
      <c r="S106" s="11" t="s">
        <v>831</v>
      </c>
      <c r="T106" s="11" t="s">
        <v>832</v>
      </c>
      <c r="U106" s="15" t="s">
        <v>107</v>
      </c>
      <c r="V106" s="15" t="s">
        <v>42</v>
      </c>
      <c r="W106" s="15" t="s">
        <v>509</v>
      </c>
      <c r="X106" s="15" t="s">
        <v>833</v>
      </c>
      <c r="Y106" s="11" t="s">
        <v>506</v>
      </c>
      <c r="Z106" s="16" t="n">
        <v>179</v>
      </c>
      <c r="AA106" s="13"/>
    </row>
    <row r="107" s="18" customFormat="true" ht="29.25" hidden="false" customHeight="true" outlineLevel="0" collapsed="false">
      <c r="A107" s="15" t="s">
        <v>834</v>
      </c>
      <c r="B107" s="11" t="s">
        <v>835</v>
      </c>
      <c r="C107" s="12" t="s">
        <v>836</v>
      </c>
      <c r="D107" s="11" t="s">
        <v>107</v>
      </c>
      <c r="E107" s="11" t="s">
        <v>107</v>
      </c>
      <c r="F107" s="13" t="s">
        <v>837</v>
      </c>
      <c r="G107" s="16" t="n">
        <v>3</v>
      </c>
      <c r="H107" s="16"/>
      <c r="I107" s="16"/>
      <c r="J107" s="16"/>
      <c r="K107" s="16" t="s">
        <v>51</v>
      </c>
      <c r="L107" s="16" t="s">
        <v>52</v>
      </c>
      <c r="M107" s="16" t="n">
        <v>250</v>
      </c>
      <c r="N107" s="16" t="n">
        <v>0</v>
      </c>
      <c r="O107" s="16" t="n">
        <v>250</v>
      </c>
      <c r="P107" s="13" t="s">
        <v>37</v>
      </c>
      <c r="Q107" s="17" t="n">
        <v>2000000</v>
      </c>
      <c r="R107" s="11" t="s">
        <v>838</v>
      </c>
      <c r="S107" s="11" t="s">
        <v>839</v>
      </c>
      <c r="T107" s="11" t="s">
        <v>840</v>
      </c>
      <c r="U107" s="15" t="s">
        <v>841</v>
      </c>
      <c r="V107" s="15" t="s">
        <v>230</v>
      </c>
      <c r="W107" s="15" t="s">
        <v>842</v>
      </c>
      <c r="X107" s="15" t="s">
        <v>843</v>
      </c>
      <c r="Y107" s="11" t="s">
        <v>844</v>
      </c>
      <c r="Z107" s="16" t="n">
        <v>179</v>
      </c>
      <c r="AA107" s="13"/>
    </row>
    <row r="108" s="18" customFormat="true" ht="29.25" hidden="false" customHeight="true" outlineLevel="0" collapsed="false">
      <c r="A108" s="15" t="s">
        <v>845</v>
      </c>
      <c r="B108" s="11" t="s">
        <v>846</v>
      </c>
      <c r="C108" s="12" t="s">
        <v>847</v>
      </c>
      <c r="D108" s="11" t="s">
        <v>848</v>
      </c>
      <c r="E108" s="11" t="s">
        <v>257</v>
      </c>
      <c r="F108" s="13" t="s">
        <v>849</v>
      </c>
      <c r="G108" s="16" t="n">
        <v>3</v>
      </c>
      <c r="H108" s="16"/>
      <c r="I108" s="16"/>
      <c r="J108" s="16"/>
      <c r="K108" s="16" t="s">
        <v>51</v>
      </c>
      <c r="L108" s="16" t="s">
        <v>52</v>
      </c>
      <c r="M108" s="16" t="n">
        <v>98</v>
      </c>
      <c r="N108" s="16" t="n">
        <v>0</v>
      </c>
      <c r="O108" s="16" t="n">
        <v>98</v>
      </c>
      <c r="P108" s="13" t="s">
        <v>37</v>
      </c>
      <c r="Q108" s="17" t="n">
        <v>1486952</v>
      </c>
      <c r="R108" s="11" t="s">
        <v>850</v>
      </c>
      <c r="S108" s="11" t="s">
        <v>851</v>
      </c>
      <c r="T108" s="11" t="s">
        <v>852</v>
      </c>
      <c r="U108" s="15" t="s">
        <v>853</v>
      </c>
      <c r="V108" s="15" t="s">
        <v>854</v>
      </c>
      <c r="W108" s="15" t="s">
        <v>855</v>
      </c>
      <c r="X108" s="15" t="s">
        <v>856</v>
      </c>
      <c r="Y108" s="11" t="s">
        <v>857</v>
      </c>
      <c r="Z108" s="16" t="n">
        <v>179</v>
      </c>
      <c r="AA108" s="13"/>
    </row>
    <row r="109" s="18" customFormat="true" ht="29.25" hidden="false" customHeight="true" outlineLevel="0" collapsed="false">
      <c r="A109" s="15" t="s">
        <v>858</v>
      </c>
      <c r="B109" s="11" t="s">
        <v>859</v>
      </c>
      <c r="C109" s="12" t="s">
        <v>860</v>
      </c>
      <c r="D109" s="11" t="s">
        <v>861</v>
      </c>
      <c r="E109" s="11" t="s">
        <v>257</v>
      </c>
      <c r="F109" s="13" t="s">
        <v>862</v>
      </c>
      <c r="G109" s="16" t="n">
        <v>3</v>
      </c>
      <c r="H109" s="16"/>
      <c r="I109" s="16"/>
      <c r="J109" s="16"/>
      <c r="K109" s="16" t="s">
        <v>51</v>
      </c>
      <c r="L109" s="16" t="s">
        <v>52</v>
      </c>
      <c r="M109" s="16" t="n">
        <v>84</v>
      </c>
      <c r="N109" s="16" t="n">
        <v>0</v>
      </c>
      <c r="O109" s="16" t="n">
        <v>84</v>
      </c>
      <c r="P109" s="13" t="s">
        <v>37</v>
      </c>
      <c r="Q109" s="17" t="n">
        <v>1412530</v>
      </c>
      <c r="R109" s="11" t="s">
        <v>863</v>
      </c>
      <c r="S109" s="11" t="s">
        <v>851</v>
      </c>
      <c r="T109" s="11" t="s">
        <v>852</v>
      </c>
      <c r="U109" s="15" t="s">
        <v>853</v>
      </c>
      <c r="V109" s="15" t="s">
        <v>854</v>
      </c>
      <c r="W109" s="15" t="s">
        <v>855</v>
      </c>
      <c r="X109" s="15" t="s">
        <v>856</v>
      </c>
      <c r="Y109" s="11" t="s">
        <v>857</v>
      </c>
      <c r="Z109" s="16" t="n">
        <v>179</v>
      </c>
      <c r="AA109" s="13"/>
    </row>
    <row r="110" s="18" customFormat="true" ht="29.25" hidden="false" customHeight="true" outlineLevel="0" collapsed="false">
      <c r="A110" s="15" t="s">
        <v>864</v>
      </c>
      <c r="B110" s="11" t="s">
        <v>865</v>
      </c>
      <c r="C110" s="12" t="s">
        <v>866</v>
      </c>
      <c r="D110" s="11" t="s">
        <v>867</v>
      </c>
      <c r="E110" s="11" t="s">
        <v>107</v>
      </c>
      <c r="F110" s="13" t="s">
        <v>868</v>
      </c>
      <c r="G110" s="16" t="n">
        <v>3</v>
      </c>
      <c r="H110" s="16"/>
      <c r="I110" s="16"/>
      <c r="J110" s="16"/>
      <c r="K110" s="16" t="s">
        <v>51</v>
      </c>
      <c r="L110" s="16" t="s">
        <v>52</v>
      </c>
      <c r="M110" s="16" t="n">
        <v>96</v>
      </c>
      <c r="N110" s="16" t="n">
        <v>0</v>
      </c>
      <c r="O110" s="16" t="n">
        <v>96</v>
      </c>
      <c r="P110" s="13" t="s">
        <v>37</v>
      </c>
      <c r="Q110" s="17" t="n">
        <v>1200000</v>
      </c>
      <c r="R110" s="11" t="s">
        <v>869</v>
      </c>
      <c r="S110" s="11" t="s">
        <v>522</v>
      </c>
      <c r="T110" s="11" t="s">
        <v>422</v>
      </c>
      <c r="U110" s="15" t="s">
        <v>423</v>
      </c>
      <c r="V110" s="15" t="s">
        <v>424</v>
      </c>
      <c r="W110" s="15" t="s">
        <v>425</v>
      </c>
      <c r="X110" s="15" t="s">
        <v>523</v>
      </c>
      <c r="Y110" s="11" t="s">
        <v>524</v>
      </c>
      <c r="Z110" s="16" t="n">
        <v>179</v>
      </c>
      <c r="AA110" s="13"/>
    </row>
    <row r="111" s="18" customFormat="true" ht="29.25" hidden="false" customHeight="true" outlineLevel="0" collapsed="false">
      <c r="A111" s="15" t="s">
        <v>870</v>
      </c>
      <c r="B111" s="11" t="s">
        <v>871</v>
      </c>
      <c r="C111" s="12" t="s">
        <v>872</v>
      </c>
      <c r="D111" s="11" t="s">
        <v>873</v>
      </c>
      <c r="E111" s="11" t="s">
        <v>101</v>
      </c>
      <c r="F111" s="13" t="s">
        <v>874</v>
      </c>
      <c r="G111" s="16" t="n">
        <v>3</v>
      </c>
      <c r="H111" s="16"/>
      <c r="I111" s="16"/>
      <c r="J111" s="16"/>
      <c r="K111" s="16" t="s">
        <v>51</v>
      </c>
      <c r="L111" s="16" t="s">
        <v>52</v>
      </c>
      <c r="M111" s="16" t="n">
        <v>180</v>
      </c>
      <c r="N111" s="16" t="n">
        <v>0</v>
      </c>
      <c r="O111" s="16" t="n">
        <v>180</v>
      </c>
      <c r="P111" s="13" t="s">
        <v>37</v>
      </c>
      <c r="Q111" s="17" t="n">
        <v>2000000</v>
      </c>
      <c r="R111" s="11" t="s">
        <v>875</v>
      </c>
      <c r="S111" s="11" t="s">
        <v>876</v>
      </c>
      <c r="T111" s="11" t="s">
        <v>877</v>
      </c>
      <c r="U111" s="15" t="s">
        <v>107</v>
      </c>
      <c r="V111" s="15" t="s">
        <v>42</v>
      </c>
      <c r="W111" s="15" t="s">
        <v>878</v>
      </c>
      <c r="X111" s="15" t="s">
        <v>879</v>
      </c>
      <c r="Y111" s="11" t="s">
        <v>880</v>
      </c>
      <c r="Z111" s="16" t="n">
        <v>178</v>
      </c>
      <c r="AA111" s="13"/>
    </row>
    <row r="112" s="18" customFormat="true" ht="29.25" hidden="false" customHeight="true" outlineLevel="0" collapsed="false">
      <c r="A112" s="15" t="s">
        <v>881</v>
      </c>
      <c r="B112" s="11" t="s">
        <v>882</v>
      </c>
      <c r="C112" s="12" t="s">
        <v>883</v>
      </c>
      <c r="D112" s="11" t="s">
        <v>884</v>
      </c>
      <c r="E112" s="11" t="s">
        <v>107</v>
      </c>
      <c r="F112" s="13" t="s">
        <v>885</v>
      </c>
      <c r="G112" s="16" t="n">
        <v>3</v>
      </c>
      <c r="H112" s="16"/>
      <c r="I112" s="16"/>
      <c r="J112" s="16"/>
      <c r="K112" s="16" t="s">
        <v>51</v>
      </c>
      <c r="L112" s="16" t="s">
        <v>52</v>
      </c>
      <c r="M112" s="16" t="n">
        <v>130</v>
      </c>
      <c r="N112" s="16" t="n">
        <v>0</v>
      </c>
      <c r="O112" s="16" t="n">
        <v>130</v>
      </c>
      <c r="P112" s="13" t="s">
        <v>158</v>
      </c>
      <c r="Q112" s="17" t="n">
        <v>1800000</v>
      </c>
      <c r="R112" s="11" t="s">
        <v>886</v>
      </c>
      <c r="S112" s="11" t="s">
        <v>822</v>
      </c>
      <c r="T112" s="11" t="s">
        <v>823</v>
      </c>
      <c r="U112" s="15" t="s">
        <v>824</v>
      </c>
      <c r="V112" s="15" t="s">
        <v>42</v>
      </c>
      <c r="W112" s="15" t="s">
        <v>825</v>
      </c>
      <c r="X112" s="15" t="s">
        <v>826</v>
      </c>
      <c r="Y112" s="11" t="s">
        <v>408</v>
      </c>
      <c r="Z112" s="16" t="n">
        <v>178</v>
      </c>
      <c r="AA112" s="13"/>
    </row>
    <row r="113" s="18" customFormat="true" ht="29.25" hidden="false" customHeight="true" outlineLevel="0" collapsed="false">
      <c r="A113" s="15" t="s">
        <v>887</v>
      </c>
      <c r="B113" s="11" t="s">
        <v>888</v>
      </c>
      <c r="C113" s="12" t="s">
        <v>889</v>
      </c>
      <c r="D113" s="11" t="s">
        <v>107</v>
      </c>
      <c r="E113" s="11" t="s">
        <v>107</v>
      </c>
      <c r="F113" s="13" t="s">
        <v>890</v>
      </c>
      <c r="G113" s="16" t="n">
        <v>3</v>
      </c>
      <c r="H113" s="16"/>
      <c r="I113" s="16"/>
      <c r="J113" s="16"/>
      <c r="K113" s="16" t="s">
        <v>51</v>
      </c>
      <c r="L113" s="16" t="s">
        <v>52</v>
      </c>
      <c r="M113" s="16" t="n">
        <v>164</v>
      </c>
      <c r="N113" s="16" t="n">
        <v>0</v>
      </c>
      <c r="O113" s="16" t="n">
        <v>164</v>
      </c>
      <c r="P113" s="13" t="s">
        <v>37</v>
      </c>
      <c r="Q113" s="17" t="n">
        <v>1650000</v>
      </c>
      <c r="R113" s="11" t="s">
        <v>891</v>
      </c>
      <c r="S113" s="11" t="s">
        <v>892</v>
      </c>
      <c r="T113" s="11" t="s">
        <v>893</v>
      </c>
      <c r="U113" s="15" t="s">
        <v>894</v>
      </c>
      <c r="V113" s="15" t="s">
        <v>42</v>
      </c>
      <c r="W113" s="15" t="s">
        <v>895</v>
      </c>
      <c r="X113" s="15" t="s">
        <v>896</v>
      </c>
      <c r="Y113" s="11" t="s">
        <v>897</v>
      </c>
      <c r="Z113" s="16" t="n">
        <v>178</v>
      </c>
      <c r="AA113" s="13"/>
    </row>
    <row r="114" s="18" customFormat="true" ht="29.25" hidden="false" customHeight="true" outlineLevel="0" collapsed="false">
      <c r="A114" s="15" t="s">
        <v>898</v>
      </c>
      <c r="B114" s="11" t="s">
        <v>899</v>
      </c>
      <c r="C114" s="12" t="s">
        <v>900</v>
      </c>
      <c r="D114" s="11" t="s">
        <v>901</v>
      </c>
      <c r="E114" s="11" t="s">
        <v>902</v>
      </c>
      <c r="F114" s="13" t="s">
        <v>903</v>
      </c>
      <c r="G114" s="16" t="n">
        <v>3</v>
      </c>
      <c r="H114" s="16"/>
      <c r="I114" s="16"/>
      <c r="J114" s="16"/>
      <c r="K114" s="16" t="s">
        <v>51</v>
      </c>
      <c r="L114" s="16" t="s">
        <v>52</v>
      </c>
      <c r="M114" s="16" t="n">
        <v>120</v>
      </c>
      <c r="N114" s="16" t="n">
        <v>0</v>
      </c>
      <c r="O114" s="16" t="n">
        <v>120</v>
      </c>
      <c r="P114" s="13" t="s">
        <v>158</v>
      </c>
      <c r="Q114" s="17" t="n">
        <v>1500000</v>
      </c>
      <c r="R114" s="11" t="s">
        <v>904</v>
      </c>
      <c r="S114" s="11" t="s">
        <v>822</v>
      </c>
      <c r="T114" s="11" t="s">
        <v>823</v>
      </c>
      <c r="U114" s="15" t="s">
        <v>824</v>
      </c>
      <c r="V114" s="15" t="s">
        <v>42</v>
      </c>
      <c r="W114" s="15" t="s">
        <v>825</v>
      </c>
      <c r="X114" s="15" t="s">
        <v>826</v>
      </c>
      <c r="Y114" s="11" t="s">
        <v>408</v>
      </c>
      <c r="Z114" s="16" t="n">
        <v>178</v>
      </c>
      <c r="AA114" s="13"/>
    </row>
    <row r="115" s="18" customFormat="true" ht="29.25" hidden="false" customHeight="true" outlineLevel="0" collapsed="false">
      <c r="A115" s="15" t="s">
        <v>905</v>
      </c>
      <c r="B115" s="11" t="s">
        <v>906</v>
      </c>
      <c r="C115" s="12" t="s">
        <v>907</v>
      </c>
      <c r="D115" s="11" t="s">
        <v>873</v>
      </c>
      <c r="E115" s="11" t="s">
        <v>101</v>
      </c>
      <c r="F115" s="13" t="s">
        <v>908</v>
      </c>
      <c r="G115" s="16" t="n">
        <v>3</v>
      </c>
      <c r="H115" s="16"/>
      <c r="I115" s="16"/>
      <c r="J115" s="16"/>
      <c r="K115" s="16" t="s">
        <v>51</v>
      </c>
      <c r="L115" s="16" t="s">
        <v>52</v>
      </c>
      <c r="M115" s="16" t="n">
        <v>170</v>
      </c>
      <c r="N115" s="16" t="n">
        <v>0</v>
      </c>
      <c r="O115" s="16" t="n">
        <v>170</v>
      </c>
      <c r="P115" s="13" t="s">
        <v>158</v>
      </c>
      <c r="Q115" s="17" t="n">
        <v>2000000</v>
      </c>
      <c r="R115" s="11" t="s">
        <v>909</v>
      </c>
      <c r="S115" s="11" t="s">
        <v>822</v>
      </c>
      <c r="T115" s="11" t="s">
        <v>823</v>
      </c>
      <c r="U115" s="15" t="s">
        <v>824</v>
      </c>
      <c r="V115" s="15" t="s">
        <v>42</v>
      </c>
      <c r="W115" s="15" t="s">
        <v>825</v>
      </c>
      <c r="X115" s="15" t="s">
        <v>826</v>
      </c>
      <c r="Y115" s="11" t="s">
        <v>408</v>
      </c>
      <c r="Z115" s="16" t="n">
        <v>178</v>
      </c>
      <c r="AA115" s="13"/>
    </row>
    <row r="116" s="18" customFormat="true" ht="29.25" hidden="false" customHeight="true" outlineLevel="0" collapsed="false">
      <c r="A116" s="15" t="s">
        <v>910</v>
      </c>
      <c r="B116" s="11" t="s">
        <v>911</v>
      </c>
      <c r="C116" s="12" t="s">
        <v>912</v>
      </c>
      <c r="D116" s="11" t="s">
        <v>913</v>
      </c>
      <c r="E116" s="11" t="s">
        <v>101</v>
      </c>
      <c r="F116" s="13" t="s">
        <v>914</v>
      </c>
      <c r="G116" s="16" t="n">
        <v>3</v>
      </c>
      <c r="H116" s="16"/>
      <c r="I116" s="16"/>
      <c r="J116" s="16"/>
      <c r="K116" s="16" t="s">
        <v>51</v>
      </c>
      <c r="L116" s="16" t="s">
        <v>52</v>
      </c>
      <c r="M116" s="16" t="n">
        <v>170</v>
      </c>
      <c r="N116" s="16" t="n">
        <v>0</v>
      </c>
      <c r="O116" s="16" t="n">
        <v>170</v>
      </c>
      <c r="P116" s="13" t="s">
        <v>158</v>
      </c>
      <c r="Q116" s="17" t="n">
        <v>2000000</v>
      </c>
      <c r="R116" s="11" t="s">
        <v>915</v>
      </c>
      <c r="S116" s="11" t="s">
        <v>822</v>
      </c>
      <c r="T116" s="11" t="s">
        <v>823</v>
      </c>
      <c r="U116" s="15" t="s">
        <v>824</v>
      </c>
      <c r="V116" s="15" t="s">
        <v>42</v>
      </c>
      <c r="W116" s="15" t="s">
        <v>825</v>
      </c>
      <c r="X116" s="15" t="s">
        <v>826</v>
      </c>
      <c r="Y116" s="11" t="s">
        <v>408</v>
      </c>
      <c r="Z116" s="16" t="n">
        <v>178</v>
      </c>
      <c r="AA116" s="13"/>
    </row>
    <row r="117" s="18" customFormat="true" ht="29.25" hidden="false" customHeight="true" outlineLevel="0" collapsed="false">
      <c r="A117" s="15" t="s">
        <v>916</v>
      </c>
      <c r="B117" s="11" t="s">
        <v>917</v>
      </c>
      <c r="C117" s="12" t="s">
        <v>918</v>
      </c>
      <c r="D117" s="11" t="s">
        <v>919</v>
      </c>
      <c r="E117" s="11" t="s">
        <v>101</v>
      </c>
      <c r="F117" s="13" t="s">
        <v>920</v>
      </c>
      <c r="G117" s="16" t="n">
        <v>3</v>
      </c>
      <c r="H117" s="16"/>
      <c r="I117" s="16"/>
      <c r="J117" s="16"/>
      <c r="K117" s="16" t="s">
        <v>51</v>
      </c>
      <c r="L117" s="16" t="s">
        <v>52</v>
      </c>
      <c r="M117" s="16" t="n">
        <v>144</v>
      </c>
      <c r="N117" s="16" t="n">
        <v>0</v>
      </c>
      <c r="O117" s="16" t="n">
        <v>144</v>
      </c>
      <c r="P117" s="13" t="s">
        <v>158</v>
      </c>
      <c r="Q117" s="17" t="n">
        <v>1602840</v>
      </c>
      <c r="R117" s="11" t="s">
        <v>921</v>
      </c>
      <c r="S117" s="11" t="s">
        <v>710</v>
      </c>
      <c r="T117" s="11" t="s">
        <v>711</v>
      </c>
      <c r="U117" s="15" t="s">
        <v>107</v>
      </c>
      <c r="V117" s="15" t="s">
        <v>42</v>
      </c>
      <c r="W117" s="15" t="s">
        <v>712</v>
      </c>
      <c r="X117" s="15" t="s">
        <v>713</v>
      </c>
      <c r="Y117" s="11" t="s">
        <v>714</v>
      </c>
      <c r="Z117" s="16" t="n">
        <v>178</v>
      </c>
      <c r="AA117" s="13"/>
    </row>
    <row r="118" s="18" customFormat="true" ht="29.25" hidden="false" customHeight="true" outlineLevel="0" collapsed="false">
      <c r="A118" s="15" t="s">
        <v>922</v>
      </c>
      <c r="B118" s="11" t="s">
        <v>923</v>
      </c>
      <c r="C118" s="12" t="s">
        <v>924</v>
      </c>
      <c r="D118" s="11" t="s">
        <v>925</v>
      </c>
      <c r="E118" s="11" t="s">
        <v>707</v>
      </c>
      <c r="F118" s="13" t="s">
        <v>926</v>
      </c>
      <c r="G118" s="16" t="n">
        <v>3</v>
      </c>
      <c r="H118" s="16"/>
      <c r="I118" s="16"/>
      <c r="J118" s="16"/>
      <c r="K118" s="16" t="s">
        <v>51</v>
      </c>
      <c r="L118" s="16" t="s">
        <v>52</v>
      </c>
      <c r="M118" s="16" t="n">
        <v>170</v>
      </c>
      <c r="N118" s="16" t="n">
        <v>0</v>
      </c>
      <c r="O118" s="16" t="n">
        <v>170</v>
      </c>
      <c r="P118" s="13" t="s">
        <v>158</v>
      </c>
      <c r="Q118" s="17" t="n">
        <v>2000000</v>
      </c>
      <c r="R118" s="11" t="s">
        <v>927</v>
      </c>
      <c r="S118" s="11" t="s">
        <v>822</v>
      </c>
      <c r="T118" s="11" t="s">
        <v>823</v>
      </c>
      <c r="U118" s="15" t="s">
        <v>824</v>
      </c>
      <c r="V118" s="15" t="s">
        <v>42</v>
      </c>
      <c r="W118" s="15" t="s">
        <v>825</v>
      </c>
      <c r="X118" s="15" t="s">
        <v>826</v>
      </c>
      <c r="Y118" s="11" t="s">
        <v>408</v>
      </c>
      <c r="Z118" s="16" t="n">
        <v>178</v>
      </c>
      <c r="AA118" s="13"/>
    </row>
    <row r="119" s="18" customFormat="true" ht="29.25" hidden="false" customHeight="true" outlineLevel="0" collapsed="false">
      <c r="A119" s="15" t="s">
        <v>928</v>
      </c>
      <c r="B119" s="11" t="s">
        <v>929</v>
      </c>
      <c r="C119" s="12" t="s">
        <v>930</v>
      </c>
      <c r="D119" s="11" t="s">
        <v>107</v>
      </c>
      <c r="E119" s="11" t="s">
        <v>107</v>
      </c>
      <c r="F119" s="13" t="s">
        <v>931</v>
      </c>
      <c r="G119" s="16" t="n">
        <v>3</v>
      </c>
      <c r="H119" s="16"/>
      <c r="I119" s="16"/>
      <c r="J119" s="16"/>
      <c r="K119" s="16" t="s">
        <v>51</v>
      </c>
      <c r="L119" s="16" t="s">
        <v>52</v>
      </c>
      <c r="M119" s="16" t="n">
        <v>120</v>
      </c>
      <c r="N119" s="16" t="n">
        <v>0</v>
      </c>
      <c r="O119" s="16" t="n">
        <v>120</v>
      </c>
      <c r="P119" s="13" t="s">
        <v>158</v>
      </c>
      <c r="Q119" s="17" t="n">
        <v>1781927</v>
      </c>
      <c r="R119" s="11" t="s">
        <v>932</v>
      </c>
      <c r="S119" s="11" t="s">
        <v>933</v>
      </c>
      <c r="T119" s="11" t="s">
        <v>934</v>
      </c>
      <c r="U119" s="15" t="s">
        <v>935</v>
      </c>
      <c r="V119" s="15" t="s">
        <v>230</v>
      </c>
      <c r="W119" s="15" t="s">
        <v>936</v>
      </c>
      <c r="X119" s="15" t="s">
        <v>937</v>
      </c>
      <c r="Y119" s="11" t="s">
        <v>938</v>
      </c>
      <c r="Z119" s="16" t="n">
        <v>178</v>
      </c>
      <c r="AA119" s="13"/>
    </row>
    <row r="120" s="18" customFormat="true" ht="29.25" hidden="false" customHeight="true" outlineLevel="0" collapsed="false">
      <c r="A120" s="15" t="s">
        <v>939</v>
      </c>
      <c r="B120" s="11" t="s">
        <v>940</v>
      </c>
      <c r="C120" s="12" t="s">
        <v>941</v>
      </c>
      <c r="D120" s="11" t="s">
        <v>861</v>
      </c>
      <c r="E120" s="11" t="s">
        <v>257</v>
      </c>
      <c r="F120" s="13" t="s">
        <v>862</v>
      </c>
      <c r="G120" s="16" t="n">
        <v>3</v>
      </c>
      <c r="H120" s="16"/>
      <c r="I120" s="16"/>
      <c r="J120" s="16"/>
      <c r="K120" s="16" t="s">
        <v>51</v>
      </c>
      <c r="L120" s="16" t="s">
        <v>52</v>
      </c>
      <c r="M120" s="16" t="n">
        <v>120</v>
      </c>
      <c r="N120" s="16" t="n">
        <v>0</v>
      </c>
      <c r="O120" s="16" t="n">
        <v>120</v>
      </c>
      <c r="P120" s="13" t="s">
        <v>37</v>
      </c>
      <c r="Q120" s="17" t="n">
        <v>1736846</v>
      </c>
      <c r="R120" s="11" t="s">
        <v>942</v>
      </c>
      <c r="S120" s="11" t="s">
        <v>943</v>
      </c>
      <c r="T120" s="11" t="s">
        <v>944</v>
      </c>
      <c r="U120" s="15" t="s">
        <v>68</v>
      </c>
      <c r="V120" s="15" t="s">
        <v>42</v>
      </c>
      <c r="W120" s="15" t="s">
        <v>945</v>
      </c>
      <c r="X120" s="15" t="s">
        <v>946</v>
      </c>
      <c r="Y120" s="11" t="s">
        <v>947</v>
      </c>
      <c r="Z120" s="16" t="n">
        <v>178</v>
      </c>
      <c r="AA120" s="13"/>
    </row>
    <row r="121" s="18" customFormat="true" ht="29.25" hidden="false" customHeight="true" outlineLevel="0" collapsed="false">
      <c r="A121" s="15" t="s">
        <v>948</v>
      </c>
      <c r="B121" s="11" t="s">
        <v>949</v>
      </c>
      <c r="C121" s="12" t="s">
        <v>950</v>
      </c>
      <c r="D121" s="11" t="s">
        <v>884</v>
      </c>
      <c r="E121" s="11" t="s">
        <v>107</v>
      </c>
      <c r="F121" s="13" t="s">
        <v>885</v>
      </c>
      <c r="G121" s="16" t="n">
        <v>3</v>
      </c>
      <c r="H121" s="16"/>
      <c r="I121" s="16"/>
      <c r="J121" s="16"/>
      <c r="K121" s="16" t="s">
        <v>51</v>
      </c>
      <c r="L121" s="16" t="s">
        <v>52</v>
      </c>
      <c r="M121" s="16" t="n">
        <v>63</v>
      </c>
      <c r="N121" s="16" t="n">
        <v>0</v>
      </c>
      <c r="O121" s="16" t="n">
        <v>63</v>
      </c>
      <c r="P121" s="13" t="s">
        <v>37</v>
      </c>
      <c r="Q121" s="17" t="n">
        <v>985450</v>
      </c>
      <c r="R121" s="11" t="s">
        <v>951</v>
      </c>
      <c r="S121" s="11" t="s">
        <v>952</v>
      </c>
      <c r="T121" s="11" t="s">
        <v>953</v>
      </c>
      <c r="U121" s="15" t="s">
        <v>954</v>
      </c>
      <c r="V121" s="15" t="s">
        <v>230</v>
      </c>
      <c r="W121" s="15" t="s">
        <v>955</v>
      </c>
      <c r="X121" s="15" t="s">
        <v>956</v>
      </c>
      <c r="Y121" s="11" t="s">
        <v>121</v>
      </c>
      <c r="Z121" s="16" t="n">
        <v>177</v>
      </c>
      <c r="AA121" s="13"/>
    </row>
    <row r="122" s="18" customFormat="true" ht="29.25" hidden="false" customHeight="true" outlineLevel="0" collapsed="false">
      <c r="A122" s="15" t="s">
        <v>957</v>
      </c>
      <c r="B122" s="11" t="s">
        <v>958</v>
      </c>
      <c r="C122" s="12" t="s">
        <v>959</v>
      </c>
      <c r="D122" s="11" t="s">
        <v>960</v>
      </c>
      <c r="E122" s="11" t="s">
        <v>101</v>
      </c>
      <c r="F122" s="13" t="s">
        <v>300</v>
      </c>
      <c r="G122" s="16" t="n">
        <v>3</v>
      </c>
      <c r="H122" s="16"/>
      <c r="I122" s="16"/>
      <c r="J122" s="16"/>
      <c r="K122" s="16" t="s">
        <v>51</v>
      </c>
      <c r="L122" s="16" t="s">
        <v>52</v>
      </c>
      <c r="M122" s="16" t="n">
        <v>125</v>
      </c>
      <c r="N122" s="16" t="n">
        <v>0</v>
      </c>
      <c r="O122" s="16" t="n">
        <v>125</v>
      </c>
      <c r="P122" s="13" t="s">
        <v>37</v>
      </c>
      <c r="Q122" s="17" t="n">
        <v>1885300</v>
      </c>
      <c r="R122" s="11" t="s">
        <v>961</v>
      </c>
      <c r="S122" s="11" t="s">
        <v>952</v>
      </c>
      <c r="T122" s="11" t="s">
        <v>953</v>
      </c>
      <c r="U122" s="15" t="s">
        <v>954</v>
      </c>
      <c r="V122" s="15" t="s">
        <v>230</v>
      </c>
      <c r="W122" s="15" t="s">
        <v>955</v>
      </c>
      <c r="X122" s="15" t="s">
        <v>962</v>
      </c>
      <c r="Y122" s="11" t="s">
        <v>121</v>
      </c>
      <c r="Z122" s="16" t="n">
        <v>177</v>
      </c>
      <c r="AA122" s="13"/>
    </row>
    <row r="123" s="18" customFormat="true" ht="29.25" hidden="false" customHeight="true" outlineLevel="0" collapsed="false">
      <c r="A123" s="15" t="s">
        <v>963</v>
      </c>
      <c r="B123" s="11" t="s">
        <v>964</v>
      </c>
      <c r="C123" s="12" t="s">
        <v>965</v>
      </c>
      <c r="D123" s="11" t="s">
        <v>100</v>
      </c>
      <c r="E123" s="11" t="s">
        <v>101</v>
      </c>
      <c r="F123" s="13" t="s">
        <v>966</v>
      </c>
      <c r="G123" s="16" t="n">
        <v>3</v>
      </c>
      <c r="H123" s="16"/>
      <c r="I123" s="16"/>
      <c r="J123" s="16"/>
      <c r="K123" s="16" t="s">
        <v>51</v>
      </c>
      <c r="L123" s="16" t="s">
        <v>52</v>
      </c>
      <c r="M123" s="16" t="n">
        <v>150</v>
      </c>
      <c r="N123" s="16" t="n">
        <v>0</v>
      </c>
      <c r="O123" s="16" t="n">
        <v>150</v>
      </c>
      <c r="P123" s="13" t="s">
        <v>37</v>
      </c>
      <c r="Q123" s="17" t="n">
        <v>1201116</v>
      </c>
      <c r="R123" s="11" t="s">
        <v>967</v>
      </c>
      <c r="S123" s="11" t="s">
        <v>968</v>
      </c>
      <c r="T123" s="11" t="s">
        <v>969</v>
      </c>
      <c r="U123" s="15" t="s">
        <v>107</v>
      </c>
      <c r="V123" s="15" t="s">
        <v>42</v>
      </c>
      <c r="W123" s="15" t="s">
        <v>509</v>
      </c>
      <c r="X123" s="15" t="s">
        <v>970</v>
      </c>
      <c r="Y123" s="11" t="s">
        <v>971</v>
      </c>
      <c r="Z123" s="16" t="n">
        <v>177</v>
      </c>
      <c r="AA123" s="13"/>
    </row>
    <row r="124" s="18" customFormat="true" ht="29.25" hidden="false" customHeight="true" outlineLevel="0" collapsed="false">
      <c r="A124" s="15" t="s">
        <v>972</v>
      </c>
      <c r="B124" s="11" t="s">
        <v>973</v>
      </c>
      <c r="C124" s="12" t="s">
        <v>974</v>
      </c>
      <c r="D124" s="11" t="s">
        <v>975</v>
      </c>
      <c r="E124" s="11" t="s">
        <v>976</v>
      </c>
      <c r="F124" s="13" t="s">
        <v>977</v>
      </c>
      <c r="G124" s="16" t="n">
        <v>3</v>
      </c>
      <c r="H124" s="16"/>
      <c r="I124" s="16"/>
      <c r="J124" s="16"/>
      <c r="K124" s="16" t="s">
        <v>51</v>
      </c>
      <c r="L124" s="16" t="s">
        <v>52</v>
      </c>
      <c r="M124" s="16" t="n">
        <v>78</v>
      </c>
      <c r="N124" s="16" t="n">
        <v>0</v>
      </c>
      <c r="O124" s="16" t="n">
        <v>78</v>
      </c>
      <c r="P124" s="13" t="s">
        <v>158</v>
      </c>
      <c r="Q124" s="17" t="n">
        <v>893969</v>
      </c>
      <c r="R124" s="11" t="s">
        <v>978</v>
      </c>
      <c r="S124" s="11" t="s">
        <v>665</v>
      </c>
      <c r="T124" s="11" t="s">
        <v>666</v>
      </c>
      <c r="U124" s="15" t="s">
        <v>979</v>
      </c>
      <c r="V124" s="15" t="s">
        <v>424</v>
      </c>
      <c r="W124" s="15" t="s">
        <v>668</v>
      </c>
      <c r="X124" s="15" t="s">
        <v>669</v>
      </c>
      <c r="Y124" s="11" t="s">
        <v>670</v>
      </c>
      <c r="Z124" s="16" t="n">
        <v>177</v>
      </c>
      <c r="AA124" s="13"/>
    </row>
    <row r="125" s="18" customFormat="true" ht="29.25" hidden="false" customHeight="true" outlineLevel="0" collapsed="false">
      <c r="A125" s="15" t="s">
        <v>980</v>
      </c>
      <c r="B125" s="11" t="s">
        <v>981</v>
      </c>
      <c r="C125" s="12" t="s">
        <v>982</v>
      </c>
      <c r="D125" s="11" t="s">
        <v>861</v>
      </c>
      <c r="E125" s="11" t="s">
        <v>257</v>
      </c>
      <c r="F125" s="13" t="s">
        <v>862</v>
      </c>
      <c r="G125" s="16" t="n">
        <v>3</v>
      </c>
      <c r="H125" s="16"/>
      <c r="I125" s="16"/>
      <c r="J125" s="16"/>
      <c r="K125" s="16" t="s">
        <v>51</v>
      </c>
      <c r="L125" s="16" t="s">
        <v>52</v>
      </c>
      <c r="M125" s="16" t="n">
        <v>150</v>
      </c>
      <c r="N125" s="16" t="n">
        <v>0</v>
      </c>
      <c r="O125" s="16" t="n">
        <v>150</v>
      </c>
      <c r="P125" s="13" t="s">
        <v>158</v>
      </c>
      <c r="Q125" s="17" t="n">
        <v>1837727</v>
      </c>
      <c r="R125" s="11" t="s">
        <v>983</v>
      </c>
      <c r="S125" s="11" t="s">
        <v>943</v>
      </c>
      <c r="T125" s="11" t="s">
        <v>944</v>
      </c>
      <c r="U125" s="15" t="s">
        <v>68</v>
      </c>
      <c r="V125" s="15" t="s">
        <v>42</v>
      </c>
      <c r="W125" s="15" t="s">
        <v>945</v>
      </c>
      <c r="X125" s="15" t="s">
        <v>946</v>
      </c>
      <c r="Y125" s="11" t="s">
        <v>947</v>
      </c>
      <c r="Z125" s="16" t="n">
        <v>177</v>
      </c>
      <c r="AA125" s="13"/>
    </row>
    <row r="126" s="18" customFormat="true" ht="29.25" hidden="false" customHeight="true" outlineLevel="0" collapsed="false">
      <c r="A126" s="15" t="s">
        <v>984</v>
      </c>
      <c r="B126" s="11" t="s">
        <v>985</v>
      </c>
      <c r="C126" s="12" t="s">
        <v>986</v>
      </c>
      <c r="D126" s="11" t="s">
        <v>987</v>
      </c>
      <c r="E126" s="11" t="s">
        <v>107</v>
      </c>
      <c r="F126" s="13" t="s">
        <v>988</v>
      </c>
      <c r="G126" s="16" t="n">
        <v>3</v>
      </c>
      <c r="H126" s="16"/>
      <c r="I126" s="16"/>
      <c r="J126" s="16"/>
      <c r="K126" s="16" t="s">
        <v>51</v>
      </c>
      <c r="L126" s="16" t="s">
        <v>52</v>
      </c>
      <c r="M126" s="16" t="n">
        <v>150</v>
      </c>
      <c r="N126" s="16" t="n">
        <v>0</v>
      </c>
      <c r="O126" s="16" t="n">
        <v>150</v>
      </c>
      <c r="P126" s="13" t="s">
        <v>37</v>
      </c>
      <c r="Q126" s="17" t="n">
        <v>2000000</v>
      </c>
      <c r="R126" s="11" t="s">
        <v>989</v>
      </c>
      <c r="S126" s="11" t="s">
        <v>990</v>
      </c>
      <c r="T126" s="11" t="s">
        <v>991</v>
      </c>
      <c r="U126" s="15" t="s">
        <v>107</v>
      </c>
      <c r="V126" s="15" t="s">
        <v>42</v>
      </c>
      <c r="W126" s="15" t="s">
        <v>456</v>
      </c>
      <c r="X126" s="15" t="s">
        <v>992</v>
      </c>
      <c r="Y126" s="11" t="s">
        <v>121</v>
      </c>
      <c r="Z126" s="16" t="n">
        <v>177</v>
      </c>
      <c r="AA126" s="13"/>
    </row>
    <row r="127" s="18" customFormat="true" ht="29.25" hidden="false" customHeight="true" outlineLevel="0" collapsed="false">
      <c r="A127" s="15" t="s">
        <v>993</v>
      </c>
      <c r="B127" s="11" t="s">
        <v>994</v>
      </c>
      <c r="C127" s="12" t="s">
        <v>995</v>
      </c>
      <c r="D127" s="11" t="s">
        <v>378</v>
      </c>
      <c r="E127" s="11" t="s">
        <v>107</v>
      </c>
      <c r="F127" s="13" t="s">
        <v>996</v>
      </c>
      <c r="G127" s="16" t="n">
        <v>3</v>
      </c>
      <c r="H127" s="16"/>
      <c r="I127" s="16"/>
      <c r="J127" s="16"/>
      <c r="K127" s="16" t="s">
        <v>51</v>
      </c>
      <c r="L127" s="16" t="s">
        <v>52</v>
      </c>
      <c r="M127" s="16" t="n">
        <v>150</v>
      </c>
      <c r="N127" s="16" t="n">
        <v>0</v>
      </c>
      <c r="O127" s="16" t="n">
        <v>150</v>
      </c>
      <c r="P127" s="13" t="s">
        <v>37</v>
      </c>
      <c r="Q127" s="17" t="n">
        <v>2000000</v>
      </c>
      <c r="R127" s="11" t="s">
        <v>997</v>
      </c>
      <c r="S127" s="11" t="s">
        <v>990</v>
      </c>
      <c r="T127" s="11" t="s">
        <v>991</v>
      </c>
      <c r="U127" s="15" t="s">
        <v>107</v>
      </c>
      <c r="V127" s="15" t="s">
        <v>42</v>
      </c>
      <c r="W127" s="15" t="s">
        <v>456</v>
      </c>
      <c r="X127" s="15" t="s">
        <v>992</v>
      </c>
      <c r="Y127" s="11" t="s">
        <v>121</v>
      </c>
      <c r="Z127" s="16" t="n">
        <v>177</v>
      </c>
      <c r="AA127" s="13"/>
    </row>
    <row r="128" s="18" customFormat="true" ht="29.25" hidden="false" customHeight="true" outlineLevel="0" collapsed="false">
      <c r="A128" s="15" t="s">
        <v>998</v>
      </c>
      <c r="B128" s="11" t="s">
        <v>999</v>
      </c>
      <c r="C128" s="12" t="s">
        <v>1000</v>
      </c>
      <c r="D128" s="11" t="s">
        <v>107</v>
      </c>
      <c r="E128" s="11" t="s">
        <v>107</v>
      </c>
      <c r="F128" s="13" t="s">
        <v>1001</v>
      </c>
      <c r="G128" s="16" t="n">
        <v>3</v>
      </c>
      <c r="H128" s="16"/>
      <c r="I128" s="16"/>
      <c r="J128" s="16"/>
      <c r="K128" s="16" t="s">
        <v>51</v>
      </c>
      <c r="L128" s="16" t="s">
        <v>52</v>
      </c>
      <c r="M128" s="16" t="n">
        <v>148</v>
      </c>
      <c r="N128" s="16" t="n">
        <v>0</v>
      </c>
      <c r="O128" s="16" t="n">
        <v>148</v>
      </c>
      <c r="P128" s="13" t="s">
        <v>37</v>
      </c>
      <c r="Q128" s="17" t="n">
        <v>2000000</v>
      </c>
      <c r="R128" s="11" t="s">
        <v>1002</v>
      </c>
      <c r="S128" s="11" t="s">
        <v>1003</v>
      </c>
      <c r="T128" s="11" t="s">
        <v>1004</v>
      </c>
      <c r="U128" s="15" t="s">
        <v>824</v>
      </c>
      <c r="V128" s="15" t="s">
        <v>42</v>
      </c>
      <c r="W128" s="15" t="s">
        <v>1005</v>
      </c>
      <c r="X128" s="15" t="s">
        <v>1006</v>
      </c>
      <c r="Y128" s="11" t="s">
        <v>1007</v>
      </c>
      <c r="Z128" s="16" t="n">
        <v>176</v>
      </c>
      <c r="AA128" s="13"/>
    </row>
    <row r="129" s="18" customFormat="true" ht="29.25" hidden="false" customHeight="true" outlineLevel="0" collapsed="false">
      <c r="A129" s="15" t="s">
        <v>1008</v>
      </c>
      <c r="B129" s="11" t="s">
        <v>1009</v>
      </c>
      <c r="C129" s="12" t="s">
        <v>1010</v>
      </c>
      <c r="D129" s="11" t="s">
        <v>100</v>
      </c>
      <c r="E129" s="11" t="s">
        <v>101</v>
      </c>
      <c r="F129" s="13" t="s">
        <v>1011</v>
      </c>
      <c r="G129" s="16" t="n">
        <v>3</v>
      </c>
      <c r="H129" s="16"/>
      <c r="I129" s="16"/>
      <c r="J129" s="16"/>
      <c r="K129" s="16" t="s">
        <v>51</v>
      </c>
      <c r="L129" s="16" t="s">
        <v>52</v>
      </c>
      <c r="M129" s="16" t="n">
        <v>100</v>
      </c>
      <c r="N129" s="16" t="n">
        <v>0</v>
      </c>
      <c r="O129" s="16" t="n">
        <v>100</v>
      </c>
      <c r="P129" s="13" t="s">
        <v>37</v>
      </c>
      <c r="Q129" s="17" t="n">
        <v>990253</v>
      </c>
      <c r="R129" s="11" t="s">
        <v>1012</v>
      </c>
      <c r="S129" s="11" t="s">
        <v>1013</v>
      </c>
      <c r="T129" s="11" t="s">
        <v>1014</v>
      </c>
      <c r="U129" s="15" t="s">
        <v>100</v>
      </c>
      <c r="V129" s="15" t="s">
        <v>42</v>
      </c>
      <c r="W129" s="15" t="s">
        <v>1015</v>
      </c>
      <c r="X129" s="15" t="s">
        <v>1016</v>
      </c>
      <c r="Y129" s="11" t="s">
        <v>121</v>
      </c>
      <c r="Z129" s="16" t="n">
        <v>176</v>
      </c>
      <c r="AA129" s="13"/>
    </row>
    <row r="130" s="18" customFormat="true" ht="29.25" hidden="false" customHeight="true" outlineLevel="0" collapsed="false">
      <c r="A130" s="15" t="s">
        <v>1017</v>
      </c>
      <c r="B130" s="11" t="s">
        <v>1018</v>
      </c>
      <c r="C130" s="12" t="s">
        <v>1019</v>
      </c>
      <c r="D130" s="11" t="s">
        <v>824</v>
      </c>
      <c r="E130" s="11" t="s">
        <v>107</v>
      </c>
      <c r="F130" s="13" t="s">
        <v>1020</v>
      </c>
      <c r="G130" s="16" t="n">
        <v>3</v>
      </c>
      <c r="H130" s="16" t="s">
        <v>34</v>
      </c>
      <c r="I130" s="16"/>
      <c r="J130" s="16"/>
      <c r="K130" s="16" t="s">
        <v>51</v>
      </c>
      <c r="L130" s="16" t="s">
        <v>52</v>
      </c>
      <c r="M130" s="16" t="n">
        <v>156</v>
      </c>
      <c r="N130" s="16" t="n">
        <v>0</v>
      </c>
      <c r="O130" s="16" t="n">
        <v>156</v>
      </c>
      <c r="P130" s="13" t="s">
        <v>158</v>
      </c>
      <c r="Q130" s="17" t="n">
        <v>1678178</v>
      </c>
      <c r="R130" s="11" t="s">
        <v>1021</v>
      </c>
      <c r="S130" s="11" t="s">
        <v>831</v>
      </c>
      <c r="T130" s="11" t="s">
        <v>832</v>
      </c>
      <c r="U130" s="15" t="s">
        <v>107</v>
      </c>
      <c r="V130" s="15" t="s">
        <v>42</v>
      </c>
      <c r="W130" s="15" t="s">
        <v>509</v>
      </c>
      <c r="X130" s="15" t="s">
        <v>1022</v>
      </c>
      <c r="Y130" s="11" t="s">
        <v>506</v>
      </c>
      <c r="Z130" s="16" t="n">
        <v>176</v>
      </c>
      <c r="AA130" s="13"/>
    </row>
    <row r="131" s="18" customFormat="true" ht="29.25" hidden="false" customHeight="true" outlineLevel="0" collapsed="false">
      <c r="A131" s="15" t="s">
        <v>1023</v>
      </c>
      <c r="B131" s="11" t="s">
        <v>1024</v>
      </c>
      <c r="C131" s="12" t="s">
        <v>1025</v>
      </c>
      <c r="D131" s="11" t="s">
        <v>100</v>
      </c>
      <c r="E131" s="11" t="s">
        <v>101</v>
      </c>
      <c r="F131" s="13" t="s">
        <v>1026</v>
      </c>
      <c r="G131" s="16" t="n">
        <v>3</v>
      </c>
      <c r="H131" s="16" t="s">
        <v>34</v>
      </c>
      <c r="I131" s="16"/>
      <c r="J131" s="16"/>
      <c r="K131" s="16" t="s">
        <v>51</v>
      </c>
      <c r="L131" s="16" t="s">
        <v>52</v>
      </c>
      <c r="M131" s="16" t="n">
        <v>120</v>
      </c>
      <c r="N131" s="16" t="n">
        <v>0</v>
      </c>
      <c r="O131" s="16" t="n">
        <v>120</v>
      </c>
      <c r="P131" s="13" t="s">
        <v>158</v>
      </c>
      <c r="Q131" s="17" t="n">
        <v>1299932</v>
      </c>
      <c r="R131" s="11" t="s">
        <v>1027</v>
      </c>
      <c r="S131" s="11" t="s">
        <v>134</v>
      </c>
      <c r="T131" s="11" t="s">
        <v>1028</v>
      </c>
      <c r="U131" s="15" t="s">
        <v>249</v>
      </c>
      <c r="V131" s="15" t="s">
        <v>42</v>
      </c>
      <c r="W131" s="15" t="s">
        <v>1029</v>
      </c>
      <c r="X131" s="15" t="s">
        <v>533</v>
      </c>
      <c r="Y131" s="11" t="s">
        <v>1030</v>
      </c>
      <c r="Z131" s="16" t="n">
        <v>176</v>
      </c>
      <c r="AA131" s="13"/>
    </row>
    <row r="132" s="18" customFormat="true" ht="29.25" hidden="false" customHeight="true" outlineLevel="0" collapsed="false">
      <c r="A132" s="15" t="s">
        <v>1031</v>
      </c>
      <c r="B132" s="11" t="s">
        <v>1032</v>
      </c>
      <c r="C132" s="12" t="s">
        <v>1033</v>
      </c>
      <c r="D132" s="11" t="s">
        <v>100</v>
      </c>
      <c r="E132" s="11" t="s">
        <v>101</v>
      </c>
      <c r="F132" s="13" t="s">
        <v>1034</v>
      </c>
      <c r="G132" s="16" t="n">
        <v>3</v>
      </c>
      <c r="H132" s="16"/>
      <c r="I132" s="16"/>
      <c r="J132" s="16"/>
      <c r="K132" s="16" t="s">
        <v>51</v>
      </c>
      <c r="L132" s="16" t="s">
        <v>52</v>
      </c>
      <c r="M132" s="16" t="n">
        <v>200</v>
      </c>
      <c r="N132" s="16" t="n">
        <v>0</v>
      </c>
      <c r="O132" s="16" t="n">
        <v>200</v>
      </c>
      <c r="P132" s="13" t="s">
        <v>37</v>
      </c>
      <c r="Q132" s="17" t="n">
        <v>2000000</v>
      </c>
      <c r="R132" s="11" t="s">
        <v>1035</v>
      </c>
      <c r="S132" s="11" t="s">
        <v>678</v>
      </c>
      <c r="T132" s="11" t="s">
        <v>1036</v>
      </c>
      <c r="U132" s="15" t="s">
        <v>126</v>
      </c>
      <c r="V132" s="15" t="s">
        <v>42</v>
      </c>
      <c r="W132" s="15" t="s">
        <v>680</v>
      </c>
      <c r="X132" s="15" t="s">
        <v>681</v>
      </c>
      <c r="Y132" s="11" t="s">
        <v>682</v>
      </c>
      <c r="Z132" s="16" t="n">
        <v>176</v>
      </c>
      <c r="AA132" s="13"/>
    </row>
    <row r="133" s="18" customFormat="true" ht="29.25" hidden="false" customHeight="true" outlineLevel="0" collapsed="false">
      <c r="A133" s="15" t="s">
        <v>1037</v>
      </c>
      <c r="B133" s="11" t="s">
        <v>1038</v>
      </c>
      <c r="C133" s="12" t="s">
        <v>1039</v>
      </c>
      <c r="D133" s="11" t="s">
        <v>861</v>
      </c>
      <c r="E133" s="11" t="s">
        <v>257</v>
      </c>
      <c r="F133" s="13" t="s">
        <v>862</v>
      </c>
      <c r="G133" s="16" t="n">
        <v>3</v>
      </c>
      <c r="H133" s="16"/>
      <c r="I133" s="16"/>
      <c r="J133" s="16"/>
      <c r="K133" s="16" t="s">
        <v>51</v>
      </c>
      <c r="L133" s="16" t="s">
        <v>52</v>
      </c>
      <c r="M133" s="16" t="n">
        <v>160</v>
      </c>
      <c r="N133" s="16" t="n">
        <v>40</v>
      </c>
      <c r="O133" s="16" t="n">
        <v>200</v>
      </c>
      <c r="P133" s="13" t="s">
        <v>37</v>
      </c>
      <c r="Q133" s="17" t="n">
        <v>1500000</v>
      </c>
      <c r="R133" s="11" t="s">
        <v>1040</v>
      </c>
      <c r="S133" s="11" t="s">
        <v>678</v>
      </c>
      <c r="T133" s="11" t="s">
        <v>1041</v>
      </c>
      <c r="U133" s="15" t="s">
        <v>126</v>
      </c>
      <c r="V133" s="15" t="s">
        <v>42</v>
      </c>
      <c r="W133" s="15" t="s">
        <v>680</v>
      </c>
      <c r="X133" s="15" t="s">
        <v>681</v>
      </c>
      <c r="Y133" s="11" t="s">
        <v>1042</v>
      </c>
      <c r="Z133" s="16" t="n">
        <v>176</v>
      </c>
      <c r="AA133" s="13"/>
    </row>
    <row r="134" s="18" customFormat="true" ht="29.25" hidden="false" customHeight="true" outlineLevel="0" collapsed="false">
      <c r="A134" s="15" t="s">
        <v>1043</v>
      </c>
      <c r="B134" s="11" t="s">
        <v>1044</v>
      </c>
      <c r="C134" s="12" t="s">
        <v>1045</v>
      </c>
      <c r="D134" s="11" t="s">
        <v>1046</v>
      </c>
      <c r="E134" s="11" t="s">
        <v>687</v>
      </c>
      <c r="F134" s="13" t="s">
        <v>1047</v>
      </c>
      <c r="G134" s="16" t="n">
        <v>3</v>
      </c>
      <c r="H134" s="16"/>
      <c r="I134" s="16"/>
      <c r="J134" s="16"/>
      <c r="K134" s="16" t="s">
        <v>51</v>
      </c>
      <c r="L134" s="16" t="s">
        <v>52</v>
      </c>
      <c r="M134" s="16" t="n">
        <v>90</v>
      </c>
      <c r="N134" s="16" t="n">
        <v>0</v>
      </c>
      <c r="O134" s="16" t="n">
        <v>90</v>
      </c>
      <c r="P134" s="13" t="s">
        <v>158</v>
      </c>
      <c r="Q134" s="17" t="n">
        <v>1020000</v>
      </c>
      <c r="R134" s="11" t="s">
        <v>1048</v>
      </c>
      <c r="S134" s="11" t="s">
        <v>454</v>
      </c>
      <c r="T134" s="11" t="s">
        <v>455</v>
      </c>
      <c r="U134" s="15" t="s">
        <v>107</v>
      </c>
      <c r="V134" s="15" t="s">
        <v>42</v>
      </c>
      <c r="W134" s="15" t="s">
        <v>456</v>
      </c>
      <c r="X134" s="15" t="s">
        <v>457</v>
      </c>
      <c r="Y134" s="11" t="s">
        <v>458</v>
      </c>
      <c r="Z134" s="16" t="n">
        <v>176</v>
      </c>
      <c r="AA134" s="13"/>
    </row>
    <row r="135" s="18" customFormat="true" ht="29.25" hidden="false" customHeight="true" outlineLevel="0" collapsed="false">
      <c r="A135" s="15" t="s">
        <v>1049</v>
      </c>
      <c r="B135" s="11" t="s">
        <v>1050</v>
      </c>
      <c r="C135" s="12" t="s">
        <v>1051</v>
      </c>
      <c r="D135" s="11" t="s">
        <v>1052</v>
      </c>
      <c r="E135" s="11" t="s">
        <v>687</v>
      </c>
      <c r="F135" s="13" t="s">
        <v>1053</v>
      </c>
      <c r="G135" s="16" t="n">
        <v>3</v>
      </c>
      <c r="H135" s="16"/>
      <c r="I135" s="16"/>
      <c r="J135" s="16"/>
      <c r="K135" s="16" t="s">
        <v>51</v>
      </c>
      <c r="L135" s="16" t="s">
        <v>52</v>
      </c>
      <c r="M135" s="16" t="n">
        <v>120</v>
      </c>
      <c r="N135" s="16" t="n">
        <v>0</v>
      </c>
      <c r="O135" s="16" t="n">
        <v>120</v>
      </c>
      <c r="P135" s="13" t="s">
        <v>37</v>
      </c>
      <c r="Q135" s="17" t="n">
        <v>1750000</v>
      </c>
      <c r="R135" s="11" t="s">
        <v>1054</v>
      </c>
      <c r="S135" s="11" t="s">
        <v>1055</v>
      </c>
      <c r="T135" s="11" t="s">
        <v>1056</v>
      </c>
      <c r="U135" s="15" t="s">
        <v>107</v>
      </c>
      <c r="V135" s="15" t="s">
        <v>42</v>
      </c>
      <c r="W135" s="15" t="s">
        <v>1057</v>
      </c>
      <c r="X135" s="15" t="s">
        <v>1058</v>
      </c>
      <c r="Y135" s="11" t="s">
        <v>1059</v>
      </c>
      <c r="Z135" s="16" t="n">
        <v>176</v>
      </c>
      <c r="AA135" s="13"/>
    </row>
    <row r="136" s="18" customFormat="true" ht="29.25" hidden="false" customHeight="true" outlineLevel="0" collapsed="false">
      <c r="A136" s="15" t="s">
        <v>1060</v>
      </c>
      <c r="B136" s="11" t="s">
        <v>1061</v>
      </c>
      <c r="C136" s="12" t="s">
        <v>1062</v>
      </c>
      <c r="D136" s="11" t="s">
        <v>256</v>
      </c>
      <c r="E136" s="11" t="s">
        <v>257</v>
      </c>
      <c r="F136" s="13" t="s">
        <v>1063</v>
      </c>
      <c r="G136" s="16" t="n">
        <v>3</v>
      </c>
      <c r="H136" s="16"/>
      <c r="I136" s="16"/>
      <c r="J136" s="16"/>
      <c r="K136" s="16" t="s">
        <v>51</v>
      </c>
      <c r="L136" s="16" t="s">
        <v>52</v>
      </c>
      <c r="M136" s="16" t="n">
        <v>72</v>
      </c>
      <c r="N136" s="16" t="n">
        <v>0</v>
      </c>
      <c r="O136" s="16" t="n">
        <v>72</v>
      </c>
      <c r="P136" s="13" t="s">
        <v>37</v>
      </c>
      <c r="Q136" s="17" t="n">
        <v>900000</v>
      </c>
      <c r="R136" s="11" t="s">
        <v>1064</v>
      </c>
      <c r="S136" s="11" t="s">
        <v>1055</v>
      </c>
      <c r="T136" s="11" t="s">
        <v>1056</v>
      </c>
      <c r="U136" s="15" t="s">
        <v>107</v>
      </c>
      <c r="V136" s="15" t="s">
        <v>42</v>
      </c>
      <c r="W136" s="15" t="s">
        <v>1057</v>
      </c>
      <c r="X136" s="15" t="s">
        <v>1058</v>
      </c>
      <c r="Y136" s="11" t="s">
        <v>1059</v>
      </c>
      <c r="Z136" s="16" t="n">
        <v>176</v>
      </c>
      <c r="AA136" s="13"/>
    </row>
    <row r="137" s="18" customFormat="true" ht="29.25" hidden="false" customHeight="true" outlineLevel="0" collapsed="false">
      <c r="A137" s="15" t="s">
        <v>1065</v>
      </c>
      <c r="B137" s="11" t="s">
        <v>1066</v>
      </c>
      <c r="C137" s="12" t="s">
        <v>1067</v>
      </c>
      <c r="D137" s="11" t="s">
        <v>1068</v>
      </c>
      <c r="E137" s="11" t="s">
        <v>107</v>
      </c>
      <c r="F137" s="13" t="s">
        <v>1069</v>
      </c>
      <c r="G137" s="16" t="n">
        <v>3</v>
      </c>
      <c r="H137" s="16"/>
      <c r="I137" s="16"/>
      <c r="J137" s="16"/>
      <c r="K137" s="16" t="s">
        <v>51</v>
      </c>
      <c r="L137" s="16" t="s">
        <v>36</v>
      </c>
      <c r="M137" s="16" t="n">
        <v>36</v>
      </c>
      <c r="N137" s="16" t="n">
        <v>0</v>
      </c>
      <c r="O137" s="16" t="n">
        <v>36</v>
      </c>
      <c r="P137" s="13" t="s">
        <v>158</v>
      </c>
      <c r="Q137" s="17" t="n">
        <v>800000</v>
      </c>
      <c r="R137" s="11" t="s">
        <v>1070</v>
      </c>
      <c r="S137" s="11" t="s">
        <v>1071</v>
      </c>
      <c r="T137" s="11" t="s">
        <v>1072</v>
      </c>
      <c r="U137" s="15" t="s">
        <v>1073</v>
      </c>
      <c r="V137" s="15" t="s">
        <v>42</v>
      </c>
      <c r="W137" s="15" t="s">
        <v>1074</v>
      </c>
      <c r="X137" s="15" t="s">
        <v>1075</v>
      </c>
      <c r="Y137" s="11" t="s">
        <v>1076</v>
      </c>
      <c r="Z137" s="16" t="n">
        <v>176</v>
      </c>
      <c r="AA137" s="13"/>
    </row>
    <row r="138" s="18" customFormat="true" ht="29.25" hidden="false" customHeight="true" outlineLevel="0" collapsed="false">
      <c r="A138" s="15" t="s">
        <v>1077</v>
      </c>
      <c r="B138" s="11" t="s">
        <v>1078</v>
      </c>
      <c r="C138" s="12" t="s">
        <v>1079</v>
      </c>
      <c r="D138" s="11" t="s">
        <v>861</v>
      </c>
      <c r="E138" s="11" t="s">
        <v>257</v>
      </c>
      <c r="F138" s="13" t="s">
        <v>862</v>
      </c>
      <c r="G138" s="16" t="n">
        <v>3</v>
      </c>
      <c r="H138" s="16"/>
      <c r="I138" s="16"/>
      <c r="J138" s="16"/>
      <c r="K138" s="16" t="s">
        <v>51</v>
      </c>
      <c r="L138" s="16" t="s">
        <v>52</v>
      </c>
      <c r="M138" s="16" t="n">
        <v>175</v>
      </c>
      <c r="N138" s="16" t="n">
        <v>0</v>
      </c>
      <c r="O138" s="16" t="n">
        <v>175</v>
      </c>
      <c r="P138" s="13" t="s">
        <v>37</v>
      </c>
      <c r="Q138" s="17" t="n">
        <v>2000000</v>
      </c>
      <c r="R138" s="11" t="s">
        <v>1080</v>
      </c>
      <c r="S138" s="11" t="s">
        <v>1055</v>
      </c>
      <c r="T138" s="11" t="s">
        <v>1056</v>
      </c>
      <c r="U138" s="15" t="s">
        <v>107</v>
      </c>
      <c r="V138" s="15" t="s">
        <v>42</v>
      </c>
      <c r="W138" s="15" t="s">
        <v>1057</v>
      </c>
      <c r="X138" s="15" t="s">
        <v>1058</v>
      </c>
      <c r="Y138" s="11" t="s">
        <v>1081</v>
      </c>
      <c r="Z138" s="16" t="n">
        <v>176</v>
      </c>
      <c r="AA138" s="13"/>
    </row>
    <row r="139" s="18" customFormat="true" ht="29.25" hidden="false" customHeight="true" outlineLevel="0" collapsed="false">
      <c r="A139" s="15" t="s">
        <v>1082</v>
      </c>
      <c r="B139" s="11" t="s">
        <v>1083</v>
      </c>
      <c r="C139" s="12" t="s">
        <v>1084</v>
      </c>
      <c r="D139" s="11" t="s">
        <v>107</v>
      </c>
      <c r="E139" s="11" t="s">
        <v>107</v>
      </c>
      <c r="F139" s="13" t="s">
        <v>931</v>
      </c>
      <c r="G139" s="16" t="n">
        <v>3</v>
      </c>
      <c r="H139" s="16"/>
      <c r="I139" s="16"/>
      <c r="J139" s="16"/>
      <c r="K139" s="16" t="s">
        <v>51</v>
      </c>
      <c r="L139" s="16" t="s">
        <v>52</v>
      </c>
      <c r="M139" s="16" t="n">
        <v>200</v>
      </c>
      <c r="N139" s="16" t="n">
        <v>0</v>
      </c>
      <c r="O139" s="16" t="n">
        <v>200</v>
      </c>
      <c r="P139" s="13" t="s">
        <v>37</v>
      </c>
      <c r="Q139" s="17" t="n">
        <v>2000000</v>
      </c>
      <c r="R139" s="11" t="s">
        <v>1085</v>
      </c>
      <c r="S139" s="11" t="s">
        <v>1086</v>
      </c>
      <c r="T139" s="11" t="s">
        <v>1087</v>
      </c>
      <c r="U139" s="15" t="s">
        <v>107</v>
      </c>
      <c r="V139" s="15" t="s">
        <v>42</v>
      </c>
      <c r="W139" s="15" t="s">
        <v>1088</v>
      </c>
      <c r="X139" s="15" t="s">
        <v>1089</v>
      </c>
      <c r="Y139" s="11" t="s">
        <v>458</v>
      </c>
      <c r="Z139" s="16" t="n">
        <v>176</v>
      </c>
      <c r="AA139" s="13"/>
    </row>
    <row r="140" s="18" customFormat="true" ht="29.25" hidden="false" customHeight="true" outlineLevel="0" collapsed="false">
      <c r="A140" s="15" t="s">
        <v>1090</v>
      </c>
      <c r="B140" s="11" t="s">
        <v>1091</v>
      </c>
      <c r="C140" s="12" t="s">
        <v>1092</v>
      </c>
      <c r="D140" s="11" t="s">
        <v>1093</v>
      </c>
      <c r="E140" s="11" t="s">
        <v>101</v>
      </c>
      <c r="F140" s="13" t="s">
        <v>1094</v>
      </c>
      <c r="G140" s="16" t="n">
        <v>3</v>
      </c>
      <c r="H140" s="16"/>
      <c r="I140" s="16"/>
      <c r="J140" s="16"/>
      <c r="K140" s="16" t="s">
        <v>51</v>
      </c>
      <c r="L140" s="16" t="s">
        <v>52</v>
      </c>
      <c r="M140" s="16" t="n">
        <v>180</v>
      </c>
      <c r="N140" s="16" t="n">
        <v>0</v>
      </c>
      <c r="O140" s="16" t="n">
        <v>180</v>
      </c>
      <c r="P140" s="13" t="s">
        <v>37</v>
      </c>
      <c r="Q140" s="17" t="n">
        <v>2000000</v>
      </c>
      <c r="R140" s="11" t="s">
        <v>1095</v>
      </c>
      <c r="S140" s="11" t="s">
        <v>1055</v>
      </c>
      <c r="T140" s="11" t="s">
        <v>1056</v>
      </c>
      <c r="U140" s="15" t="s">
        <v>107</v>
      </c>
      <c r="V140" s="15" t="s">
        <v>42</v>
      </c>
      <c r="W140" s="15" t="s">
        <v>1057</v>
      </c>
      <c r="X140" s="15" t="s">
        <v>1058</v>
      </c>
      <c r="Y140" s="11" t="s">
        <v>1059</v>
      </c>
      <c r="Z140" s="16" t="n">
        <v>176</v>
      </c>
      <c r="AA140" s="13"/>
    </row>
    <row r="141" s="18" customFormat="true" ht="29.25" hidden="false" customHeight="true" outlineLevel="0" collapsed="false">
      <c r="A141" s="15" t="s">
        <v>1096</v>
      </c>
      <c r="B141" s="11" t="s">
        <v>1097</v>
      </c>
      <c r="C141" s="12" t="s">
        <v>1098</v>
      </c>
      <c r="D141" s="11" t="s">
        <v>107</v>
      </c>
      <c r="E141" s="11" t="s">
        <v>107</v>
      </c>
      <c r="F141" s="13" t="s">
        <v>1099</v>
      </c>
      <c r="G141" s="16" t="n">
        <v>3</v>
      </c>
      <c r="H141" s="16"/>
      <c r="I141" s="16"/>
      <c r="J141" s="16"/>
      <c r="K141" s="16" t="s">
        <v>51</v>
      </c>
      <c r="L141" s="16" t="s">
        <v>52</v>
      </c>
      <c r="M141" s="16" t="n">
        <v>180</v>
      </c>
      <c r="N141" s="16" t="n">
        <v>22</v>
      </c>
      <c r="O141" s="16" t="n">
        <v>202</v>
      </c>
      <c r="P141" s="13" t="s">
        <v>158</v>
      </c>
      <c r="Q141" s="17" t="n">
        <v>1800000</v>
      </c>
      <c r="R141" s="11" t="s">
        <v>1100</v>
      </c>
      <c r="S141" s="11" t="s">
        <v>1101</v>
      </c>
      <c r="T141" s="11" t="s">
        <v>1102</v>
      </c>
      <c r="U141" s="15" t="s">
        <v>107</v>
      </c>
      <c r="V141" s="15" t="s">
        <v>42</v>
      </c>
      <c r="W141" s="15" t="s">
        <v>712</v>
      </c>
      <c r="X141" s="15" t="s">
        <v>1103</v>
      </c>
      <c r="Y141" s="11" t="s">
        <v>166</v>
      </c>
      <c r="Z141" s="16" t="n">
        <v>176</v>
      </c>
      <c r="AA141" s="13"/>
    </row>
    <row r="142" s="18" customFormat="true" ht="29.25" hidden="false" customHeight="true" outlineLevel="0" collapsed="false">
      <c r="A142" s="15" t="s">
        <v>1104</v>
      </c>
      <c r="B142" s="11" t="s">
        <v>1105</v>
      </c>
      <c r="C142" s="12" t="s">
        <v>1106</v>
      </c>
      <c r="D142" s="11" t="s">
        <v>1107</v>
      </c>
      <c r="E142" s="11" t="s">
        <v>257</v>
      </c>
      <c r="F142" s="13" t="s">
        <v>849</v>
      </c>
      <c r="G142" s="16" t="n">
        <v>3</v>
      </c>
      <c r="H142" s="16"/>
      <c r="I142" s="16"/>
      <c r="J142" s="16"/>
      <c r="K142" s="16" t="s">
        <v>51</v>
      </c>
      <c r="L142" s="16" t="s">
        <v>52</v>
      </c>
      <c r="M142" s="16" t="n">
        <v>54</v>
      </c>
      <c r="N142" s="16" t="n">
        <v>6</v>
      </c>
      <c r="O142" s="16" t="n">
        <v>60</v>
      </c>
      <c r="P142" s="13" t="s">
        <v>158</v>
      </c>
      <c r="Q142" s="17" t="n">
        <v>800000</v>
      </c>
      <c r="R142" s="11" t="s">
        <v>1108</v>
      </c>
      <c r="S142" s="11" t="s">
        <v>1109</v>
      </c>
      <c r="T142" s="11" t="s">
        <v>1110</v>
      </c>
      <c r="U142" s="15" t="s">
        <v>68</v>
      </c>
      <c r="V142" s="15" t="s">
        <v>42</v>
      </c>
      <c r="W142" s="15" t="s">
        <v>369</v>
      </c>
      <c r="X142" s="15" t="s">
        <v>1111</v>
      </c>
      <c r="Y142" s="11" t="s">
        <v>1112</v>
      </c>
      <c r="Z142" s="16" t="n">
        <v>176</v>
      </c>
      <c r="AA142" s="13"/>
    </row>
    <row r="143" s="18" customFormat="true" ht="29.25" hidden="false" customHeight="true" outlineLevel="0" collapsed="false">
      <c r="A143" s="15" t="s">
        <v>1113</v>
      </c>
      <c r="B143" s="11" t="s">
        <v>1114</v>
      </c>
      <c r="C143" s="12" t="s">
        <v>1115</v>
      </c>
      <c r="D143" s="11" t="s">
        <v>987</v>
      </c>
      <c r="E143" s="11" t="s">
        <v>107</v>
      </c>
      <c r="F143" s="13" t="s">
        <v>868</v>
      </c>
      <c r="G143" s="16" t="n">
        <v>3</v>
      </c>
      <c r="H143" s="16"/>
      <c r="I143" s="16"/>
      <c r="J143" s="16"/>
      <c r="K143" s="16" t="s">
        <v>51</v>
      </c>
      <c r="L143" s="16" t="s">
        <v>52</v>
      </c>
      <c r="M143" s="16" t="n">
        <v>80</v>
      </c>
      <c r="N143" s="16" t="n">
        <v>11</v>
      </c>
      <c r="O143" s="16" t="n">
        <v>91</v>
      </c>
      <c r="P143" s="13" t="s">
        <v>158</v>
      </c>
      <c r="Q143" s="17" t="n">
        <v>1000000</v>
      </c>
      <c r="R143" s="11" t="s">
        <v>1116</v>
      </c>
      <c r="S143" s="11" t="s">
        <v>1109</v>
      </c>
      <c r="T143" s="11" t="s">
        <v>1110</v>
      </c>
      <c r="U143" s="15" t="s">
        <v>68</v>
      </c>
      <c r="V143" s="15" t="s">
        <v>42</v>
      </c>
      <c r="W143" s="15" t="s">
        <v>369</v>
      </c>
      <c r="X143" s="15" t="s">
        <v>1117</v>
      </c>
      <c r="Y143" s="11" t="s">
        <v>1118</v>
      </c>
      <c r="Z143" s="16" t="n">
        <v>176</v>
      </c>
      <c r="AA143" s="13"/>
    </row>
    <row r="144" s="18" customFormat="true" ht="29.25" hidden="false" customHeight="true" outlineLevel="0" collapsed="false">
      <c r="A144" s="15" t="s">
        <v>1119</v>
      </c>
      <c r="B144" s="11" t="s">
        <v>1120</v>
      </c>
      <c r="C144" s="12" t="s">
        <v>1121</v>
      </c>
      <c r="D144" s="11" t="s">
        <v>1122</v>
      </c>
      <c r="E144" s="11" t="s">
        <v>707</v>
      </c>
      <c r="F144" s="13" t="s">
        <v>1123</v>
      </c>
      <c r="G144" s="16" t="n">
        <v>3</v>
      </c>
      <c r="H144" s="16"/>
      <c r="I144" s="16"/>
      <c r="J144" s="16"/>
      <c r="K144" s="16" t="s">
        <v>51</v>
      </c>
      <c r="L144" s="16" t="s">
        <v>52</v>
      </c>
      <c r="M144" s="16" t="n">
        <v>160</v>
      </c>
      <c r="N144" s="16" t="n">
        <v>0</v>
      </c>
      <c r="O144" s="16" t="n">
        <v>160</v>
      </c>
      <c r="P144" s="13" t="s">
        <v>37</v>
      </c>
      <c r="Q144" s="17" t="n">
        <v>2000000</v>
      </c>
      <c r="R144" s="11" t="s">
        <v>1124</v>
      </c>
      <c r="S144" s="11" t="s">
        <v>1125</v>
      </c>
      <c r="T144" s="11" t="s">
        <v>1126</v>
      </c>
      <c r="U144" s="15" t="s">
        <v>1127</v>
      </c>
      <c r="V144" s="15" t="s">
        <v>1128</v>
      </c>
      <c r="W144" s="15" t="s">
        <v>1129</v>
      </c>
      <c r="X144" s="15" t="s">
        <v>1130</v>
      </c>
      <c r="Y144" s="11" t="s">
        <v>1131</v>
      </c>
      <c r="Z144" s="16" t="n">
        <v>176</v>
      </c>
      <c r="AA144" s="13"/>
    </row>
    <row r="145" s="18" customFormat="true" ht="29.25" hidden="false" customHeight="true" outlineLevel="0" collapsed="false">
      <c r="A145" s="15" t="s">
        <v>1132</v>
      </c>
      <c r="B145" s="11" t="s">
        <v>1133</v>
      </c>
      <c r="C145" s="12" t="s">
        <v>1134</v>
      </c>
      <c r="D145" s="11" t="s">
        <v>107</v>
      </c>
      <c r="E145" s="11" t="s">
        <v>107</v>
      </c>
      <c r="F145" s="13" t="s">
        <v>1135</v>
      </c>
      <c r="G145" s="16" t="n">
        <v>3</v>
      </c>
      <c r="H145" s="16"/>
      <c r="I145" s="16"/>
      <c r="J145" s="16"/>
      <c r="K145" s="16" t="s">
        <v>51</v>
      </c>
      <c r="L145" s="16" t="s">
        <v>52</v>
      </c>
      <c r="M145" s="16" t="n">
        <v>120</v>
      </c>
      <c r="N145" s="16" t="n">
        <v>0</v>
      </c>
      <c r="O145" s="16" t="n">
        <v>120</v>
      </c>
      <c r="P145" s="13" t="s">
        <v>158</v>
      </c>
      <c r="Q145" s="17" t="n">
        <v>1681853</v>
      </c>
      <c r="R145" s="11" t="s">
        <v>1136</v>
      </c>
      <c r="S145" s="11" t="s">
        <v>1137</v>
      </c>
      <c r="T145" s="11" t="s">
        <v>969</v>
      </c>
      <c r="U145" s="15" t="s">
        <v>107</v>
      </c>
      <c r="V145" s="15" t="s">
        <v>42</v>
      </c>
      <c r="W145" s="15" t="s">
        <v>509</v>
      </c>
      <c r="X145" s="15" t="s">
        <v>1138</v>
      </c>
      <c r="Y145" s="11" t="s">
        <v>971</v>
      </c>
      <c r="Z145" s="16" t="n">
        <v>175</v>
      </c>
      <c r="AA145" s="13"/>
    </row>
    <row r="146" s="18" customFormat="true" ht="29.25" hidden="false" customHeight="true" outlineLevel="0" collapsed="false">
      <c r="A146" s="15" t="s">
        <v>1139</v>
      </c>
      <c r="B146" s="11" t="s">
        <v>1140</v>
      </c>
      <c r="C146" s="12" t="s">
        <v>1141</v>
      </c>
      <c r="D146" s="11" t="s">
        <v>100</v>
      </c>
      <c r="E146" s="11" t="s">
        <v>101</v>
      </c>
      <c r="F146" s="13" t="s">
        <v>1094</v>
      </c>
      <c r="G146" s="16" t="n">
        <v>3</v>
      </c>
      <c r="H146" s="16"/>
      <c r="I146" s="16"/>
      <c r="J146" s="16"/>
      <c r="K146" s="16" t="s">
        <v>51</v>
      </c>
      <c r="L146" s="16" t="s">
        <v>52</v>
      </c>
      <c r="M146" s="16" t="n">
        <v>144</v>
      </c>
      <c r="N146" s="16" t="n">
        <v>0</v>
      </c>
      <c r="O146" s="16" t="n">
        <v>144</v>
      </c>
      <c r="P146" s="13" t="s">
        <v>158</v>
      </c>
      <c r="Q146" s="17" t="n">
        <v>1500000</v>
      </c>
      <c r="R146" s="11" t="s">
        <v>1142</v>
      </c>
      <c r="S146" s="11" t="s">
        <v>1143</v>
      </c>
      <c r="T146" s="11" t="s">
        <v>40</v>
      </c>
      <c r="U146" s="15" t="s">
        <v>41</v>
      </c>
      <c r="V146" s="15" t="s">
        <v>42</v>
      </c>
      <c r="W146" s="15" t="s">
        <v>43</v>
      </c>
      <c r="X146" s="15" t="s">
        <v>1144</v>
      </c>
      <c r="Y146" s="11" t="s">
        <v>45</v>
      </c>
      <c r="Z146" s="16" t="n">
        <v>175</v>
      </c>
      <c r="AA146" s="13"/>
    </row>
    <row r="147" s="18" customFormat="true" ht="29.25" hidden="false" customHeight="true" outlineLevel="0" collapsed="false">
      <c r="A147" s="15" t="s">
        <v>1145</v>
      </c>
      <c r="B147" s="11" t="s">
        <v>1146</v>
      </c>
      <c r="C147" s="12" t="s">
        <v>1147</v>
      </c>
      <c r="D147" s="11" t="s">
        <v>819</v>
      </c>
      <c r="E147" s="11" t="s">
        <v>819</v>
      </c>
      <c r="F147" s="13" t="s">
        <v>1148</v>
      </c>
      <c r="G147" s="16" t="n">
        <v>3</v>
      </c>
      <c r="H147" s="16"/>
      <c r="I147" s="16"/>
      <c r="J147" s="16"/>
      <c r="K147" s="16" t="s">
        <v>51</v>
      </c>
      <c r="L147" s="16" t="s">
        <v>52</v>
      </c>
      <c r="M147" s="16" t="n">
        <v>128</v>
      </c>
      <c r="N147" s="16" t="n">
        <v>32</v>
      </c>
      <c r="O147" s="16" t="n">
        <v>160</v>
      </c>
      <c r="P147" s="13" t="s">
        <v>158</v>
      </c>
      <c r="Q147" s="17" t="n">
        <v>1600000</v>
      </c>
      <c r="R147" s="11" t="s">
        <v>1149</v>
      </c>
      <c r="S147" s="11" t="s">
        <v>678</v>
      </c>
      <c r="T147" s="11" t="s">
        <v>1041</v>
      </c>
      <c r="U147" s="15" t="s">
        <v>126</v>
      </c>
      <c r="V147" s="15" t="s">
        <v>42</v>
      </c>
      <c r="W147" s="15" t="s">
        <v>680</v>
      </c>
      <c r="X147" s="15" t="s">
        <v>681</v>
      </c>
      <c r="Y147" s="11" t="s">
        <v>1042</v>
      </c>
      <c r="Z147" s="16" t="n">
        <v>175</v>
      </c>
      <c r="AA147" s="13"/>
    </row>
    <row r="148" s="18" customFormat="true" ht="29.25" hidden="false" customHeight="true" outlineLevel="0" collapsed="false">
      <c r="A148" s="15" t="s">
        <v>1150</v>
      </c>
      <c r="B148" s="11" t="s">
        <v>1151</v>
      </c>
      <c r="C148" s="12" t="s">
        <v>1152</v>
      </c>
      <c r="D148" s="11" t="s">
        <v>819</v>
      </c>
      <c r="E148" s="11" t="s">
        <v>819</v>
      </c>
      <c r="F148" s="13" t="s">
        <v>1148</v>
      </c>
      <c r="G148" s="16" t="n">
        <v>3</v>
      </c>
      <c r="H148" s="16"/>
      <c r="I148" s="16"/>
      <c r="J148" s="16"/>
      <c r="K148" s="16" t="s">
        <v>51</v>
      </c>
      <c r="L148" s="16" t="s">
        <v>52</v>
      </c>
      <c r="M148" s="16" t="n">
        <v>128</v>
      </c>
      <c r="N148" s="16" t="n">
        <v>32</v>
      </c>
      <c r="O148" s="16" t="n">
        <v>160</v>
      </c>
      <c r="P148" s="13" t="s">
        <v>158</v>
      </c>
      <c r="Q148" s="17" t="n">
        <v>1600000</v>
      </c>
      <c r="R148" s="11" t="s">
        <v>1153</v>
      </c>
      <c r="S148" s="11" t="s">
        <v>678</v>
      </c>
      <c r="T148" s="11" t="s">
        <v>1154</v>
      </c>
      <c r="U148" s="15" t="s">
        <v>126</v>
      </c>
      <c r="V148" s="15" t="s">
        <v>42</v>
      </c>
      <c r="W148" s="15" t="s">
        <v>680</v>
      </c>
      <c r="X148" s="15" t="s">
        <v>681</v>
      </c>
      <c r="Y148" s="11" t="s">
        <v>1042</v>
      </c>
      <c r="Z148" s="16" t="n">
        <v>175</v>
      </c>
      <c r="AA148" s="13"/>
    </row>
    <row r="149" s="18" customFormat="true" ht="29.25" hidden="false" customHeight="true" outlineLevel="0" collapsed="false">
      <c r="A149" s="15" t="s">
        <v>1155</v>
      </c>
      <c r="B149" s="11" t="s">
        <v>1156</v>
      </c>
      <c r="C149" s="12" t="s">
        <v>1157</v>
      </c>
      <c r="D149" s="11" t="s">
        <v>107</v>
      </c>
      <c r="E149" s="11" t="s">
        <v>107</v>
      </c>
      <c r="F149" s="13" t="s">
        <v>1158</v>
      </c>
      <c r="G149" s="16" t="n">
        <v>3</v>
      </c>
      <c r="H149" s="16"/>
      <c r="I149" s="16"/>
      <c r="J149" s="16"/>
      <c r="K149" s="16" t="s">
        <v>51</v>
      </c>
      <c r="L149" s="16" t="s">
        <v>52</v>
      </c>
      <c r="M149" s="16" t="n">
        <v>136</v>
      </c>
      <c r="N149" s="16" t="n">
        <v>0</v>
      </c>
      <c r="O149" s="16" t="n">
        <v>136</v>
      </c>
      <c r="P149" s="13" t="s">
        <v>37</v>
      </c>
      <c r="Q149" s="17" t="n">
        <v>1750000</v>
      </c>
      <c r="R149" s="11" t="s">
        <v>1159</v>
      </c>
      <c r="S149" s="11" t="s">
        <v>1160</v>
      </c>
      <c r="T149" s="11" t="s">
        <v>1161</v>
      </c>
      <c r="U149" s="15" t="s">
        <v>107</v>
      </c>
      <c r="V149" s="15" t="s">
        <v>42</v>
      </c>
      <c r="W149" s="15" t="s">
        <v>1088</v>
      </c>
      <c r="X149" s="15" t="s">
        <v>1162</v>
      </c>
      <c r="Y149" s="11" t="s">
        <v>1163</v>
      </c>
      <c r="Z149" s="16" t="n">
        <v>174</v>
      </c>
      <c r="AA149" s="13"/>
    </row>
    <row r="150" s="18" customFormat="true" ht="29.25" hidden="false" customHeight="true" outlineLevel="0" collapsed="false">
      <c r="A150" s="15" t="s">
        <v>1164</v>
      </c>
      <c r="B150" s="11" t="s">
        <v>1165</v>
      </c>
      <c r="C150" s="12" t="s">
        <v>1166</v>
      </c>
      <c r="D150" s="11" t="s">
        <v>1167</v>
      </c>
      <c r="E150" s="11" t="s">
        <v>707</v>
      </c>
      <c r="F150" s="13" t="s">
        <v>1168</v>
      </c>
      <c r="G150" s="16" t="n">
        <v>3</v>
      </c>
      <c r="H150" s="16"/>
      <c r="I150" s="16"/>
      <c r="J150" s="16"/>
      <c r="K150" s="16" t="s">
        <v>51</v>
      </c>
      <c r="L150" s="16" t="s">
        <v>52</v>
      </c>
      <c r="M150" s="16" t="n">
        <v>199</v>
      </c>
      <c r="N150" s="16" t="n">
        <v>0</v>
      </c>
      <c r="O150" s="16" t="n">
        <v>199</v>
      </c>
      <c r="P150" s="13" t="s">
        <v>158</v>
      </c>
      <c r="Q150" s="17" t="n">
        <v>2000000</v>
      </c>
      <c r="R150" s="11" t="s">
        <v>1169</v>
      </c>
      <c r="S150" s="11" t="s">
        <v>1170</v>
      </c>
      <c r="T150" s="11" t="s">
        <v>561</v>
      </c>
      <c r="U150" s="15" t="s">
        <v>68</v>
      </c>
      <c r="V150" s="15" t="s">
        <v>42</v>
      </c>
      <c r="W150" s="15" t="s">
        <v>369</v>
      </c>
      <c r="X150" s="15" t="s">
        <v>1171</v>
      </c>
      <c r="Y150" s="11" t="s">
        <v>1172</v>
      </c>
      <c r="Z150" s="16" t="n">
        <v>174</v>
      </c>
      <c r="AA150" s="13"/>
    </row>
    <row r="151" s="18" customFormat="true" ht="29.25" hidden="false" customHeight="true" outlineLevel="0" collapsed="false">
      <c r="A151" s="15" t="s">
        <v>1173</v>
      </c>
      <c r="B151" s="11" t="s">
        <v>1174</v>
      </c>
      <c r="C151" s="12" t="s">
        <v>1175</v>
      </c>
      <c r="D151" s="11" t="s">
        <v>107</v>
      </c>
      <c r="E151" s="11" t="s">
        <v>107</v>
      </c>
      <c r="F151" s="13" t="s">
        <v>1176</v>
      </c>
      <c r="G151" s="16" t="n">
        <v>3</v>
      </c>
      <c r="H151" s="16" t="s">
        <v>34</v>
      </c>
      <c r="I151" s="16"/>
      <c r="J151" s="16"/>
      <c r="K151" s="16" t="s">
        <v>51</v>
      </c>
      <c r="L151" s="16" t="s">
        <v>52</v>
      </c>
      <c r="M151" s="16" t="n">
        <v>100</v>
      </c>
      <c r="N151" s="16" t="n">
        <v>10</v>
      </c>
      <c r="O151" s="16" t="n">
        <v>110</v>
      </c>
      <c r="P151" s="13" t="s">
        <v>37</v>
      </c>
      <c r="Q151" s="17" t="n">
        <v>1200000</v>
      </c>
      <c r="R151" s="11" t="s">
        <v>1177</v>
      </c>
      <c r="S151" s="11" t="s">
        <v>1178</v>
      </c>
      <c r="T151" s="11" t="s">
        <v>1179</v>
      </c>
      <c r="U151" s="15" t="s">
        <v>107</v>
      </c>
      <c r="V151" s="15" t="s">
        <v>42</v>
      </c>
      <c r="W151" s="15" t="s">
        <v>509</v>
      </c>
      <c r="X151" s="15" t="s">
        <v>1180</v>
      </c>
      <c r="Y151" s="11" t="s">
        <v>1109</v>
      </c>
      <c r="Z151" s="16" t="n">
        <v>174</v>
      </c>
      <c r="AA151" s="13"/>
    </row>
    <row r="152" s="18" customFormat="true" ht="29.25" hidden="false" customHeight="true" outlineLevel="0" collapsed="false">
      <c r="A152" s="15" t="s">
        <v>1181</v>
      </c>
      <c r="B152" s="11" t="s">
        <v>1182</v>
      </c>
      <c r="C152" s="12" t="s">
        <v>1183</v>
      </c>
      <c r="D152" s="11" t="s">
        <v>100</v>
      </c>
      <c r="E152" s="11" t="s">
        <v>101</v>
      </c>
      <c r="F152" s="13" t="s">
        <v>1184</v>
      </c>
      <c r="G152" s="16" t="n">
        <v>3</v>
      </c>
      <c r="H152" s="16" t="s">
        <v>34</v>
      </c>
      <c r="I152" s="16"/>
      <c r="J152" s="16"/>
      <c r="K152" s="16" t="s">
        <v>51</v>
      </c>
      <c r="L152" s="16" t="s">
        <v>52</v>
      </c>
      <c r="M152" s="16" t="n">
        <v>100</v>
      </c>
      <c r="N152" s="16" t="n">
        <v>0</v>
      </c>
      <c r="O152" s="16" t="n">
        <v>100</v>
      </c>
      <c r="P152" s="13" t="s">
        <v>37</v>
      </c>
      <c r="Q152" s="17" t="n">
        <v>2000000</v>
      </c>
      <c r="R152" s="11" t="s">
        <v>1185</v>
      </c>
      <c r="S152" s="11" t="s">
        <v>741</v>
      </c>
      <c r="T152" s="11" t="s">
        <v>742</v>
      </c>
      <c r="U152" s="15" t="s">
        <v>249</v>
      </c>
      <c r="V152" s="15" t="s">
        <v>42</v>
      </c>
      <c r="W152" s="15" t="s">
        <v>743</v>
      </c>
      <c r="X152" s="15" t="s">
        <v>744</v>
      </c>
      <c r="Y152" s="11" t="s">
        <v>745</v>
      </c>
      <c r="Z152" s="16" t="n">
        <v>174</v>
      </c>
      <c r="AA152" s="13"/>
    </row>
    <row r="153" s="18" customFormat="true" ht="29.25" hidden="false" customHeight="true" outlineLevel="0" collapsed="false">
      <c r="A153" s="15" t="s">
        <v>1186</v>
      </c>
      <c r="B153" s="11" t="s">
        <v>1187</v>
      </c>
      <c r="C153" s="12" t="s">
        <v>1188</v>
      </c>
      <c r="D153" s="11" t="s">
        <v>894</v>
      </c>
      <c r="E153" s="11" t="s">
        <v>819</v>
      </c>
      <c r="F153" s="13" t="s">
        <v>895</v>
      </c>
      <c r="G153" s="16" t="n">
        <v>3</v>
      </c>
      <c r="H153" s="16" t="s">
        <v>34</v>
      </c>
      <c r="I153" s="16"/>
      <c r="J153" s="16"/>
      <c r="K153" s="16" t="s">
        <v>51</v>
      </c>
      <c r="L153" s="16" t="s">
        <v>52</v>
      </c>
      <c r="M153" s="16" t="n">
        <v>100</v>
      </c>
      <c r="N153" s="16" t="n">
        <v>0</v>
      </c>
      <c r="O153" s="16" t="n">
        <v>100</v>
      </c>
      <c r="P153" s="13" t="s">
        <v>37</v>
      </c>
      <c r="Q153" s="17" t="n">
        <v>2000000</v>
      </c>
      <c r="R153" s="11" t="s">
        <v>1189</v>
      </c>
      <c r="S153" s="11" t="s">
        <v>1190</v>
      </c>
      <c r="T153" s="11" t="s">
        <v>742</v>
      </c>
      <c r="U153" s="15" t="s">
        <v>249</v>
      </c>
      <c r="V153" s="15" t="s">
        <v>42</v>
      </c>
      <c r="W153" s="15" t="s">
        <v>743</v>
      </c>
      <c r="X153" s="15" t="s">
        <v>1191</v>
      </c>
      <c r="Y153" s="11" t="s">
        <v>1192</v>
      </c>
      <c r="Z153" s="16" t="n">
        <v>174</v>
      </c>
      <c r="AA153" s="13"/>
    </row>
    <row r="154" s="18" customFormat="true" ht="29.25" hidden="false" customHeight="true" outlineLevel="0" collapsed="false">
      <c r="A154" s="15" t="s">
        <v>1193</v>
      </c>
      <c r="B154" s="11" t="s">
        <v>1194</v>
      </c>
      <c r="C154" s="12" t="s">
        <v>1195</v>
      </c>
      <c r="D154" s="11" t="s">
        <v>987</v>
      </c>
      <c r="E154" s="11" t="s">
        <v>107</v>
      </c>
      <c r="F154" s="13" t="s">
        <v>988</v>
      </c>
      <c r="G154" s="16" t="n">
        <v>3</v>
      </c>
      <c r="H154" s="16" t="s">
        <v>34</v>
      </c>
      <c r="I154" s="16"/>
      <c r="J154" s="16"/>
      <c r="K154" s="16" t="s">
        <v>51</v>
      </c>
      <c r="L154" s="16" t="s">
        <v>52</v>
      </c>
      <c r="M154" s="16" t="n">
        <v>100</v>
      </c>
      <c r="N154" s="16" t="n">
        <v>0</v>
      </c>
      <c r="O154" s="16" t="n">
        <v>100</v>
      </c>
      <c r="P154" s="13" t="s">
        <v>37</v>
      </c>
      <c r="Q154" s="17" t="n">
        <v>2000000</v>
      </c>
      <c r="R154" s="11" t="s">
        <v>1196</v>
      </c>
      <c r="S154" s="11" t="s">
        <v>741</v>
      </c>
      <c r="T154" s="11" t="s">
        <v>1197</v>
      </c>
      <c r="U154" s="15" t="s">
        <v>1198</v>
      </c>
      <c r="V154" s="15" t="s">
        <v>42</v>
      </c>
      <c r="W154" s="15" t="s">
        <v>743</v>
      </c>
      <c r="X154" s="15" t="s">
        <v>744</v>
      </c>
      <c r="Y154" s="11" t="s">
        <v>745</v>
      </c>
      <c r="Z154" s="16" t="n">
        <v>174</v>
      </c>
      <c r="AA154" s="13"/>
    </row>
    <row r="155" s="18" customFormat="true" ht="29.25" hidden="false" customHeight="true" outlineLevel="0" collapsed="false">
      <c r="A155" s="15" t="s">
        <v>1199</v>
      </c>
      <c r="B155" s="11" t="s">
        <v>1200</v>
      </c>
      <c r="C155" s="12" t="s">
        <v>1201</v>
      </c>
      <c r="D155" s="11" t="s">
        <v>1202</v>
      </c>
      <c r="E155" s="11" t="s">
        <v>707</v>
      </c>
      <c r="F155" s="13" t="s">
        <v>1203</v>
      </c>
      <c r="G155" s="16" t="n">
        <v>3</v>
      </c>
      <c r="H155" s="16" t="s">
        <v>34</v>
      </c>
      <c r="I155" s="16"/>
      <c r="J155" s="16"/>
      <c r="K155" s="16" t="s">
        <v>51</v>
      </c>
      <c r="L155" s="16" t="s">
        <v>52</v>
      </c>
      <c r="M155" s="16" t="n">
        <v>100</v>
      </c>
      <c r="N155" s="16" t="n">
        <v>0</v>
      </c>
      <c r="O155" s="16" t="n">
        <v>100</v>
      </c>
      <c r="P155" s="13" t="s">
        <v>37</v>
      </c>
      <c r="Q155" s="17" t="n">
        <v>2000000</v>
      </c>
      <c r="R155" s="11" t="s">
        <v>1204</v>
      </c>
      <c r="S155" s="11" t="s">
        <v>1205</v>
      </c>
      <c r="T155" s="11" t="s">
        <v>742</v>
      </c>
      <c r="U155" s="15" t="s">
        <v>249</v>
      </c>
      <c r="V155" s="15" t="s">
        <v>42</v>
      </c>
      <c r="W155" s="15" t="s">
        <v>743</v>
      </c>
      <c r="X155" s="15" t="s">
        <v>744</v>
      </c>
      <c r="Y155" s="11" t="s">
        <v>745</v>
      </c>
      <c r="Z155" s="16" t="n">
        <v>174</v>
      </c>
      <c r="AA155" s="13"/>
    </row>
    <row r="156" s="18" customFormat="true" ht="29.25" hidden="false" customHeight="true" outlineLevel="0" collapsed="false">
      <c r="A156" s="15" t="s">
        <v>1206</v>
      </c>
      <c r="B156" s="11" t="s">
        <v>1207</v>
      </c>
      <c r="C156" s="12" t="s">
        <v>1208</v>
      </c>
      <c r="D156" s="11" t="s">
        <v>1209</v>
      </c>
      <c r="E156" s="11" t="s">
        <v>101</v>
      </c>
      <c r="F156" s="13" t="s">
        <v>1210</v>
      </c>
      <c r="G156" s="16" t="n">
        <v>3</v>
      </c>
      <c r="H156" s="16" t="s">
        <v>34</v>
      </c>
      <c r="I156" s="16"/>
      <c r="J156" s="16"/>
      <c r="K156" s="16" t="s">
        <v>51</v>
      </c>
      <c r="L156" s="16" t="s">
        <v>52</v>
      </c>
      <c r="M156" s="16" t="n">
        <v>100</v>
      </c>
      <c r="N156" s="16" t="n">
        <v>0</v>
      </c>
      <c r="O156" s="16" t="n">
        <v>100</v>
      </c>
      <c r="P156" s="13" t="s">
        <v>37</v>
      </c>
      <c r="Q156" s="17" t="n">
        <v>2000000</v>
      </c>
      <c r="R156" s="11" t="s">
        <v>1211</v>
      </c>
      <c r="S156" s="11" t="s">
        <v>1212</v>
      </c>
      <c r="T156" s="11" t="s">
        <v>742</v>
      </c>
      <c r="U156" s="15" t="s">
        <v>249</v>
      </c>
      <c r="V156" s="15" t="s">
        <v>42</v>
      </c>
      <c r="W156" s="15" t="s">
        <v>743</v>
      </c>
      <c r="X156" s="15" t="s">
        <v>1213</v>
      </c>
      <c r="Y156" s="11" t="s">
        <v>745</v>
      </c>
      <c r="Z156" s="16" t="n">
        <v>174</v>
      </c>
      <c r="AA156" s="13"/>
    </row>
    <row r="157" s="18" customFormat="true" ht="29.25" hidden="false" customHeight="true" outlineLevel="0" collapsed="false">
      <c r="A157" s="15" t="s">
        <v>1214</v>
      </c>
      <c r="B157" s="11" t="s">
        <v>1215</v>
      </c>
      <c r="C157" s="12" t="s">
        <v>1216</v>
      </c>
      <c r="D157" s="11" t="s">
        <v>1217</v>
      </c>
      <c r="E157" s="11" t="s">
        <v>101</v>
      </c>
      <c r="F157" s="13" t="s">
        <v>1218</v>
      </c>
      <c r="G157" s="16" t="n">
        <v>3</v>
      </c>
      <c r="H157" s="16" t="s">
        <v>34</v>
      </c>
      <c r="I157" s="16"/>
      <c r="J157" s="16"/>
      <c r="K157" s="16" t="s">
        <v>51</v>
      </c>
      <c r="L157" s="16" t="s">
        <v>52</v>
      </c>
      <c r="M157" s="16" t="n">
        <v>100</v>
      </c>
      <c r="N157" s="16" t="n">
        <v>0</v>
      </c>
      <c r="O157" s="16" t="n">
        <v>100</v>
      </c>
      <c r="P157" s="13" t="s">
        <v>37</v>
      </c>
      <c r="Q157" s="17" t="n">
        <v>2000000</v>
      </c>
      <c r="R157" s="11" t="s">
        <v>1219</v>
      </c>
      <c r="S157" s="11" t="s">
        <v>741</v>
      </c>
      <c r="T157" s="11" t="s">
        <v>742</v>
      </c>
      <c r="U157" s="15" t="s">
        <v>249</v>
      </c>
      <c r="V157" s="15" t="s">
        <v>42</v>
      </c>
      <c r="W157" s="15" t="s">
        <v>743</v>
      </c>
      <c r="X157" s="15" t="s">
        <v>1220</v>
      </c>
      <c r="Y157" s="11" t="s">
        <v>745</v>
      </c>
      <c r="Z157" s="16" t="n">
        <v>174</v>
      </c>
      <c r="AA157" s="13"/>
    </row>
    <row r="158" s="18" customFormat="true" ht="29.25" hidden="false" customHeight="true" outlineLevel="0" collapsed="false">
      <c r="A158" s="15" t="s">
        <v>1221</v>
      </c>
      <c r="B158" s="11" t="s">
        <v>1222</v>
      </c>
      <c r="C158" s="12" t="s">
        <v>1223</v>
      </c>
      <c r="D158" s="11" t="s">
        <v>100</v>
      </c>
      <c r="E158" s="11" t="s">
        <v>101</v>
      </c>
      <c r="F158" s="13" t="s">
        <v>102</v>
      </c>
      <c r="G158" s="16" t="n">
        <v>3</v>
      </c>
      <c r="H158" s="16"/>
      <c r="I158" s="16"/>
      <c r="J158" s="16"/>
      <c r="K158" s="16" t="s">
        <v>51</v>
      </c>
      <c r="L158" s="16" t="s">
        <v>78</v>
      </c>
      <c r="M158" s="16" t="n">
        <v>87</v>
      </c>
      <c r="N158" s="16" t="n">
        <v>57</v>
      </c>
      <c r="O158" s="16" t="n">
        <v>144</v>
      </c>
      <c r="P158" s="13" t="s">
        <v>37</v>
      </c>
      <c r="Q158" s="17" t="n">
        <v>1350000</v>
      </c>
      <c r="R158" s="11" t="s">
        <v>1224</v>
      </c>
      <c r="S158" s="11" t="s">
        <v>1225</v>
      </c>
      <c r="T158" s="11" t="s">
        <v>1226</v>
      </c>
      <c r="U158" s="15" t="s">
        <v>100</v>
      </c>
      <c r="V158" s="15" t="s">
        <v>42</v>
      </c>
      <c r="W158" s="15" t="s">
        <v>102</v>
      </c>
      <c r="X158" s="15" t="s">
        <v>1227</v>
      </c>
      <c r="Y158" s="11" t="s">
        <v>1163</v>
      </c>
      <c r="Z158" s="16" t="n">
        <v>173</v>
      </c>
      <c r="AA158" s="13"/>
    </row>
    <row r="159" s="18" customFormat="true" ht="29.25" hidden="false" customHeight="true" outlineLevel="0" collapsed="false">
      <c r="A159" s="15" t="s">
        <v>1228</v>
      </c>
      <c r="B159" s="11" t="s">
        <v>1229</v>
      </c>
      <c r="C159" s="12" t="s">
        <v>1230</v>
      </c>
      <c r="D159" s="11" t="s">
        <v>107</v>
      </c>
      <c r="E159" s="11" t="s">
        <v>107</v>
      </c>
      <c r="F159" s="13" t="s">
        <v>1231</v>
      </c>
      <c r="G159" s="16" t="n">
        <v>3</v>
      </c>
      <c r="H159" s="16"/>
      <c r="I159" s="16"/>
      <c r="J159" s="16"/>
      <c r="K159" s="16" t="s">
        <v>51</v>
      </c>
      <c r="L159" s="16" t="s">
        <v>52</v>
      </c>
      <c r="M159" s="16" t="n">
        <v>200</v>
      </c>
      <c r="N159" s="16" t="n">
        <v>0</v>
      </c>
      <c r="O159" s="16" t="n">
        <v>200</v>
      </c>
      <c r="P159" s="13" t="s">
        <v>37</v>
      </c>
      <c r="Q159" s="17" t="n">
        <v>2000000</v>
      </c>
      <c r="R159" s="11" t="s">
        <v>1232</v>
      </c>
      <c r="S159" s="11" t="s">
        <v>1233</v>
      </c>
      <c r="T159" s="11" t="s">
        <v>1234</v>
      </c>
      <c r="U159" s="15" t="s">
        <v>107</v>
      </c>
      <c r="V159" s="15" t="s">
        <v>42</v>
      </c>
      <c r="W159" s="15" t="s">
        <v>712</v>
      </c>
      <c r="X159" s="15" t="s">
        <v>1235</v>
      </c>
      <c r="Y159" s="11" t="s">
        <v>1236</v>
      </c>
      <c r="Z159" s="16" t="n">
        <v>173</v>
      </c>
      <c r="AA159" s="13"/>
    </row>
    <row r="160" s="18" customFormat="true" ht="29.25" hidden="false" customHeight="true" outlineLevel="0" collapsed="false">
      <c r="A160" s="15" t="s">
        <v>1237</v>
      </c>
      <c r="B160" s="11" t="s">
        <v>1238</v>
      </c>
      <c r="C160" s="12" t="s">
        <v>1239</v>
      </c>
      <c r="D160" s="11" t="s">
        <v>100</v>
      </c>
      <c r="E160" s="11" t="s">
        <v>101</v>
      </c>
      <c r="F160" s="13" t="s">
        <v>1240</v>
      </c>
      <c r="G160" s="16" t="n">
        <v>3</v>
      </c>
      <c r="H160" s="16" t="s">
        <v>34</v>
      </c>
      <c r="I160" s="16"/>
      <c r="J160" s="16"/>
      <c r="K160" s="16" t="s">
        <v>51</v>
      </c>
      <c r="L160" s="16" t="s">
        <v>52</v>
      </c>
      <c r="M160" s="16" t="n">
        <v>136</v>
      </c>
      <c r="N160" s="16" t="n">
        <v>0</v>
      </c>
      <c r="O160" s="16" t="n">
        <v>136</v>
      </c>
      <c r="P160" s="13" t="s">
        <v>37</v>
      </c>
      <c r="Q160" s="17" t="n">
        <v>1405000</v>
      </c>
      <c r="R160" s="11" t="s">
        <v>1241</v>
      </c>
      <c r="S160" s="11" t="s">
        <v>1242</v>
      </c>
      <c r="T160" s="11" t="s">
        <v>1243</v>
      </c>
      <c r="U160" s="15" t="s">
        <v>100</v>
      </c>
      <c r="V160" s="15" t="s">
        <v>42</v>
      </c>
      <c r="W160" s="15" t="s">
        <v>1240</v>
      </c>
      <c r="X160" s="15" t="s">
        <v>1244</v>
      </c>
      <c r="Y160" s="11" t="s">
        <v>1163</v>
      </c>
      <c r="Z160" s="16" t="n">
        <v>172</v>
      </c>
      <c r="AA160" s="13"/>
    </row>
    <row r="161" s="18" customFormat="true" ht="29.25" hidden="false" customHeight="true" outlineLevel="0" collapsed="false">
      <c r="A161" s="15" t="s">
        <v>1245</v>
      </c>
      <c r="B161" s="11" t="s">
        <v>1246</v>
      </c>
      <c r="C161" s="12" t="s">
        <v>1247</v>
      </c>
      <c r="D161" s="11" t="s">
        <v>819</v>
      </c>
      <c r="E161" s="11" t="s">
        <v>819</v>
      </c>
      <c r="F161" s="13" t="s">
        <v>1248</v>
      </c>
      <c r="G161" s="16" t="n">
        <v>3</v>
      </c>
      <c r="H161" s="16"/>
      <c r="I161" s="16"/>
      <c r="J161" s="16"/>
      <c r="K161" s="16" t="s">
        <v>51</v>
      </c>
      <c r="L161" s="16" t="s">
        <v>36</v>
      </c>
      <c r="M161" s="16" t="n">
        <v>136</v>
      </c>
      <c r="N161" s="16" t="n">
        <v>0</v>
      </c>
      <c r="O161" s="16" t="n">
        <v>136</v>
      </c>
      <c r="P161" s="13" t="s">
        <v>158</v>
      </c>
      <c r="Q161" s="17" t="n">
        <v>1225000</v>
      </c>
      <c r="R161" s="11" t="s">
        <v>1249</v>
      </c>
      <c r="S161" s="11" t="s">
        <v>1250</v>
      </c>
      <c r="T161" s="11" t="s">
        <v>1251</v>
      </c>
      <c r="U161" s="15" t="s">
        <v>819</v>
      </c>
      <c r="V161" s="15" t="s">
        <v>42</v>
      </c>
      <c r="W161" s="15" t="s">
        <v>1252</v>
      </c>
      <c r="X161" s="15" t="s">
        <v>1253</v>
      </c>
      <c r="Y161" s="11" t="s">
        <v>1163</v>
      </c>
      <c r="Z161" s="16" t="n">
        <v>172</v>
      </c>
      <c r="AA161" s="13"/>
    </row>
    <row r="162" s="18" customFormat="true" ht="29.25" hidden="false" customHeight="true" outlineLevel="0" collapsed="false">
      <c r="A162" s="15" t="s">
        <v>1254</v>
      </c>
      <c r="B162" s="11" t="s">
        <v>1255</v>
      </c>
      <c r="C162" s="12" t="s">
        <v>1256</v>
      </c>
      <c r="D162" s="11" t="s">
        <v>1257</v>
      </c>
      <c r="E162" s="11" t="s">
        <v>707</v>
      </c>
      <c r="F162" s="13" t="s">
        <v>1258</v>
      </c>
      <c r="G162" s="16" t="n">
        <v>3</v>
      </c>
      <c r="H162" s="16"/>
      <c r="I162" s="16"/>
      <c r="J162" s="16"/>
      <c r="K162" s="16" t="s">
        <v>51</v>
      </c>
      <c r="L162" s="16" t="s">
        <v>52</v>
      </c>
      <c r="M162" s="16" t="n">
        <v>150</v>
      </c>
      <c r="N162" s="16" t="n">
        <v>0</v>
      </c>
      <c r="O162" s="16" t="n">
        <v>150</v>
      </c>
      <c r="P162" s="13" t="s">
        <v>158</v>
      </c>
      <c r="Q162" s="17" t="n">
        <v>1796274</v>
      </c>
      <c r="R162" s="11" t="s">
        <v>1259</v>
      </c>
      <c r="S162" s="11" t="s">
        <v>1260</v>
      </c>
      <c r="T162" s="11" t="s">
        <v>1261</v>
      </c>
      <c r="U162" s="15" t="s">
        <v>249</v>
      </c>
      <c r="V162" s="15" t="s">
        <v>42</v>
      </c>
      <c r="W162" s="15" t="s">
        <v>755</v>
      </c>
      <c r="X162" s="15" t="s">
        <v>1262</v>
      </c>
      <c r="Y162" s="11" t="s">
        <v>1263</v>
      </c>
      <c r="Z162" s="16" t="n">
        <v>171</v>
      </c>
      <c r="AA162" s="13"/>
    </row>
    <row r="163" s="18" customFormat="true" ht="29.25" hidden="false" customHeight="true" outlineLevel="0" collapsed="false">
      <c r="A163" s="15" t="s">
        <v>1264</v>
      </c>
      <c r="B163" s="11" t="s">
        <v>1265</v>
      </c>
      <c r="C163" s="12" t="s">
        <v>1266</v>
      </c>
      <c r="D163" s="11" t="s">
        <v>1267</v>
      </c>
      <c r="E163" s="11" t="s">
        <v>101</v>
      </c>
      <c r="F163" s="13" t="s">
        <v>1184</v>
      </c>
      <c r="G163" s="16" t="n">
        <v>3</v>
      </c>
      <c r="H163" s="16"/>
      <c r="I163" s="16"/>
      <c r="J163" s="16"/>
      <c r="K163" s="16" t="s">
        <v>51</v>
      </c>
      <c r="L163" s="16" t="s">
        <v>52</v>
      </c>
      <c r="M163" s="16" t="n">
        <v>144</v>
      </c>
      <c r="N163" s="16" t="n">
        <v>0</v>
      </c>
      <c r="O163" s="16" t="n">
        <v>144</v>
      </c>
      <c r="P163" s="13" t="s">
        <v>37</v>
      </c>
      <c r="Q163" s="17" t="n">
        <v>1650000</v>
      </c>
      <c r="R163" s="11" t="s">
        <v>1268</v>
      </c>
      <c r="S163" s="11" t="s">
        <v>1269</v>
      </c>
      <c r="T163" s="11" t="s">
        <v>1270</v>
      </c>
      <c r="U163" s="15" t="s">
        <v>126</v>
      </c>
      <c r="V163" s="15" t="s">
        <v>42</v>
      </c>
      <c r="W163" s="15" t="s">
        <v>1271</v>
      </c>
      <c r="X163" s="15" t="s">
        <v>1272</v>
      </c>
      <c r="Y163" s="11" t="s">
        <v>1273</v>
      </c>
      <c r="Z163" s="16" t="n">
        <v>171</v>
      </c>
      <c r="AA163" s="13"/>
    </row>
    <row r="164" s="18" customFormat="true" ht="29.25" hidden="false" customHeight="true" outlineLevel="0" collapsed="false">
      <c r="A164" s="15" t="s">
        <v>1274</v>
      </c>
      <c r="B164" s="11" t="s">
        <v>1275</v>
      </c>
      <c r="C164" s="12" t="s">
        <v>1276</v>
      </c>
      <c r="D164" s="11" t="s">
        <v>100</v>
      </c>
      <c r="E164" s="11" t="s">
        <v>101</v>
      </c>
      <c r="F164" s="13" t="s">
        <v>102</v>
      </c>
      <c r="G164" s="16" t="n">
        <v>3</v>
      </c>
      <c r="H164" s="16"/>
      <c r="I164" s="16"/>
      <c r="J164" s="16"/>
      <c r="K164" s="16" t="s">
        <v>51</v>
      </c>
      <c r="L164" s="16" t="s">
        <v>103</v>
      </c>
      <c r="M164" s="16" t="n">
        <v>115</v>
      </c>
      <c r="N164" s="16" t="n">
        <v>0</v>
      </c>
      <c r="O164" s="16" t="n">
        <v>115</v>
      </c>
      <c r="P164" s="13" t="s">
        <v>37</v>
      </c>
      <c r="Q164" s="17" t="n">
        <v>1300000</v>
      </c>
      <c r="R164" s="11" t="s">
        <v>1277</v>
      </c>
      <c r="S164" s="11" t="s">
        <v>1003</v>
      </c>
      <c r="T164" s="11" t="s">
        <v>1004</v>
      </c>
      <c r="U164" s="15" t="s">
        <v>824</v>
      </c>
      <c r="V164" s="15" t="s">
        <v>42</v>
      </c>
      <c r="W164" s="15" t="s">
        <v>1005</v>
      </c>
      <c r="X164" s="15" t="s">
        <v>1006</v>
      </c>
      <c r="Y164" s="11" t="s">
        <v>1007</v>
      </c>
      <c r="Z164" s="16" t="n">
        <v>171</v>
      </c>
      <c r="AA164" s="13"/>
    </row>
    <row r="165" s="18" customFormat="true" ht="29.25" hidden="false" customHeight="true" outlineLevel="0" collapsed="false">
      <c r="A165" s="15" t="s">
        <v>1278</v>
      </c>
      <c r="B165" s="11" t="s">
        <v>1279</v>
      </c>
      <c r="C165" s="12" t="s">
        <v>1280</v>
      </c>
      <c r="D165" s="11" t="s">
        <v>107</v>
      </c>
      <c r="E165" s="11" t="s">
        <v>107</v>
      </c>
      <c r="F165" s="13" t="s">
        <v>1135</v>
      </c>
      <c r="G165" s="16" t="n">
        <v>3</v>
      </c>
      <c r="H165" s="16" t="s">
        <v>34</v>
      </c>
      <c r="I165" s="16"/>
      <c r="J165" s="16"/>
      <c r="K165" s="16" t="s">
        <v>51</v>
      </c>
      <c r="L165" s="16" t="s">
        <v>52</v>
      </c>
      <c r="M165" s="16" t="n">
        <v>36</v>
      </c>
      <c r="N165" s="16" t="n">
        <v>0</v>
      </c>
      <c r="O165" s="16" t="n">
        <v>36</v>
      </c>
      <c r="P165" s="13" t="s">
        <v>37</v>
      </c>
      <c r="Q165" s="17" t="n">
        <v>709757</v>
      </c>
      <c r="R165" s="11" t="s">
        <v>1281</v>
      </c>
      <c r="S165" s="11" t="s">
        <v>1282</v>
      </c>
      <c r="T165" s="11" t="s">
        <v>1283</v>
      </c>
      <c r="U165" s="15" t="s">
        <v>107</v>
      </c>
      <c r="V165" s="15" t="s">
        <v>42</v>
      </c>
      <c r="W165" s="15" t="s">
        <v>1284</v>
      </c>
      <c r="X165" s="15" t="s">
        <v>1285</v>
      </c>
      <c r="Y165" s="11" t="s">
        <v>134</v>
      </c>
      <c r="Z165" s="16" t="n">
        <v>166</v>
      </c>
      <c r="AA165" s="13"/>
    </row>
    <row r="166" s="18" customFormat="true" ht="29.25" hidden="false" customHeight="true" outlineLevel="0" collapsed="false">
      <c r="A166" s="19" t="s">
        <v>480</v>
      </c>
      <c r="B166" s="19"/>
      <c r="C166" s="20" t="n">
        <v>2000000</v>
      </c>
      <c r="D166" s="15"/>
      <c r="E166" s="19" t="s">
        <v>410</v>
      </c>
      <c r="F166" s="13"/>
      <c r="G166" s="16"/>
      <c r="H166" s="21" t="n">
        <v>5602215</v>
      </c>
      <c r="I166" s="21"/>
      <c r="J166" s="16"/>
      <c r="K166" s="16"/>
      <c r="L166" s="22" t="s">
        <v>1286</v>
      </c>
      <c r="M166" s="16"/>
      <c r="N166" s="16"/>
      <c r="O166" s="23" t="n">
        <f aca="false">COUNT(O103:O165)</f>
        <v>63</v>
      </c>
      <c r="P166" s="24" t="s">
        <v>412</v>
      </c>
      <c r="Q166" s="25" t="n">
        <f aca="false">SUM(Q103:Q165)</f>
        <v>102482781</v>
      </c>
      <c r="R166" s="11"/>
      <c r="S166" s="11"/>
      <c r="T166" s="11"/>
      <c r="U166" s="15"/>
      <c r="V166" s="15"/>
      <c r="W166" s="15"/>
      <c r="X166" s="15"/>
      <c r="Y166" s="11"/>
      <c r="Z166" s="16"/>
      <c r="AA166" s="13"/>
    </row>
    <row r="167" s="18" customFormat="true" ht="29.25" hidden="false" customHeight="true" outlineLevel="0" collapsed="false">
      <c r="A167" s="15"/>
      <c r="B167" s="15"/>
      <c r="C167" s="27"/>
      <c r="D167" s="15"/>
      <c r="E167" s="15"/>
      <c r="F167" s="13"/>
      <c r="G167" s="16"/>
      <c r="H167" s="16"/>
      <c r="I167" s="16"/>
      <c r="J167" s="16"/>
      <c r="K167" s="16"/>
      <c r="L167" s="16"/>
      <c r="M167" s="16"/>
      <c r="N167" s="16"/>
      <c r="O167" s="16"/>
      <c r="P167" s="13"/>
      <c r="Q167" s="17"/>
      <c r="R167" s="11"/>
      <c r="S167" s="11"/>
      <c r="T167" s="11"/>
      <c r="U167" s="15"/>
      <c r="V167" s="15"/>
      <c r="W167" s="15"/>
      <c r="X167" s="15"/>
      <c r="Y167" s="11"/>
      <c r="Z167" s="16"/>
      <c r="AA167" s="13"/>
    </row>
    <row r="168" s="18" customFormat="true" ht="29.25" hidden="false" customHeight="true" outlineLevel="0" collapsed="false">
      <c r="A168" s="10" t="s">
        <v>1287</v>
      </c>
      <c r="B168" s="15"/>
      <c r="C168" s="27"/>
      <c r="D168" s="15"/>
      <c r="E168" s="15"/>
      <c r="F168" s="13"/>
      <c r="G168" s="16"/>
      <c r="H168" s="16"/>
      <c r="I168" s="16"/>
      <c r="J168" s="16"/>
      <c r="K168" s="16"/>
      <c r="L168" s="16"/>
      <c r="M168" s="16"/>
      <c r="N168" s="16"/>
      <c r="O168" s="16"/>
      <c r="P168" s="13"/>
      <c r="Q168" s="28"/>
      <c r="R168" s="11"/>
      <c r="S168" s="11"/>
      <c r="T168" s="11"/>
      <c r="U168" s="15"/>
      <c r="V168" s="15"/>
      <c r="W168" s="15"/>
      <c r="X168" s="15"/>
      <c r="Y168" s="11"/>
      <c r="Z168" s="16"/>
      <c r="AA168" s="13"/>
    </row>
    <row r="169" s="18" customFormat="true" ht="29.25" hidden="false" customHeight="true" outlineLevel="0" collapsed="false">
      <c r="A169" s="15" t="s">
        <v>1288</v>
      </c>
      <c r="B169" s="11" t="s">
        <v>1289</v>
      </c>
      <c r="C169" s="12" t="s">
        <v>1290</v>
      </c>
      <c r="D169" s="11" t="s">
        <v>1291</v>
      </c>
      <c r="E169" s="11" t="s">
        <v>1292</v>
      </c>
      <c r="F169" s="13" t="s">
        <v>1293</v>
      </c>
      <c r="G169" s="16" t="n">
        <v>4</v>
      </c>
      <c r="H169" s="16"/>
      <c r="I169" s="16"/>
      <c r="J169" s="16"/>
      <c r="K169" s="16" t="s">
        <v>35</v>
      </c>
      <c r="L169" s="16" t="s">
        <v>52</v>
      </c>
      <c r="M169" s="16" t="n">
        <v>80</v>
      </c>
      <c r="N169" s="16" t="n">
        <v>0</v>
      </c>
      <c r="O169" s="16" t="n">
        <v>80</v>
      </c>
      <c r="P169" s="13" t="s">
        <v>37</v>
      </c>
      <c r="Q169" s="17" t="n">
        <v>1137439</v>
      </c>
      <c r="R169" s="11" t="s">
        <v>1294</v>
      </c>
      <c r="S169" s="11" t="s">
        <v>71</v>
      </c>
      <c r="T169" s="11" t="s">
        <v>615</v>
      </c>
      <c r="U169" s="15" t="s">
        <v>68</v>
      </c>
      <c r="V169" s="15" t="s">
        <v>42</v>
      </c>
      <c r="W169" s="15" t="s">
        <v>369</v>
      </c>
      <c r="X169" s="15" t="s">
        <v>616</v>
      </c>
      <c r="Y169" s="11" t="s">
        <v>617</v>
      </c>
      <c r="Z169" s="16" t="n">
        <v>179</v>
      </c>
      <c r="AA169" s="13"/>
    </row>
    <row r="170" s="18" customFormat="true" ht="29.25" hidden="false" customHeight="true" outlineLevel="0" collapsed="false">
      <c r="A170" s="15" t="s">
        <v>1295</v>
      </c>
      <c r="B170" s="11" t="s">
        <v>1296</v>
      </c>
      <c r="C170" s="12" t="s">
        <v>1297</v>
      </c>
      <c r="D170" s="11" t="s">
        <v>1298</v>
      </c>
      <c r="E170" s="11" t="s">
        <v>269</v>
      </c>
      <c r="F170" s="13" t="s">
        <v>1299</v>
      </c>
      <c r="G170" s="16" t="n">
        <v>4</v>
      </c>
      <c r="H170" s="16"/>
      <c r="I170" s="16"/>
      <c r="J170" s="16"/>
      <c r="K170" s="16" t="s">
        <v>1300</v>
      </c>
      <c r="L170" s="16" t="s">
        <v>52</v>
      </c>
      <c r="M170" s="16" t="n">
        <v>80</v>
      </c>
      <c r="N170" s="16" t="n">
        <v>0</v>
      </c>
      <c r="O170" s="16" t="n">
        <v>80</v>
      </c>
      <c r="P170" s="13" t="s">
        <v>158</v>
      </c>
      <c r="Q170" s="17" t="n">
        <v>1000000</v>
      </c>
      <c r="R170" s="11" t="s">
        <v>1301</v>
      </c>
      <c r="S170" s="11" t="s">
        <v>498</v>
      </c>
      <c r="T170" s="11" t="s">
        <v>499</v>
      </c>
      <c r="U170" s="15" t="s">
        <v>107</v>
      </c>
      <c r="V170" s="15" t="s">
        <v>42</v>
      </c>
      <c r="W170" s="15" t="s">
        <v>401</v>
      </c>
      <c r="X170" s="15" t="s">
        <v>500</v>
      </c>
      <c r="Y170" s="11" t="s">
        <v>408</v>
      </c>
      <c r="Z170" s="16" t="n">
        <v>178</v>
      </c>
      <c r="AA170" s="13"/>
    </row>
    <row r="171" s="18" customFormat="true" ht="29.25" hidden="false" customHeight="true" outlineLevel="0" collapsed="false">
      <c r="A171" s="15" t="s">
        <v>1302</v>
      </c>
      <c r="B171" s="11" t="s">
        <v>1303</v>
      </c>
      <c r="C171" s="12" t="s">
        <v>1304</v>
      </c>
      <c r="D171" s="11" t="s">
        <v>1305</v>
      </c>
      <c r="E171" s="11" t="s">
        <v>1306</v>
      </c>
      <c r="F171" s="13" t="s">
        <v>1307</v>
      </c>
      <c r="G171" s="16" t="n">
        <v>4</v>
      </c>
      <c r="H171" s="16"/>
      <c r="I171" s="16"/>
      <c r="J171" s="16"/>
      <c r="K171" s="16" t="s">
        <v>35</v>
      </c>
      <c r="L171" s="16" t="s">
        <v>52</v>
      </c>
      <c r="M171" s="16" t="n">
        <v>80</v>
      </c>
      <c r="N171" s="16" t="n">
        <v>0</v>
      </c>
      <c r="O171" s="16" t="n">
        <v>80</v>
      </c>
      <c r="P171" s="13" t="s">
        <v>37</v>
      </c>
      <c r="Q171" s="17" t="n">
        <v>1250000</v>
      </c>
      <c r="R171" s="11" t="s">
        <v>1308</v>
      </c>
      <c r="S171" s="11" t="s">
        <v>1309</v>
      </c>
      <c r="T171" s="11" t="s">
        <v>1310</v>
      </c>
      <c r="U171" s="15" t="s">
        <v>68</v>
      </c>
      <c r="V171" s="15" t="s">
        <v>42</v>
      </c>
      <c r="W171" s="15" t="s">
        <v>1311</v>
      </c>
      <c r="X171" s="15" t="s">
        <v>1312</v>
      </c>
      <c r="Y171" s="11" t="s">
        <v>1313</v>
      </c>
      <c r="Z171" s="16" t="n">
        <v>178</v>
      </c>
      <c r="AA171" s="13"/>
    </row>
    <row r="172" s="18" customFormat="true" ht="29.25" hidden="false" customHeight="true" outlineLevel="0" collapsed="false">
      <c r="A172" s="15" t="s">
        <v>1314</v>
      </c>
      <c r="B172" s="11" t="s">
        <v>1315</v>
      </c>
      <c r="C172" s="12" t="s">
        <v>1316</v>
      </c>
      <c r="D172" s="11" t="s">
        <v>1317</v>
      </c>
      <c r="E172" s="11" t="s">
        <v>1318</v>
      </c>
      <c r="F172" s="13" t="s">
        <v>1319</v>
      </c>
      <c r="G172" s="16" t="n">
        <v>4</v>
      </c>
      <c r="H172" s="16"/>
      <c r="I172" s="16"/>
      <c r="J172" s="16"/>
      <c r="K172" s="16" t="s">
        <v>35</v>
      </c>
      <c r="L172" s="16" t="s">
        <v>52</v>
      </c>
      <c r="M172" s="16" t="n">
        <v>80</v>
      </c>
      <c r="N172" s="16" t="n">
        <v>0</v>
      </c>
      <c r="O172" s="16" t="n">
        <v>80</v>
      </c>
      <c r="P172" s="13" t="s">
        <v>37</v>
      </c>
      <c r="Q172" s="17" t="n">
        <v>1137439</v>
      </c>
      <c r="R172" s="11" t="s">
        <v>1320</v>
      </c>
      <c r="S172" s="11" t="s">
        <v>71</v>
      </c>
      <c r="T172" s="11" t="s">
        <v>615</v>
      </c>
      <c r="U172" s="15" t="s">
        <v>68</v>
      </c>
      <c r="V172" s="15" t="s">
        <v>42</v>
      </c>
      <c r="W172" s="15" t="s">
        <v>369</v>
      </c>
      <c r="X172" s="15" t="s">
        <v>616</v>
      </c>
      <c r="Y172" s="11" t="s">
        <v>617</v>
      </c>
      <c r="Z172" s="16" t="n">
        <v>177</v>
      </c>
      <c r="AA172" s="13"/>
    </row>
    <row r="173" s="18" customFormat="true" ht="29.25" hidden="false" customHeight="true" outlineLevel="0" collapsed="false">
      <c r="A173" s="15" t="s">
        <v>1321</v>
      </c>
      <c r="B173" s="11" t="s">
        <v>1322</v>
      </c>
      <c r="C173" s="12" t="s">
        <v>1323</v>
      </c>
      <c r="D173" s="11" t="s">
        <v>1324</v>
      </c>
      <c r="E173" s="11" t="s">
        <v>1305</v>
      </c>
      <c r="F173" s="13" t="s">
        <v>1325</v>
      </c>
      <c r="G173" s="16" t="n">
        <v>4</v>
      </c>
      <c r="H173" s="16"/>
      <c r="I173" s="16"/>
      <c r="J173" s="16"/>
      <c r="K173" s="16" t="s">
        <v>35</v>
      </c>
      <c r="L173" s="16" t="s">
        <v>52</v>
      </c>
      <c r="M173" s="16" t="n">
        <v>80</v>
      </c>
      <c r="N173" s="16" t="n">
        <v>0</v>
      </c>
      <c r="O173" s="16" t="n">
        <v>80</v>
      </c>
      <c r="P173" s="13" t="s">
        <v>37</v>
      </c>
      <c r="Q173" s="17" t="n">
        <v>890460</v>
      </c>
      <c r="R173" s="11" t="s">
        <v>1326</v>
      </c>
      <c r="S173" s="11" t="s">
        <v>1327</v>
      </c>
      <c r="T173" s="11" t="s">
        <v>969</v>
      </c>
      <c r="U173" s="15" t="s">
        <v>107</v>
      </c>
      <c r="V173" s="15" t="s">
        <v>42</v>
      </c>
      <c r="W173" s="15" t="s">
        <v>509</v>
      </c>
      <c r="X173" s="15" t="s">
        <v>1328</v>
      </c>
      <c r="Y173" s="11" t="s">
        <v>971</v>
      </c>
      <c r="Z173" s="16" t="n">
        <v>177</v>
      </c>
      <c r="AA173" s="13"/>
    </row>
    <row r="174" s="18" customFormat="true" ht="29.25" hidden="false" customHeight="true" outlineLevel="0" collapsed="false">
      <c r="A174" s="15" t="s">
        <v>1329</v>
      </c>
      <c r="B174" s="11" t="s">
        <v>1330</v>
      </c>
      <c r="C174" s="12" t="s">
        <v>1331</v>
      </c>
      <c r="D174" s="11" t="s">
        <v>1324</v>
      </c>
      <c r="E174" s="11" t="s">
        <v>1305</v>
      </c>
      <c r="F174" s="13" t="s">
        <v>1325</v>
      </c>
      <c r="G174" s="16" t="n">
        <v>4</v>
      </c>
      <c r="H174" s="16"/>
      <c r="I174" s="16"/>
      <c r="J174" s="16"/>
      <c r="K174" s="16" t="s">
        <v>35</v>
      </c>
      <c r="L174" s="16" t="s">
        <v>52</v>
      </c>
      <c r="M174" s="16" t="n">
        <v>78</v>
      </c>
      <c r="N174" s="16" t="n">
        <v>0</v>
      </c>
      <c r="O174" s="16" t="n">
        <v>78</v>
      </c>
      <c r="P174" s="13" t="s">
        <v>158</v>
      </c>
      <c r="Q174" s="17" t="n">
        <v>889458</v>
      </c>
      <c r="R174" s="11" t="s">
        <v>1332</v>
      </c>
      <c r="S174" s="11" t="s">
        <v>665</v>
      </c>
      <c r="T174" s="11" t="s">
        <v>666</v>
      </c>
      <c r="U174" s="15" t="s">
        <v>979</v>
      </c>
      <c r="V174" s="15" t="s">
        <v>424</v>
      </c>
      <c r="W174" s="15" t="s">
        <v>668</v>
      </c>
      <c r="X174" s="15" t="s">
        <v>669</v>
      </c>
      <c r="Y174" s="11" t="s">
        <v>670</v>
      </c>
      <c r="Z174" s="16" t="n">
        <v>177</v>
      </c>
      <c r="AA174" s="13"/>
    </row>
    <row r="175" s="18" customFormat="true" ht="29.25" hidden="false" customHeight="true" outlineLevel="0" collapsed="false">
      <c r="A175" s="15" t="s">
        <v>1333</v>
      </c>
      <c r="B175" s="11" t="s">
        <v>1334</v>
      </c>
      <c r="C175" s="12" t="s">
        <v>1335</v>
      </c>
      <c r="D175" s="11" t="s">
        <v>261</v>
      </c>
      <c r="E175" s="11" t="s">
        <v>262</v>
      </c>
      <c r="F175" s="13" t="s">
        <v>263</v>
      </c>
      <c r="G175" s="16" t="n">
        <v>4</v>
      </c>
      <c r="H175" s="16"/>
      <c r="I175" s="16"/>
      <c r="J175" s="16"/>
      <c r="K175" s="16" t="s">
        <v>35</v>
      </c>
      <c r="L175" s="16" t="s">
        <v>52</v>
      </c>
      <c r="M175" s="16" t="n">
        <v>72</v>
      </c>
      <c r="N175" s="16" t="n">
        <v>0</v>
      </c>
      <c r="O175" s="16" t="n">
        <v>72</v>
      </c>
      <c r="P175" s="13" t="s">
        <v>37</v>
      </c>
      <c r="Q175" s="17" t="n">
        <v>998742</v>
      </c>
      <c r="R175" s="11" t="s">
        <v>1336</v>
      </c>
      <c r="S175" s="11" t="s">
        <v>1337</v>
      </c>
      <c r="T175" s="11" t="s">
        <v>1338</v>
      </c>
      <c r="U175" s="15" t="s">
        <v>1339</v>
      </c>
      <c r="V175" s="15" t="s">
        <v>230</v>
      </c>
      <c r="W175" s="15" t="s">
        <v>1340</v>
      </c>
      <c r="X175" s="15" t="s">
        <v>1341</v>
      </c>
      <c r="Y175" s="11" t="s">
        <v>121</v>
      </c>
      <c r="Z175" s="16" t="n">
        <v>176</v>
      </c>
      <c r="AA175" s="13"/>
    </row>
    <row r="176" s="18" customFormat="true" ht="29.25" hidden="false" customHeight="true" outlineLevel="0" collapsed="false">
      <c r="A176" s="15" t="s">
        <v>1342</v>
      </c>
      <c r="B176" s="11" t="s">
        <v>1343</v>
      </c>
      <c r="C176" s="12" t="s">
        <v>1344</v>
      </c>
      <c r="D176" s="11" t="s">
        <v>1345</v>
      </c>
      <c r="E176" s="11" t="s">
        <v>1346</v>
      </c>
      <c r="F176" s="13" t="s">
        <v>1347</v>
      </c>
      <c r="G176" s="16" t="n">
        <v>4</v>
      </c>
      <c r="H176" s="16"/>
      <c r="I176" s="16"/>
      <c r="J176" s="16"/>
      <c r="K176" s="16" t="s">
        <v>35</v>
      </c>
      <c r="L176" s="16" t="s">
        <v>52</v>
      </c>
      <c r="M176" s="16" t="n">
        <v>72</v>
      </c>
      <c r="N176" s="16" t="n">
        <v>0</v>
      </c>
      <c r="O176" s="16" t="n">
        <v>72</v>
      </c>
      <c r="P176" s="13" t="s">
        <v>37</v>
      </c>
      <c r="Q176" s="17" t="n">
        <v>1059300</v>
      </c>
      <c r="R176" s="11" t="s">
        <v>1348</v>
      </c>
      <c r="S176" s="11" t="s">
        <v>1337</v>
      </c>
      <c r="T176" s="11" t="s">
        <v>1338</v>
      </c>
      <c r="U176" s="15" t="s">
        <v>1339</v>
      </c>
      <c r="V176" s="15" t="s">
        <v>230</v>
      </c>
      <c r="W176" s="15" t="s">
        <v>1340</v>
      </c>
      <c r="X176" s="15" t="s">
        <v>1349</v>
      </c>
      <c r="Y176" s="11" t="s">
        <v>121</v>
      </c>
      <c r="Z176" s="16" t="n">
        <v>176</v>
      </c>
      <c r="AA176" s="13"/>
    </row>
    <row r="177" s="18" customFormat="true" ht="29.25" hidden="false" customHeight="true" outlineLevel="0" collapsed="false">
      <c r="A177" s="15" t="s">
        <v>1350</v>
      </c>
      <c r="B177" s="11" t="s">
        <v>1351</v>
      </c>
      <c r="C177" s="12" t="s">
        <v>1352</v>
      </c>
      <c r="D177" s="11" t="s">
        <v>1353</v>
      </c>
      <c r="E177" s="11" t="s">
        <v>1354</v>
      </c>
      <c r="F177" s="13" t="s">
        <v>1355</v>
      </c>
      <c r="G177" s="16" t="n">
        <v>4</v>
      </c>
      <c r="H177" s="16" t="s">
        <v>34</v>
      </c>
      <c r="I177" s="16"/>
      <c r="J177" s="16"/>
      <c r="K177" s="16" t="s">
        <v>35</v>
      </c>
      <c r="L177" s="16" t="s">
        <v>52</v>
      </c>
      <c r="M177" s="16" t="n">
        <v>80</v>
      </c>
      <c r="N177" s="16" t="n">
        <v>0</v>
      </c>
      <c r="O177" s="16" t="n">
        <v>80</v>
      </c>
      <c r="P177" s="13" t="s">
        <v>158</v>
      </c>
      <c r="Q177" s="17" t="n">
        <v>917972</v>
      </c>
      <c r="R177" s="11" t="s">
        <v>1356</v>
      </c>
      <c r="S177" s="11" t="s">
        <v>134</v>
      </c>
      <c r="T177" s="11" t="s">
        <v>1028</v>
      </c>
      <c r="U177" s="15" t="s">
        <v>249</v>
      </c>
      <c r="V177" s="15" t="s">
        <v>42</v>
      </c>
      <c r="W177" s="15" t="s">
        <v>1029</v>
      </c>
      <c r="X177" s="15" t="s">
        <v>533</v>
      </c>
      <c r="Y177" s="11" t="s">
        <v>1030</v>
      </c>
      <c r="Z177" s="16" t="n">
        <v>176</v>
      </c>
      <c r="AA177" s="13"/>
    </row>
    <row r="178" s="18" customFormat="true" ht="29.25" hidden="false" customHeight="true" outlineLevel="0" collapsed="false">
      <c r="A178" s="15" t="s">
        <v>1357</v>
      </c>
      <c r="B178" s="11" t="s">
        <v>1358</v>
      </c>
      <c r="C178" s="12" t="s">
        <v>1359</v>
      </c>
      <c r="D178" s="11" t="s">
        <v>1298</v>
      </c>
      <c r="E178" s="11" t="s">
        <v>269</v>
      </c>
      <c r="F178" s="13" t="s">
        <v>1299</v>
      </c>
      <c r="G178" s="16" t="n">
        <v>4</v>
      </c>
      <c r="H178" s="16"/>
      <c r="I178" s="16"/>
      <c r="J178" s="16"/>
      <c r="K178" s="16" t="s">
        <v>35</v>
      </c>
      <c r="L178" s="16" t="s">
        <v>52</v>
      </c>
      <c r="M178" s="16" t="n">
        <v>80</v>
      </c>
      <c r="N178" s="16" t="n">
        <v>0</v>
      </c>
      <c r="O178" s="16" t="n">
        <v>80</v>
      </c>
      <c r="P178" s="13" t="s">
        <v>37</v>
      </c>
      <c r="Q178" s="17" t="n">
        <v>1075000</v>
      </c>
      <c r="R178" s="11" t="s">
        <v>1360</v>
      </c>
      <c r="S178" s="11" t="s">
        <v>454</v>
      </c>
      <c r="T178" s="11" t="s">
        <v>455</v>
      </c>
      <c r="U178" s="15" t="s">
        <v>107</v>
      </c>
      <c r="V178" s="15" t="s">
        <v>42</v>
      </c>
      <c r="W178" s="15" t="s">
        <v>456</v>
      </c>
      <c r="X178" s="15" t="s">
        <v>457</v>
      </c>
      <c r="Y178" s="11" t="s">
        <v>458</v>
      </c>
      <c r="Z178" s="16" t="n">
        <v>176</v>
      </c>
      <c r="AA178" s="13"/>
    </row>
    <row r="179" s="18" customFormat="true" ht="29.25" hidden="false" customHeight="true" outlineLevel="0" collapsed="false">
      <c r="A179" s="15" t="s">
        <v>1361</v>
      </c>
      <c r="B179" s="11" t="s">
        <v>1362</v>
      </c>
      <c r="C179" s="12" t="s">
        <v>1363</v>
      </c>
      <c r="D179" s="11" t="s">
        <v>1364</v>
      </c>
      <c r="E179" s="11" t="s">
        <v>1365</v>
      </c>
      <c r="F179" s="13" t="s">
        <v>1366</v>
      </c>
      <c r="G179" s="16" t="n">
        <v>4</v>
      </c>
      <c r="H179" s="16" t="s">
        <v>34</v>
      </c>
      <c r="I179" s="16"/>
      <c r="J179" s="16"/>
      <c r="K179" s="16" t="s">
        <v>35</v>
      </c>
      <c r="L179" s="16" t="s">
        <v>52</v>
      </c>
      <c r="M179" s="16" t="n">
        <v>72</v>
      </c>
      <c r="N179" s="16" t="n">
        <v>8</v>
      </c>
      <c r="O179" s="16" t="n">
        <v>80</v>
      </c>
      <c r="P179" s="13" t="s">
        <v>158</v>
      </c>
      <c r="Q179" s="17" t="n">
        <v>918216</v>
      </c>
      <c r="R179" s="11" t="s">
        <v>1367</v>
      </c>
      <c r="S179" s="11" t="s">
        <v>731</v>
      </c>
      <c r="T179" s="11" t="s">
        <v>732</v>
      </c>
      <c r="U179" s="15" t="s">
        <v>733</v>
      </c>
      <c r="V179" s="15" t="s">
        <v>42</v>
      </c>
      <c r="W179" s="15" t="s">
        <v>734</v>
      </c>
      <c r="X179" s="15" t="s">
        <v>735</v>
      </c>
      <c r="Y179" s="11" t="s">
        <v>736</v>
      </c>
      <c r="Z179" s="16" t="n">
        <v>176</v>
      </c>
      <c r="AA179" s="13"/>
    </row>
    <row r="180" s="18" customFormat="true" ht="29.25" hidden="false" customHeight="true" outlineLevel="0" collapsed="false">
      <c r="A180" s="15" t="s">
        <v>1368</v>
      </c>
      <c r="B180" s="11" t="s">
        <v>1369</v>
      </c>
      <c r="C180" s="12" t="s">
        <v>1370</v>
      </c>
      <c r="D180" s="11" t="s">
        <v>1371</v>
      </c>
      <c r="E180" s="11" t="s">
        <v>1372</v>
      </c>
      <c r="F180" s="13" t="s">
        <v>1373</v>
      </c>
      <c r="G180" s="16" t="n">
        <v>4</v>
      </c>
      <c r="H180" s="16"/>
      <c r="I180" s="16"/>
      <c r="J180" s="16"/>
      <c r="K180" s="16" t="s">
        <v>35</v>
      </c>
      <c r="L180" s="16" t="s">
        <v>52</v>
      </c>
      <c r="M180" s="16" t="n">
        <v>60</v>
      </c>
      <c r="N180" s="16" t="n">
        <v>0</v>
      </c>
      <c r="O180" s="16" t="n">
        <v>60</v>
      </c>
      <c r="P180" s="13" t="s">
        <v>37</v>
      </c>
      <c r="Q180" s="17" t="n">
        <v>900000</v>
      </c>
      <c r="R180" s="11" t="s">
        <v>1374</v>
      </c>
      <c r="S180" s="11" t="s">
        <v>522</v>
      </c>
      <c r="T180" s="11" t="s">
        <v>422</v>
      </c>
      <c r="U180" s="15" t="s">
        <v>624</v>
      </c>
      <c r="V180" s="15" t="s">
        <v>424</v>
      </c>
      <c r="W180" s="15" t="s">
        <v>425</v>
      </c>
      <c r="X180" s="15" t="s">
        <v>523</v>
      </c>
      <c r="Y180" s="11" t="s">
        <v>524</v>
      </c>
      <c r="Z180" s="16" t="n">
        <v>175</v>
      </c>
      <c r="AA180" s="13"/>
    </row>
    <row r="181" s="18" customFormat="true" ht="29.25" hidden="false" customHeight="true" outlineLevel="0" collapsed="false">
      <c r="A181" s="15" t="s">
        <v>1375</v>
      </c>
      <c r="B181" s="11" t="s">
        <v>1376</v>
      </c>
      <c r="C181" s="12" t="s">
        <v>1377</v>
      </c>
      <c r="D181" s="11" t="s">
        <v>1298</v>
      </c>
      <c r="E181" s="11" t="s">
        <v>269</v>
      </c>
      <c r="F181" s="13" t="s">
        <v>1299</v>
      </c>
      <c r="G181" s="16" t="n">
        <v>4</v>
      </c>
      <c r="H181" s="16"/>
      <c r="I181" s="16"/>
      <c r="J181" s="16"/>
      <c r="K181" s="16" t="s">
        <v>35</v>
      </c>
      <c r="L181" s="16" t="s">
        <v>52</v>
      </c>
      <c r="M181" s="16" t="n">
        <v>70</v>
      </c>
      <c r="N181" s="16" t="n">
        <v>0</v>
      </c>
      <c r="O181" s="16" t="n">
        <v>70</v>
      </c>
      <c r="P181" s="13" t="s">
        <v>158</v>
      </c>
      <c r="Q181" s="17" t="n">
        <v>900000</v>
      </c>
      <c r="R181" s="11" t="s">
        <v>1378</v>
      </c>
      <c r="S181" s="11" t="s">
        <v>454</v>
      </c>
      <c r="T181" s="11" t="s">
        <v>455</v>
      </c>
      <c r="U181" s="15" t="s">
        <v>107</v>
      </c>
      <c r="V181" s="15" t="s">
        <v>42</v>
      </c>
      <c r="W181" s="15" t="s">
        <v>456</v>
      </c>
      <c r="X181" s="15" t="s">
        <v>457</v>
      </c>
      <c r="Y181" s="11" t="s">
        <v>458</v>
      </c>
      <c r="Z181" s="16" t="n">
        <v>175</v>
      </c>
      <c r="AA181" s="13"/>
    </row>
    <row r="182" s="18" customFormat="true" ht="29.25" hidden="false" customHeight="true" outlineLevel="0" collapsed="false">
      <c r="A182" s="15" t="s">
        <v>1379</v>
      </c>
      <c r="B182" s="11" t="s">
        <v>1380</v>
      </c>
      <c r="C182" s="12" t="s">
        <v>1381</v>
      </c>
      <c r="D182" s="11" t="s">
        <v>1305</v>
      </c>
      <c r="E182" s="11" t="s">
        <v>1306</v>
      </c>
      <c r="F182" s="13" t="s">
        <v>1307</v>
      </c>
      <c r="G182" s="16" t="n">
        <v>4</v>
      </c>
      <c r="H182" s="16"/>
      <c r="I182" s="16"/>
      <c r="J182" s="16"/>
      <c r="K182" s="16" t="s">
        <v>35</v>
      </c>
      <c r="L182" s="16" t="s">
        <v>52</v>
      </c>
      <c r="M182" s="16" t="n">
        <v>57</v>
      </c>
      <c r="N182" s="16" t="n">
        <v>3</v>
      </c>
      <c r="O182" s="16" t="n">
        <v>60</v>
      </c>
      <c r="P182" s="13" t="s">
        <v>158</v>
      </c>
      <c r="Q182" s="17" t="n">
        <v>730817</v>
      </c>
      <c r="R182" s="11" t="s">
        <v>1382</v>
      </c>
      <c r="S182" s="11" t="s">
        <v>731</v>
      </c>
      <c r="T182" s="11" t="s">
        <v>732</v>
      </c>
      <c r="U182" s="15" t="s">
        <v>733</v>
      </c>
      <c r="V182" s="15" t="s">
        <v>42</v>
      </c>
      <c r="W182" s="15" t="s">
        <v>734</v>
      </c>
      <c r="X182" s="15" t="s">
        <v>735</v>
      </c>
      <c r="Y182" s="11" t="s">
        <v>736</v>
      </c>
      <c r="Z182" s="16" t="n">
        <v>175</v>
      </c>
      <c r="AA182" s="13"/>
    </row>
    <row r="183" s="18" customFormat="true" ht="29.25" hidden="false" customHeight="true" outlineLevel="0" collapsed="false">
      <c r="A183" s="15" t="s">
        <v>1383</v>
      </c>
      <c r="B183" s="11" t="s">
        <v>1384</v>
      </c>
      <c r="C183" s="12" t="s">
        <v>1385</v>
      </c>
      <c r="D183" s="11" t="s">
        <v>1291</v>
      </c>
      <c r="E183" s="11" t="s">
        <v>1292</v>
      </c>
      <c r="F183" s="13" t="s">
        <v>1293</v>
      </c>
      <c r="G183" s="16" t="n">
        <v>4</v>
      </c>
      <c r="H183" s="16"/>
      <c r="I183" s="16"/>
      <c r="J183" s="16"/>
      <c r="K183" s="16" t="s">
        <v>35</v>
      </c>
      <c r="L183" s="16" t="s">
        <v>52</v>
      </c>
      <c r="M183" s="16" t="n">
        <v>80</v>
      </c>
      <c r="N183" s="16" t="n">
        <v>0</v>
      </c>
      <c r="O183" s="16" t="n">
        <v>80</v>
      </c>
      <c r="P183" s="13" t="s">
        <v>37</v>
      </c>
      <c r="Q183" s="17" t="n">
        <v>1000000</v>
      </c>
      <c r="R183" s="11" t="s">
        <v>1386</v>
      </c>
      <c r="S183" s="11" t="s">
        <v>1387</v>
      </c>
      <c r="T183" s="11" t="s">
        <v>475</v>
      </c>
      <c r="U183" s="15" t="s">
        <v>476</v>
      </c>
      <c r="V183" s="15" t="s">
        <v>42</v>
      </c>
      <c r="W183" s="15" t="s">
        <v>477</v>
      </c>
      <c r="X183" s="15" t="s">
        <v>1388</v>
      </c>
      <c r="Y183" s="11" t="s">
        <v>474</v>
      </c>
      <c r="Z183" s="16" t="n">
        <v>174</v>
      </c>
      <c r="AA183" s="13"/>
    </row>
    <row r="184" s="18" customFormat="true" ht="29.25" hidden="false" customHeight="true" outlineLevel="0" collapsed="false">
      <c r="A184" s="15" t="s">
        <v>1389</v>
      </c>
      <c r="B184" s="11" t="s">
        <v>1390</v>
      </c>
      <c r="C184" s="12" t="s">
        <v>1391</v>
      </c>
      <c r="D184" s="11" t="s">
        <v>1291</v>
      </c>
      <c r="E184" s="11" t="s">
        <v>1292</v>
      </c>
      <c r="F184" s="13" t="s">
        <v>1293</v>
      </c>
      <c r="G184" s="16" t="n">
        <v>4</v>
      </c>
      <c r="H184" s="16"/>
      <c r="I184" s="16"/>
      <c r="J184" s="16"/>
      <c r="K184" s="16" t="s">
        <v>35</v>
      </c>
      <c r="L184" s="16" t="s">
        <v>52</v>
      </c>
      <c r="M184" s="16" t="n">
        <v>80</v>
      </c>
      <c r="N184" s="16" t="n">
        <v>0</v>
      </c>
      <c r="O184" s="16" t="n">
        <v>80</v>
      </c>
      <c r="P184" s="13" t="s">
        <v>37</v>
      </c>
      <c r="Q184" s="17" t="n">
        <v>1075000</v>
      </c>
      <c r="R184" s="11" t="s">
        <v>1392</v>
      </c>
      <c r="S184" s="11" t="s">
        <v>454</v>
      </c>
      <c r="T184" s="11" t="s">
        <v>455</v>
      </c>
      <c r="U184" s="15" t="s">
        <v>107</v>
      </c>
      <c r="V184" s="15" t="s">
        <v>42</v>
      </c>
      <c r="W184" s="15" t="s">
        <v>456</v>
      </c>
      <c r="X184" s="15" t="s">
        <v>457</v>
      </c>
      <c r="Y184" s="11" t="s">
        <v>458</v>
      </c>
      <c r="Z184" s="16" t="n">
        <v>174</v>
      </c>
      <c r="AA184" s="13"/>
    </row>
    <row r="185" s="18" customFormat="true" ht="29.25" hidden="false" customHeight="true" outlineLevel="0" collapsed="false">
      <c r="A185" s="15" t="s">
        <v>1393</v>
      </c>
      <c r="B185" s="11" t="s">
        <v>1394</v>
      </c>
      <c r="C185" s="12" t="s">
        <v>1395</v>
      </c>
      <c r="D185" s="11" t="s">
        <v>1396</v>
      </c>
      <c r="E185" s="11" t="s">
        <v>1397</v>
      </c>
      <c r="F185" s="13" t="s">
        <v>1398</v>
      </c>
      <c r="G185" s="16" t="n">
        <v>4</v>
      </c>
      <c r="H185" s="16" t="s">
        <v>34</v>
      </c>
      <c r="I185" s="16"/>
      <c r="J185" s="16"/>
      <c r="K185" s="16" t="s">
        <v>35</v>
      </c>
      <c r="L185" s="16" t="s">
        <v>52</v>
      </c>
      <c r="M185" s="16" t="n">
        <v>76</v>
      </c>
      <c r="N185" s="16" t="n">
        <v>4</v>
      </c>
      <c r="O185" s="16" t="n">
        <v>80</v>
      </c>
      <c r="P185" s="13" t="s">
        <v>158</v>
      </c>
      <c r="Q185" s="17" t="n">
        <v>975341</v>
      </c>
      <c r="R185" s="11" t="s">
        <v>1399</v>
      </c>
      <c r="S185" s="11" t="s">
        <v>731</v>
      </c>
      <c r="T185" s="11" t="s">
        <v>732</v>
      </c>
      <c r="U185" s="15" t="s">
        <v>733</v>
      </c>
      <c r="V185" s="15" t="s">
        <v>42</v>
      </c>
      <c r="W185" s="15" t="s">
        <v>734</v>
      </c>
      <c r="X185" s="15" t="s">
        <v>735</v>
      </c>
      <c r="Y185" s="11" t="s">
        <v>736</v>
      </c>
      <c r="Z185" s="16" t="n">
        <v>174</v>
      </c>
      <c r="AA185" s="13"/>
    </row>
    <row r="186" s="18" customFormat="true" ht="29.25" hidden="false" customHeight="true" outlineLevel="0" collapsed="false">
      <c r="A186" s="15" t="s">
        <v>1400</v>
      </c>
      <c r="B186" s="11" t="s">
        <v>1401</v>
      </c>
      <c r="C186" s="12" t="s">
        <v>1402</v>
      </c>
      <c r="D186" s="11" t="s">
        <v>1324</v>
      </c>
      <c r="E186" s="11" t="s">
        <v>1305</v>
      </c>
      <c r="F186" s="13" t="s">
        <v>1325</v>
      </c>
      <c r="G186" s="16" t="n">
        <v>4</v>
      </c>
      <c r="H186" s="16"/>
      <c r="I186" s="16"/>
      <c r="J186" s="16"/>
      <c r="K186" s="16" t="s">
        <v>35</v>
      </c>
      <c r="L186" s="16" t="s">
        <v>52</v>
      </c>
      <c r="M186" s="16" t="n">
        <v>80</v>
      </c>
      <c r="N186" s="16" t="n">
        <v>0</v>
      </c>
      <c r="O186" s="16" t="n">
        <v>80</v>
      </c>
      <c r="P186" s="13" t="s">
        <v>158</v>
      </c>
      <c r="Q186" s="17" t="n">
        <v>955000</v>
      </c>
      <c r="R186" s="11" t="s">
        <v>1403</v>
      </c>
      <c r="S186" s="11" t="s">
        <v>597</v>
      </c>
      <c r="T186" s="11" t="s">
        <v>598</v>
      </c>
      <c r="U186" s="15" t="s">
        <v>599</v>
      </c>
      <c r="V186" s="15" t="s">
        <v>42</v>
      </c>
      <c r="W186" s="15" t="s">
        <v>600</v>
      </c>
      <c r="X186" s="15" t="s">
        <v>601</v>
      </c>
      <c r="Y186" s="11" t="s">
        <v>602</v>
      </c>
      <c r="Z186" s="16" t="n">
        <v>173</v>
      </c>
      <c r="AA186" s="13"/>
    </row>
    <row r="187" s="18" customFormat="true" ht="29.25" hidden="false" customHeight="true" outlineLevel="0" collapsed="false">
      <c r="A187" s="15" t="s">
        <v>1404</v>
      </c>
      <c r="B187" s="11" t="s">
        <v>1405</v>
      </c>
      <c r="C187" s="12" t="s">
        <v>1406</v>
      </c>
      <c r="D187" s="11" t="s">
        <v>1324</v>
      </c>
      <c r="E187" s="11" t="s">
        <v>1305</v>
      </c>
      <c r="F187" s="13" t="s">
        <v>1325</v>
      </c>
      <c r="G187" s="16" t="n">
        <v>4</v>
      </c>
      <c r="H187" s="16"/>
      <c r="I187" s="16"/>
      <c r="J187" s="16"/>
      <c r="K187" s="16" t="s">
        <v>35</v>
      </c>
      <c r="L187" s="16" t="s">
        <v>52</v>
      </c>
      <c r="M187" s="16" t="n">
        <v>80</v>
      </c>
      <c r="N187" s="16" t="n">
        <v>0</v>
      </c>
      <c r="O187" s="16" t="n">
        <v>80</v>
      </c>
      <c r="P187" s="13" t="s">
        <v>37</v>
      </c>
      <c r="Q187" s="17" t="n">
        <v>885000</v>
      </c>
      <c r="R187" s="11" t="s">
        <v>1407</v>
      </c>
      <c r="S187" s="11" t="s">
        <v>597</v>
      </c>
      <c r="T187" s="11" t="s">
        <v>598</v>
      </c>
      <c r="U187" s="15" t="s">
        <v>599</v>
      </c>
      <c r="V187" s="15" t="s">
        <v>42</v>
      </c>
      <c r="W187" s="15" t="s">
        <v>600</v>
      </c>
      <c r="X187" s="15" t="s">
        <v>601</v>
      </c>
      <c r="Y187" s="11" t="s">
        <v>602</v>
      </c>
      <c r="Z187" s="16" t="n">
        <v>169</v>
      </c>
      <c r="AA187" s="13"/>
    </row>
    <row r="188" s="18" customFormat="true" ht="29.25" hidden="false" customHeight="true" outlineLevel="0" collapsed="false">
      <c r="A188" s="15" t="s">
        <v>1408</v>
      </c>
      <c r="B188" s="11" t="s">
        <v>1409</v>
      </c>
      <c r="C188" s="12" t="s">
        <v>1410</v>
      </c>
      <c r="D188" s="11" t="s">
        <v>1324</v>
      </c>
      <c r="E188" s="11" t="s">
        <v>1305</v>
      </c>
      <c r="F188" s="13" t="s">
        <v>1325</v>
      </c>
      <c r="G188" s="16" t="n">
        <v>4</v>
      </c>
      <c r="H188" s="16"/>
      <c r="I188" s="16"/>
      <c r="J188" s="16"/>
      <c r="K188" s="16" t="s">
        <v>35</v>
      </c>
      <c r="L188" s="16" t="s">
        <v>36</v>
      </c>
      <c r="M188" s="16" t="n">
        <v>50</v>
      </c>
      <c r="N188" s="16" t="n">
        <v>0</v>
      </c>
      <c r="O188" s="16" t="n">
        <v>50</v>
      </c>
      <c r="P188" s="13" t="s">
        <v>37</v>
      </c>
      <c r="Q188" s="17" t="n">
        <v>600000</v>
      </c>
      <c r="R188" s="11" t="s">
        <v>1411</v>
      </c>
      <c r="S188" s="11" t="s">
        <v>39</v>
      </c>
      <c r="T188" s="11" t="s">
        <v>40</v>
      </c>
      <c r="U188" s="15" t="s">
        <v>41</v>
      </c>
      <c r="V188" s="15" t="s">
        <v>42</v>
      </c>
      <c r="W188" s="15" t="s">
        <v>43</v>
      </c>
      <c r="X188" s="15" t="s">
        <v>44</v>
      </c>
      <c r="Y188" s="11" t="s">
        <v>45</v>
      </c>
      <c r="Z188" s="16" t="n">
        <v>168</v>
      </c>
      <c r="AA188" s="13"/>
    </row>
    <row r="189" s="18" customFormat="true" ht="29.25" hidden="false" customHeight="true" outlineLevel="0" collapsed="false">
      <c r="A189" s="15" t="s">
        <v>1412</v>
      </c>
      <c r="B189" s="11" t="s">
        <v>1413</v>
      </c>
      <c r="C189" s="12" t="s">
        <v>1414</v>
      </c>
      <c r="D189" s="11" t="s">
        <v>1364</v>
      </c>
      <c r="E189" s="11" t="s">
        <v>1365</v>
      </c>
      <c r="F189" s="13" t="s">
        <v>1415</v>
      </c>
      <c r="G189" s="16" t="n">
        <v>4</v>
      </c>
      <c r="H189" s="16"/>
      <c r="I189" s="16"/>
      <c r="J189" s="16"/>
      <c r="K189" s="16" t="s">
        <v>35</v>
      </c>
      <c r="L189" s="16" t="s">
        <v>52</v>
      </c>
      <c r="M189" s="16" t="n">
        <v>56</v>
      </c>
      <c r="N189" s="16" t="n">
        <v>0</v>
      </c>
      <c r="O189" s="16" t="n">
        <v>56</v>
      </c>
      <c r="P189" s="13" t="s">
        <v>158</v>
      </c>
      <c r="Q189" s="17" t="n">
        <v>674875</v>
      </c>
      <c r="R189" s="11" t="s">
        <v>1416</v>
      </c>
      <c r="S189" s="11" t="s">
        <v>1417</v>
      </c>
      <c r="T189" s="11" t="s">
        <v>1418</v>
      </c>
      <c r="U189" s="15" t="s">
        <v>1419</v>
      </c>
      <c r="V189" s="15" t="s">
        <v>42</v>
      </c>
      <c r="W189" s="15" t="s">
        <v>1420</v>
      </c>
      <c r="X189" s="15" t="s">
        <v>1421</v>
      </c>
      <c r="Y189" s="11" t="s">
        <v>1422</v>
      </c>
      <c r="Z189" s="16" t="n">
        <v>168</v>
      </c>
      <c r="AA189" s="13"/>
    </row>
    <row r="190" s="18" customFormat="true" ht="29.25" hidden="false" customHeight="true" outlineLevel="0" collapsed="false">
      <c r="A190" s="15" t="s">
        <v>1423</v>
      </c>
      <c r="B190" s="11" t="s">
        <v>1424</v>
      </c>
      <c r="C190" s="12" t="s">
        <v>1425</v>
      </c>
      <c r="D190" s="11" t="s">
        <v>1345</v>
      </c>
      <c r="E190" s="11" t="s">
        <v>1346</v>
      </c>
      <c r="F190" s="13" t="s">
        <v>1347</v>
      </c>
      <c r="G190" s="16" t="n">
        <v>4</v>
      </c>
      <c r="H190" s="16" t="s">
        <v>34</v>
      </c>
      <c r="I190" s="16"/>
      <c r="J190" s="16"/>
      <c r="K190" s="16" t="s">
        <v>35</v>
      </c>
      <c r="L190" s="16" t="s">
        <v>52</v>
      </c>
      <c r="M190" s="16" t="n">
        <v>44</v>
      </c>
      <c r="N190" s="16" t="n">
        <v>4</v>
      </c>
      <c r="O190" s="16" t="n">
        <v>48</v>
      </c>
      <c r="P190" s="13" t="s">
        <v>37</v>
      </c>
      <c r="Q190" s="17" t="n">
        <v>657182</v>
      </c>
      <c r="R190" s="11" t="s">
        <v>1426</v>
      </c>
      <c r="S190" s="11" t="s">
        <v>731</v>
      </c>
      <c r="T190" s="11" t="s">
        <v>732</v>
      </c>
      <c r="U190" s="15" t="s">
        <v>733</v>
      </c>
      <c r="V190" s="15" t="s">
        <v>42</v>
      </c>
      <c r="W190" s="15" t="s">
        <v>734</v>
      </c>
      <c r="X190" s="15" t="s">
        <v>735</v>
      </c>
      <c r="Y190" s="11" t="s">
        <v>736</v>
      </c>
      <c r="Z190" s="16" t="n">
        <v>167</v>
      </c>
      <c r="AA190" s="13"/>
    </row>
    <row r="191" s="18" customFormat="true" ht="29.25" hidden="false" customHeight="true" outlineLevel="0" collapsed="false">
      <c r="A191" s="15" t="s">
        <v>1427</v>
      </c>
      <c r="B191" s="11" t="s">
        <v>1428</v>
      </c>
      <c r="C191" s="12" t="s">
        <v>1429</v>
      </c>
      <c r="D191" s="11" t="s">
        <v>1430</v>
      </c>
      <c r="E191" s="11" t="s">
        <v>1431</v>
      </c>
      <c r="F191" s="13" t="s">
        <v>1432</v>
      </c>
      <c r="G191" s="16" t="n">
        <v>4</v>
      </c>
      <c r="H191" s="16"/>
      <c r="I191" s="16"/>
      <c r="J191" s="16"/>
      <c r="K191" s="16" t="s">
        <v>35</v>
      </c>
      <c r="L191" s="16" t="s">
        <v>78</v>
      </c>
      <c r="M191" s="16" t="n">
        <v>82</v>
      </c>
      <c r="N191" s="16" t="n">
        <v>0</v>
      </c>
      <c r="O191" s="16" t="n">
        <v>82</v>
      </c>
      <c r="P191" s="13" t="s">
        <v>37</v>
      </c>
      <c r="Q191" s="17" t="n">
        <v>564875.5682</v>
      </c>
      <c r="R191" s="11" t="s">
        <v>1433</v>
      </c>
      <c r="S191" s="11" t="s">
        <v>1434</v>
      </c>
      <c r="T191" s="11" t="s">
        <v>382</v>
      </c>
      <c r="U191" s="15" t="s">
        <v>383</v>
      </c>
      <c r="V191" s="15" t="s">
        <v>384</v>
      </c>
      <c r="W191" s="15" t="s">
        <v>385</v>
      </c>
      <c r="X191" s="15" t="s">
        <v>1435</v>
      </c>
      <c r="Y191" s="11" t="s">
        <v>387</v>
      </c>
      <c r="Z191" s="16" t="n">
        <v>164</v>
      </c>
      <c r="AA191" s="13"/>
    </row>
    <row r="192" s="18" customFormat="true" ht="29.25" hidden="false" customHeight="true" outlineLevel="0" collapsed="false">
      <c r="A192" s="19" t="s">
        <v>480</v>
      </c>
      <c r="B192" s="19"/>
      <c r="C192" s="20" t="n">
        <v>1706158</v>
      </c>
      <c r="D192" s="15"/>
      <c r="E192" s="19" t="s">
        <v>410</v>
      </c>
      <c r="F192" s="13"/>
      <c r="G192" s="16"/>
      <c r="H192" s="21" t="n">
        <v>1137439</v>
      </c>
      <c r="I192" s="21"/>
      <c r="J192" s="16"/>
      <c r="K192" s="16"/>
      <c r="L192" s="22" t="s">
        <v>1436</v>
      </c>
      <c r="M192" s="16"/>
      <c r="N192" s="16"/>
      <c r="O192" s="23" t="n">
        <f aca="false">COUNT(O169:O191)</f>
        <v>23</v>
      </c>
      <c r="P192" s="24" t="s">
        <v>412</v>
      </c>
      <c r="Q192" s="25" t="n">
        <f aca="false">SUM(Q169:Q191)</f>
        <v>21192116.5682</v>
      </c>
      <c r="R192" s="11"/>
      <c r="S192" s="11"/>
      <c r="T192" s="11"/>
      <c r="U192" s="15"/>
      <c r="V192" s="15"/>
      <c r="W192" s="15"/>
      <c r="X192" s="15"/>
      <c r="Y192" s="11"/>
      <c r="Z192" s="16"/>
      <c r="AA192" s="13"/>
    </row>
    <row r="193" s="18" customFormat="true" ht="29.25" hidden="false" customHeight="true" outlineLevel="0" collapsed="false">
      <c r="A193" s="15"/>
      <c r="B193" s="15"/>
      <c r="C193" s="27"/>
      <c r="D193" s="15"/>
      <c r="E193" s="15"/>
      <c r="F193" s="13"/>
      <c r="G193" s="16"/>
      <c r="H193" s="16"/>
      <c r="I193" s="16"/>
      <c r="J193" s="16"/>
      <c r="K193" s="16"/>
      <c r="L193" s="16"/>
      <c r="M193" s="16"/>
      <c r="N193" s="16"/>
      <c r="O193" s="16"/>
      <c r="P193" s="13"/>
      <c r="Q193" s="17"/>
      <c r="R193" s="11"/>
      <c r="S193" s="11"/>
      <c r="T193" s="11"/>
      <c r="U193" s="15"/>
      <c r="V193" s="15"/>
      <c r="W193" s="15"/>
      <c r="X193" s="15"/>
      <c r="Y193" s="11"/>
      <c r="Z193" s="16"/>
      <c r="AA193" s="13"/>
    </row>
    <row r="194" s="18" customFormat="true" ht="29.25" hidden="false" customHeight="true" outlineLevel="0" collapsed="false">
      <c r="A194" s="10" t="s">
        <v>1437</v>
      </c>
      <c r="B194" s="15"/>
      <c r="C194" s="27"/>
      <c r="D194" s="15"/>
      <c r="E194" s="15"/>
      <c r="F194" s="13"/>
      <c r="G194" s="16"/>
      <c r="H194" s="16"/>
      <c r="I194" s="16"/>
      <c r="J194" s="16"/>
      <c r="K194" s="16"/>
      <c r="L194" s="16"/>
      <c r="M194" s="16"/>
      <c r="N194" s="16"/>
      <c r="O194" s="16"/>
      <c r="P194" s="13"/>
      <c r="Q194" s="28"/>
      <c r="R194" s="11"/>
      <c r="S194" s="11"/>
      <c r="T194" s="11"/>
      <c r="U194" s="15"/>
      <c r="V194" s="15"/>
      <c r="W194" s="15"/>
      <c r="X194" s="15"/>
      <c r="Y194" s="11"/>
      <c r="Z194" s="16"/>
      <c r="AA194" s="13"/>
    </row>
    <row r="195" s="18" customFormat="true" ht="29.25" hidden="false" customHeight="true" outlineLevel="0" collapsed="false">
      <c r="A195" s="15" t="s">
        <v>1438</v>
      </c>
      <c r="B195" s="11" t="s">
        <v>1439</v>
      </c>
      <c r="C195" s="12" t="s">
        <v>1440</v>
      </c>
      <c r="D195" s="11" t="s">
        <v>1441</v>
      </c>
      <c r="E195" s="11" t="s">
        <v>1346</v>
      </c>
      <c r="F195" s="13" t="s">
        <v>1442</v>
      </c>
      <c r="G195" s="16" t="n">
        <v>4</v>
      </c>
      <c r="H195" s="16"/>
      <c r="I195" s="16"/>
      <c r="J195" s="16"/>
      <c r="K195" s="16" t="s">
        <v>51</v>
      </c>
      <c r="L195" s="16" t="s">
        <v>52</v>
      </c>
      <c r="M195" s="16" t="n">
        <v>50</v>
      </c>
      <c r="N195" s="16" t="n">
        <v>0</v>
      </c>
      <c r="O195" s="16" t="n">
        <v>50</v>
      </c>
      <c r="P195" s="13" t="s">
        <v>158</v>
      </c>
      <c r="Q195" s="17" t="n">
        <v>635000</v>
      </c>
      <c r="R195" s="11" t="s">
        <v>1443</v>
      </c>
      <c r="S195" s="11" t="s">
        <v>822</v>
      </c>
      <c r="T195" s="11" t="s">
        <v>823</v>
      </c>
      <c r="U195" s="15" t="s">
        <v>824</v>
      </c>
      <c r="V195" s="15" t="s">
        <v>42</v>
      </c>
      <c r="W195" s="15" t="s">
        <v>825</v>
      </c>
      <c r="X195" s="15" t="s">
        <v>826</v>
      </c>
      <c r="Y195" s="11" t="s">
        <v>408</v>
      </c>
      <c r="Z195" s="16" t="n">
        <v>178</v>
      </c>
      <c r="AA195" s="13"/>
    </row>
    <row r="196" s="18" customFormat="true" ht="29.25" hidden="false" customHeight="true" outlineLevel="0" collapsed="false">
      <c r="A196" s="15" t="s">
        <v>1444</v>
      </c>
      <c r="B196" s="11" t="s">
        <v>1445</v>
      </c>
      <c r="C196" s="12" t="s">
        <v>1446</v>
      </c>
      <c r="D196" s="11" t="s">
        <v>268</v>
      </c>
      <c r="E196" s="11" t="s">
        <v>269</v>
      </c>
      <c r="F196" s="13" t="s">
        <v>1447</v>
      </c>
      <c r="G196" s="16" t="n">
        <v>4</v>
      </c>
      <c r="H196" s="16"/>
      <c r="I196" s="16"/>
      <c r="J196" s="16"/>
      <c r="K196" s="16" t="s">
        <v>51</v>
      </c>
      <c r="L196" s="16" t="s">
        <v>52</v>
      </c>
      <c r="M196" s="16" t="n">
        <v>114</v>
      </c>
      <c r="N196" s="16" t="n">
        <v>0</v>
      </c>
      <c r="O196" s="16" t="n">
        <v>114</v>
      </c>
      <c r="P196" s="13" t="s">
        <v>37</v>
      </c>
      <c r="Q196" s="17" t="n">
        <v>950000</v>
      </c>
      <c r="R196" s="11" t="s">
        <v>1448</v>
      </c>
      <c r="S196" s="11" t="s">
        <v>1055</v>
      </c>
      <c r="T196" s="11" t="s">
        <v>1056</v>
      </c>
      <c r="U196" s="15" t="s">
        <v>107</v>
      </c>
      <c r="V196" s="15" t="s">
        <v>42</v>
      </c>
      <c r="W196" s="15" t="s">
        <v>1057</v>
      </c>
      <c r="X196" s="15" t="s">
        <v>1058</v>
      </c>
      <c r="Y196" s="11" t="s">
        <v>897</v>
      </c>
      <c r="Z196" s="16" t="n">
        <v>178</v>
      </c>
      <c r="AA196" s="13"/>
    </row>
    <row r="197" s="18" customFormat="true" ht="29.25" hidden="false" customHeight="true" outlineLevel="0" collapsed="false">
      <c r="A197" s="15" t="s">
        <v>1449</v>
      </c>
      <c r="B197" s="11" t="s">
        <v>1450</v>
      </c>
      <c r="C197" s="12" t="s">
        <v>1451</v>
      </c>
      <c r="D197" s="11" t="s">
        <v>268</v>
      </c>
      <c r="E197" s="11" t="s">
        <v>269</v>
      </c>
      <c r="F197" s="13" t="s">
        <v>1452</v>
      </c>
      <c r="G197" s="16" t="n">
        <v>4</v>
      </c>
      <c r="H197" s="16"/>
      <c r="I197" s="16"/>
      <c r="J197" s="16"/>
      <c r="K197" s="16" t="s">
        <v>51</v>
      </c>
      <c r="L197" s="16" t="s">
        <v>52</v>
      </c>
      <c r="M197" s="16" t="n">
        <v>100</v>
      </c>
      <c r="N197" s="16" t="n">
        <v>0</v>
      </c>
      <c r="O197" s="16" t="n">
        <v>100</v>
      </c>
      <c r="P197" s="13" t="s">
        <v>37</v>
      </c>
      <c r="Q197" s="17" t="n">
        <v>953900</v>
      </c>
      <c r="R197" s="11" t="s">
        <v>1453</v>
      </c>
      <c r="S197" s="11" t="s">
        <v>1454</v>
      </c>
      <c r="T197" s="11" t="s">
        <v>1455</v>
      </c>
      <c r="U197" s="15" t="s">
        <v>107</v>
      </c>
      <c r="V197" s="15" t="s">
        <v>42</v>
      </c>
      <c r="W197" s="15" t="s">
        <v>878</v>
      </c>
      <c r="X197" s="15" t="s">
        <v>879</v>
      </c>
      <c r="Y197" s="11" t="s">
        <v>880</v>
      </c>
      <c r="Z197" s="16" t="n">
        <v>177</v>
      </c>
      <c r="AA197" s="13"/>
    </row>
    <row r="198" s="18" customFormat="true" ht="29.25" hidden="false" customHeight="true" outlineLevel="0" collapsed="false">
      <c r="A198" s="15" t="s">
        <v>1456</v>
      </c>
      <c r="B198" s="11" t="s">
        <v>1457</v>
      </c>
      <c r="C198" s="12" t="s">
        <v>1458</v>
      </c>
      <c r="D198" s="11" t="s">
        <v>1441</v>
      </c>
      <c r="E198" s="11" t="s">
        <v>1346</v>
      </c>
      <c r="F198" s="13" t="s">
        <v>1459</v>
      </c>
      <c r="G198" s="16" t="n">
        <v>4</v>
      </c>
      <c r="H198" s="16"/>
      <c r="I198" s="16"/>
      <c r="J198" s="16"/>
      <c r="K198" s="16" t="s">
        <v>51</v>
      </c>
      <c r="L198" s="16" t="s">
        <v>52</v>
      </c>
      <c r="M198" s="16" t="n">
        <v>66</v>
      </c>
      <c r="N198" s="16" t="n">
        <v>0</v>
      </c>
      <c r="O198" s="16" t="n">
        <v>66</v>
      </c>
      <c r="P198" s="13" t="s">
        <v>37</v>
      </c>
      <c r="Q198" s="17" t="n">
        <v>948550</v>
      </c>
      <c r="R198" s="11" t="s">
        <v>1460</v>
      </c>
      <c r="S198" s="11" t="s">
        <v>1337</v>
      </c>
      <c r="T198" s="11" t="s">
        <v>1338</v>
      </c>
      <c r="U198" s="15" t="s">
        <v>1339</v>
      </c>
      <c r="V198" s="15" t="s">
        <v>230</v>
      </c>
      <c r="W198" s="15" t="s">
        <v>1340</v>
      </c>
      <c r="X198" s="15" t="s">
        <v>1461</v>
      </c>
      <c r="Y198" s="11" t="s">
        <v>121</v>
      </c>
      <c r="Z198" s="16" t="n">
        <v>177</v>
      </c>
      <c r="AA198" s="13"/>
    </row>
    <row r="199" s="18" customFormat="true" ht="29.25" hidden="false" customHeight="true" outlineLevel="0" collapsed="false">
      <c r="A199" s="15" t="s">
        <v>1462</v>
      </c>
      <c r="B199" s="11" t="s">
        <v>1463</v>
      </c>
      <c r="C199" s="12" t="s">
        <v>1464</v>
      </c>
      <c r="D199" s="11" t="s">
        <v>1441</v>
      </c>
      <c r="E199" s="11" t="s">
        <v>1346</v>
      </c>
      <c r="F199" s="13" t="s">
        <v>1459</v>
      </c>
      <c r="G199" s="16" t="n">
        <v>4</v>
      </c>
      <c r="H199" s="16"/>
      <c r="I199" s="16"/>
      <c r="J199" s="16"/>
      <c r="K199" s="16" t="s">
        <v>51</v>
      </c>
      <c r="L199" s="16" t="s">
        <v>52</v>
      </c>
      <c r="M199" s="16" t="n">
        <v>84</v>
      </c>
      <c r="N199" s="16" t="n">
        <v>0</v>
      </c>
      <c r="O199" s="16" t="n">
        <v>84</v>
      </c>
      <c r="P199" s="13" t="s">
        <v>158</v>
      </c>
      <c r="Q199" s="17" t="n">
        <v>838579</v>
      </c>
      <c r="R199" s="11" t="s">
        <v>1465</v>
      </c>
      <c r="S199" s="11" t="s">
        <v>1466</v>
      </c>
      <c r="T199" s="11" t="s">
        <v>1467</v>
      </c>
      <c r="U199" s="15" t="s">
        <v>653</v>
      </c>
      <c r="V199" s="15" t="s">
        <v>654</v>
      </c>
      <c r="W199" s="15" t="s">
        <v>1468</v>
      </c>
      <c r="X199" s="15" t="s">
        <v>1469</v>
      </c>
      <c r="Y199" s="11" t="s">
        <v>1470</v>
      </c>
      <c r="Z199" s="16" t="n">
        <v>176</v>
      </c>
      <c r="AA199" s="13"/>
    </row>
    <row r="200" s="18" customFormat="true" ht="29.25" hidden="false" customHeight="true" outlineLevel="0" collapsed="false">
      <c r="A200" s="15" t="s">
        <v>1471</v>
      </c>
      <c r="B200" s="11" t="s">
        <v>1472</v>
      </c>
      <c r="C200" s="12" t="s">
        <v>1473</v>
      </c>
      <c r="D200" s="11" t="s">
        <v>1441</v>
      </c>
      <c r="E200" s="11" t="s">
        <v>1346</v>
      </c>
      <c r="F200" s="13" t="s">
        <v>1459</v>
      </c>
      <c r="G200" s="16" t="n">
        <v>4</v>
      </c>
      <c r="H200" s="16"/>
      <c r="I200" s="16"/>
      <c r="J200" s="16"/>
      <c r="K200" s="16" t="s">
        <v>51</v>
      </c>
      <c r="L200" s="16" t="s">
        <v>52</v>
      </c>
      <c r="M200" s="16" t="n">
        <v>80</v>
      </c>
      <c r="N200" s="16" t="n">
        <v>0</v>
      </c>
      <c r="O200" s="16" t="n">
        <v>80</v>
      </c>
      <c r="P200" s="13" t="s">
        <v>37</v>
      </c>
      <c r="Q200" s="17" t="n">
        <v>953000</v>
      </c>
      <c r="R200" s="11" t="s">
        <v>1474</v>
      </c>
      <c r="S200" s="11" t="s">
        <v>1475</v>
      </c>
      <c r="T200" s="11" t="s">
        <v>1476</v>
      </c>
      <c r="U200" s="15" t="s">
        <v>954</v>
      </c>
      <c r="V200" s="15" t="s">
        <v>230</v>
      </c>
      <c r="W200" s="15" t="s">
        <v>1477</v>
      </c>
      <c r="X200" s="15" t="s">
        <v>1478</v>
      </c>
      <c r="Y200" s="11" t="s">
        <v>1479</v>
      </c>
      <c r="Z200" s="16" t="n">
        <v>176</v>
      </c>
      <c r="AA200" s="13"/>
    </row>
    <row r="201" s="18" customFormat="true" ht="29.25" hidden="false" customHeight="true" outlineLevel="0" collapsed="false">
      <c r="A201" s="15" t="s">
        <v>1480</v>
      </c>
      <c r="B201" s="11" t="s">
        <v>1481</v>
      </c>
      <c r="C201" s="12" t="s">
        <v>1482</v>
      </c>
      <c r="D201" s="11" t="s">
        <v>1441</v>
      </c>
      <c r="E201" s="11" t="s">
        <v>1346</v>
      </c>
      <c r="F201" s="13" t="s">
        <v>1483</v>
      </c>
      <c r="G201" s="16" t="n">
        <v>4</v>
      </c>
      <c r="H201" s="16"/>
      <c r="I201" s="16"/>
      <c r="J201" s="16"/>
      <c r="K201" s="16" t="s">
        <v>51</v>
      </c>
      <c r="L201" s="16" t="s">
        <v>52</v>
      </c>
      <c r="M201" s="16" t="n">
        <v>60</v>
      </c>
      <c r="N201" s="16" t="n">
        <v>0</v>
      </c>
      <c r="O201" s="16" t="n">
        <v>60</v>
      </c>
      <c r="P201" s="13" t="s">
        <v>158</v>
      </c>
      <c r="Q201" s="17" t="n">
        <v>900000</v>
      </c>
      <c r="R201" s="11" t="s">
        <v>1484</v>
      </c>
      <c r="S201" s="11" t="s">
        <v>421</v>
      </c>
      <c r="T201" s="11" t="s">
        <v>422</v>
      </c>
      <c r="U201" s="15" t="s">
        <v>423</v>
      </c>
      <c r="V201" s="15" t="s">
        <v>424</v>
      </c>
      <c r="W201" s="15" t="s">
        <v>425</v>
      </c>
      <c r="X201" s="15" t="s">
        <v>426</v>
      </c>
      <c r="Y201" s="11" t="s">
        <v>427</v>
      </c>
      <c r="Z201" s="16" t="n">
        <v>173</v>
      </c>
      <c r="AA201" s="13"/>
    </row>
    <row r="202" s="18" customFormat="true" ht="29.25" hidden="false" customHeight="true" outlineLevel="0" collapsed="false">
      <c r="A202" s="15" t="s">
        <v>1485</v>
      </c>
      <c r="B202" s="11" t="s">
        <v>1486</v>
      </c>
      <c r="C202" s="12" t="s">
        <v>1487</v>
      </c>
      <c r="D202" s="11" t="s">
        <v>1488</v>
      </c>
      <c r="E202" s="11" t="s">
        <v>1489</v>
      </c>
      <c r="F202" s="13" t="s">
        <v>1490</v>
      </c>
      <c r="G202" s="16" t="n">
        <v>4</v>
      </c>
      <c r="H202" s="16"/>
      <c r="I202" s="16"/>
      <c r="J202" s="16"/>
      <c r="K202" s="16" t="s">
        <v>51</v>
      </c>
      <c r="L202" s="16" t="s">
        <v>52</v>
      </c>
      <c r="M202" s="16" t="n">
        <v>80</v>
      </c>
      <c r="N202" s="16" t="n">
        <v>0</v>
      </c>
      <c r="O202" s="16" t="n">
        <v>80</v>
      </c>
      <c r="P202" s="13" t="s">
        <v>158</v>
      </c>
      <c r="Q202" s="17" t="n">
        <v>937793</v>
      </c>
      <c r="R202" s="11" t="s">
        <v>1491</v>
      </c>
      <c r="S202" s="11" t="s">
        <v>1492</v>
      </c>
      <c r="T202" s="11" t="s">
        <v>1493</v>
      </c>
      <c r="U202" s="15" t="s">
        <v>1488</v>
      </c>
      <c r="V202" s="15" t="s">
        <v>42</v>
      </c>
      <c r="W202" s="15" t="s">
        <v>1494</v>
      </c>
      <c r="X202" s="15" t="s">
        <v>1495</v>
      </c>
      <c r="Y202" s="11" t="s">
        <v>134</v>
      </c>
      <c r="Z202" s="16" t="n">
        <v>170</v>
      </c>
      <c r="AA202" s="13"/>
    </row>
    <row r="203" s="18" customFormat="true" ht="29.25" hidden="false" customHeight="true" outlineLevel="0" collapsed="false">
      <c r="A203" s="15" t="s">
        <v>1496</v>
      </c>
      <c r="B203" s="11" t="s">
        <v>1497</v>
      </c>
      <c r="C203" s="12" t="s">
        <v>1498</v>
      </c>
      <c r="D203" s="11" t="s">
        <v>1441</v>
      </c>
      <c r="E203" s="11" t="s">
        <v>1346</v>
      </c>
      <c r="F203" s="13" t="s">
        <v>1483</v>
      </c>
      <c r="G203" s="16" t="n">
        <v>4</v>
      </c>
      <c r="H203" s="16"/>
      <c r="I203" s="16"/>
      <c r="J203" s="16"/>
      <c r="K203" s="16" t="s">
        <v>51</v>
      </c>
      <c r="L203" s="16" t="s">
        <v>52</v>
      </c>
      <c r="M203" s="16" t="n">
        <v>48</v>
      </c>
      <c r="N203" s="16" t="n">
        <v>0</v>
      </c>
      <c r="O203" s="16" t="n">
        <v>48</v>
      </c>
      <c r="P203" s="13" t="s">
        <v>37</v>
      </c>
      <c r="Q203" s="17" t="n">
        <v>669141</v>
      </c>
      <c r="R203" s="11" t="s">
        <v>1499</v>
      </c>
      <c r="S203" s="11" t="s">
        <v>1500</v>
      </c>
      <c r="T203" s="11" t="s">
        <v>1501</v>
      </c>
      <c r="U203" s="15" t="s">
        <v>31</v>
      </c>
      <c r="V203" s="15" t="s">
        <v>42</v>
      </c>
      <c r="W203" s="15" t="s">
        <v>1502</v>
      </c>
      <c r="X203" s="15" t="s">
        <v>1503</v>
      </c>
      <c r="Y203" s="11" t="s">
        <v>1504</v>
      </c>
      <c r="Z203" s="16" t="n">
        <v>167</v>
      </c>
      <c r="AA203" s="13"/>
    </row>
    <row r="204" s="18" customFormat="true" ht="29.25" hidden="false" customHeight="true" outlineLevel="0" collapsed="false">
      <c r="A204" s="15" t="s">
        <v>1505</v>
      </c>
      <c r="B204" s="11" t="s">
        <v>1506</v>
      </c>
      <c r="C204" s="12" t="s">
        <v>1507</v>
      </c>
      <c r="D204" s="11" t="s">
        <v>1441</v>
      </c>
      <c r="E204" s="11" t="s">
        <v>1346</v>
      </c>
      <c r="F204" s="13" t="s">
        <v>1459</v>
      </c>
      <c r="G204" s="16" t="n">
        <v>4</v>
      </c>
      <c r="H204" s="16"/>
      <c r="I204" s="16"/>
      <c r="J204" s="16"/>
      <c r="K204" s="16" t="s">
        <v>51</v>
      </c>
      <c r="L204" s="16" t="s">
        <v>52</v>
      </c>
      <c r="M204" s="16" t="n">
        <v>72</v>
      </c>
      <c r="N204" s="16" t="n">
        <v>0</v>
      </c>
      <c r="O204" s="16" t="n">
        <v>72</v>
      </c>
      <c r="P204" s="13" t="s">
        <v>158</v>
      </c>
      <c r="Q204" s="17" t="n">
        <v>860400</v>
      </c>
      <c r="R204" s="11" t="s">
        <v>1508</v>
      </c>
      <c r="S204" s="11" t="s">
        <v>1417</v>
      </c>
      <c r="T204" s="11" t="s">
        <v>1418</v>
      </c>
      <c r="U204" s="15" t="s">
        <v>1419</v>
      </c>
      <c r="V204" s="15" t="s">
        <v>42</v>
      </c>
      <c r="W204" s="15" t="s">
        <v>1420</v>
      </c>
      <c r="X204" s="15" t="s">
        <v>1421</v>
      </c>
      <c r="Y204" s="11" t="s">
        <v>1422</v>
      </c>
      <c r="Z204" s="16" t="n">
        <v>167</v>
      </c>
      <c r="AA204" s="13"/>
    </row>
    <row r="205" s="18" customFormat="true" ht="29.25" hidden="false" customHeight="true" outlineLevel="0" collapsed="false">
      <c r="A205" s="19" t="s">
        <v>480</v>
      </c>
      <c r="B205" s="19"/>
      <c r="C205" s="20" t="n">
        <v>953965</v>
      </c>
      <c r="D205" s="15"/>
      <c r="E205" s="19" t="s">
        <v>410</v>
      </c>
      <c r="F205" s="13"/>
      <c r="G205" s="16"/>
      <c r="H205" s="21" t="n">
        <v>635977</v>
      </c>
      <c r="I205" s="21"/>
      <c r="J205" s="16"/>
      <c r="K205" s="16"/>
      <c r="L205" s="22" t="s">
        <v>1509</v>
      </c>
      <c r="M205" s="16"/>
      <c r="N205" s="16"/>
      <c r="O205" s="23" t="n">
        <f aca="false">COUNT(O195:O204)</f>
        <v>10</v>
      </c>
      <c r="P205" s="24" t="s">
        <v>412</v>
      </c>
      <c r="Q205" s="25" t="n">
        <f aca="false">SUM(Q195:Q204)</f>
        <v>8646363</v>
      </c>
      <c r="R205" s="11"/>
      <c r="S205" s="11"/>
      <c r="T205" s="11"/>
      <c r="U205" s="15"/>
      <c r="V205" s="15"/>
      <c r="W205" s="15"/>
      <c r="X205" s="15"/>
      <c r="Y205" s="11"/>
      <c r="Z205" s="16"/>
      <c r="AA205" s="13"/>
    </row>
    <row r="206" s="18" customFormat="true" ht="29.25" hidden="false" customHeight="true" outlineLevel="0" collapsed="false">
      <c r="A206" s="15"/>
      <c r="B206" s="15"/>
      <c r="C206" s="27"/>
      <c r="D206" s="15"/>
      <c r="E206" s="15"/>
      <c r="F206" s="13"/>
      <c r="G206" s="16"/>
      <c r="H206" s="16"/>
      <c r="I206" s="16"/>
      <c r="J206" s="16"/>
      <c r="K206" s="16"/>
      <c r="L206" s="16"/>
      <c r="M206" s="16"/>
      <c r="N206" s="16"/>
      <c r="O206" s="16"/>
      <c r="P206" s="13"/>
      <c r="Q206" s="17"/>
      <c r="R206" s="11"/>
      <c r="S206" s="11"/>
      <c r="T206" s="11"/>
      <c r="U206" s="15"/>
      <c r="V206" s="15"/>
      <c r="W206" s="15"/>
      <c r="X206" s="15"/>
      <c r="Y206" s="11"/>
      <c r="Z206" s="16"/>
      <c r="AA206" s="13"/>
    </row>
    <row r="207" s="18" customFormat="true" ht="29.25" hidden="false" customHeight="true" outlineLevel="0" collapsed="false">
      <c r="A207" s="10" t="s">
        <v>1510</v>
      </c>
      <c r="B207" s="15"/>
      <c r="C207" s="27"/>
      <c r="D207" s="15"/>
      <c r="E207" s="15"/>
      <c r="F207" s="13"/>
      <c r="G207" s="16"/>
      <c r="H207" s="16"/>
      <c r="I207" s="16"/>
      <c r="J207" s="16"/>
      <c r="K207" s="16"/>
      <c r="L207" s="16"/>
      <c r="M207" s="16"/>
      <c r="N207" s="16"/>
      <c r="O207" s="16"/>
      <c r="P207" s="13"/>
      <c r="Q207" s="28"/>
      <c r="R207" s="11"/>
      <c r="S207" s="11"/>
      <c r="T207" s="11"/>
      <c r="U207" s="15"/>
      <c r="V207" s="15"/>
      <c r="W207" s="15"/>
      <c r="X207" s="15"/>
      <c r="Y207" s="11"/>
      <c r="Z207" s="16"/>
      <c r="AA207" s="13"/>
    </row>
    <row r="208" s="18" customFormat="true" ht="29.25" hidden="false" customHeight="true" outlineLevel="0" collapsed="false">
      <c r="A208" s="15" t="s">
        <v>1511</v>
      </c>
      <c r="B208" s="11" t="s">
        <v>1512</v>
      </c>
      <c r="C208" s="12" t="s">
        <v>1513</v>
      </c>
      <c r="D208" s="11" t="s">
        <v>31</v>
      </c>
      <c r="E208" s="11" t="s">
        <v>32</v>
      </c>
      <c r="F208" s="13" t="s">
        <v>33</v>
      </c>
      <c r="G208" s="16" t="n">
        <v>5</v>
      </c>
      <c r="H208" s="16"/>
      <c r="I208" s="16"/>
      <c r="J208" s="16"/>
      <c r="K208" s="16" t="s">
        <v>35</v>
      </c>
      <c r="L208" s="16" t="s">
        <v>52</v>
      </c>
      <c r="M208" s="16" t="n">
        <v>64</v>
      </c>
      <c r="N208" s="16" t="n">
        <v>0</v>
      </c>
      <c r="O208" s="16" t="n">
        <v>64</v>
      </c>
      <c r="P208" s="13" t="s">
        <v>37</v>
      </c>
      <c r="Q208" s="17" t="n">
        <v>750000</v>
      </c>
      <c r="R208" s="11" t="s">
        <v>1514</v>
      </c>
      <c r="S208" s="11" t="s">
        <v>1515</v>
      </c>
      <c r="T208" s="11" t="s">
        <v>1516</v>
      </c>
      <c r="U208" s="15" t="s">
        <v>593</v>
      </c>
      <c r="V208" s="15" t="s">
        <v>42</v>
      </c>
      <c r="W208" s="15" t="s">
        <v>595</v>
      </c>
      <c r="X208" s="15" t="s">
        <v>1517</v>
      </c>
      <c r="Y208" s="11" t="s">
        <v>58</v>
      </c>
      <c r="Z208" s="16" t="n">
        <v>179</v>
      </c>
      <c r="AA208" s="13"/>
    </row>
    <row r="209" s="18" customFormat="true" ht="29.25" hidden="false" customHeight="true" outlineLevel="0" collapsed="false">
      <c r="A209" s="15" t="s">
        <v>1518</v>
      </c>
      <c r="B209" s="11" t="s">
        <v>1519</v>
      </c>
      <c r="C209" s="12" t="s">
        <v>1520</v>
      </c>
      <c r="D209" s="11" t="s">
        <v>1521</v>
      </c>
      <c r="E209" s="11" t="s">
        <v>1522</v>
      </c>
      <c r="F209" s="13" t="s">
        <v>1523</v>
      </c>
      <c r="G209" s="16" t="n">
        <v>5</v>
      </c>
      <c r="H209" s="16"/>
      <c r="I209" s="16"/>
      <c r="J209" s="16"/>
      <c r="K209" s="16" t="s">
        <v>35</v>
      </c>
      <c r="L209" s="16" t="s">
        <v>52</v>
      </c>
      <c r="M209" s="16" t="n">
        <v>73</v>
      </c>
      <c r="N209" s="16" t="n">
        <v>0</v>
      </c>
      <c r="O209" s="16" t="n">
        <v>73</v>
      </c>
      <c r="P209" s="13" t="s">
        <v>37</v>
      </c>
      <c r="Q209" s="17" t="n">
        <v>744800</v>
      </c>
      <c r="R209" s="11" t="s">
        <v>1524</v>
      </c>
      <c r="S209" s="11" t="s">
        <v>1525</v>
      </c>
      <c r="T209" s="11" t="s">
        <v>1526</v>
      </c>
      <c r="U209" s="15" t="s">
        <v>1527</v>
      </c>
      <c r="V209" s="15" t="s">
        <v>1528</v>
      </c>
      <c r="W209" s="15" t="s">
        <v>1529</v>
      </c>
      <c r="X209" s="15" t="s">
        <v>1530</v>
      </c>
      <c r="Y209" s="11" t="s">
        <v>121</v>
      </c>
      <c r="Z209" s="16" t="n">
        <v>176</v>
      </c>
      <c r="AA209" s="13"/>
    </row>
    <row r="210" s="18" customFormat="true" ht="29.25" hidden="false" customHeight="true" outlineLevel="0" collapsed="false">
      <c r="A210" s="15" t="s">
        <v>1531</v>
      </c>
      <c r="B210" s="11" t="s">
        <v>1532</v>
      </c>
      <c r="C210" s="12" t="s">
        <v>1533</v>
      </c>
      <c r="D210" s="11" t="s">
        <v>1534</v>
      </c>
      <c r="E210" s="11" t="s">
        <v>1535</v>
      </c>
      <c r="F210" s="13" t="s">
        <v>1536</v>
      </c>
      <c r="G210" s="16" t="n">
        <v>5</v>
      </c>
      <c r="H210" s="16"/>
      <c r="I210" s="16"/>
      <c r="J210" s="16"/>
      <c r="K210" s="16" t="s">
        <v>35</v>
      </c>
      <c r="L210" s="16" t="s">
        <v>52</v>
      </c>
      <c r="M210" s="16" t="n">
        <v>36</v>
      </c>
      <c r="N210" s="16" t="n">
        <v>0</v>
      </c>
      <c r="O210" s="16" t="n">
        <v>36</v>
      </c>
      <c r="P210" s="13" t="s">
        <v>158</v>
      </c>
      <c r="Q210" s="17" t="n">
        <v>509000</v>
      </c>
      <c r="R210" s="11" t="s">
        <v>1537</v>
      </c>
      <c r="S210" s="11" t="s">
        <v>1500</v>
      </c>
      <c r="T210" s="11" t="s">
        <v>1501</v>
      </c>
      <c r="U210" s="15" t="s">
        <v>31</v>
      </c>
      <c r="V210" s="15" t="s">
        <v>42</v>
      </c>
      <c r="W210" s="15" t="s">
        <v>1502</v>
      </c>
      <c r="X210" s="15" t="s">
        <v>1503</v>
      </c>
      <c r="Y210" s="11" t="s">
        <v>1504</v>
      </c>
      <c r="Z210" s="16" t="n">
        <v>176</v>
      </c>
      <c r="AA210" s="13"/>
    </row>
    <row r="211" s="18" customFormat="true" ht="29.25" hidden="false" customHeight="true" outlineLevel="0" collapsed="false">
      <c r="A211" s="15" t="s">
        <v>1538</v>
      </c>
      <c r="B211" s="11" t="s">
        <v>1539</v>
      </c>
      <c r="C211" s="12" t="s">
        <v>1540</v>
      </c>
      <c r="D211" s="11" t="s">
        <v>1541</v>
      </c>
      <c r="E211" s="11" t="s">
        <v>1541</v>
      </c>
      <c r="F211" s="13" t="s">
        <v>1542</v>
      </c>
      <c r="G211" s="16" t="n">
        <v>5</v>
      </c>
      <c r="H211" s="16"/>
      <c r="I211" s="16"/>
      <c r="J211" s="16"/>
      <c r="K211" s="16" t="s">
        <v>35</v>
      </c>
      <c r="L211" s="16" t="s">
        <v>52</v>
      </c>
      <c r="M211" s="16" t="n">
        <v>60</v>
      </c>
      <c r="N211" s="16" t="n">
        <v>0</v>
      </c>
      <c r="O211" s="16" t="n">
        <v>60</v>
      </c>
      <c r="P211" s="13" t="s">
        <v>158</v>
      </c>
      <c r="Q211" s="17" t="n">
        <v>750000</v>
      </c>
      <c r="R211" s="11" t="s">
        <v>1543</v>
      </c>
      <c r="S211" s="11" t="s">
        <v>1544</v>
      </c>
      <c r="T211" s="11" t="s">
        <v>40</v>
      </c>
      <c r="U211" s="15" t="s">
        <v>41</v>
      </c>
      <c r="V211" s="15" t="s">
        <v>42</v>
      </c>
      <c r="W211" s="15" t="s">
        <v>43</v>
      </c>
      <c r="X211" s="15" t="s">
        <v>1144</v>
      </c>
      <c r="Y211" s="11" t="s">
        <v>45</v>
      </c>
      <c r="Z211" s="16" t="n">
        <v>175</v>
      </c>
      <c r="AA211" s="13"/>
    </row>
    <row r="212" s="18" customFormat="true" ht="29.25" hidden="false" customHeight="true" outlineLevel="0" collapsed="false">
      <c r="A212" s="15" t="s">
        <v>1545</v>
      </c>
      <c r="B212" s="11" t="s">
        <v>1546</v>
      </c>
      <c r="C212" s="12" t="s">
        <v>1547</v>
      </c>
      <c r="D212" s="11" t="s">
        <v>311</v>
      </c>
      <c r="E212" s="11" t="s">
        <v>311</v>
      </c>
      <c r="F212" s="13" t="s">
        <v>1548</v>
      </c>
      <c r="G212" s="16" t="n">
        <v>5</v>
      </c>
      <c r="H212" s="16"/>
      <c r="I212" s="16"/>
      <c r="J212" s="16"/>
      <c r="K212" s="16" t="s">
        <v>35</v>
      </c>
      <c r="L212" s="16" t="s">
        <v>52</v>
      </c>
      <c r="M212" s="16" t="n">
        <v>60</v>
      </c>
      <c r="N212" s="16" t="n">
        <v>2</v>
      </c>
      <c r="O212" s="16" t="n">
        <v>62</v>
      </c>
      <c r="P212" s="13" t="s">
        <v>158</v>
      </c>
      <c r="Q212" s="17" t="n">
        <v>736938</v>
      </c>
      <c r="R212" s="11" t="s">
        <v>1549</v>
      </c>
      <c r="S212" s="11" t="s">
        <v>731</v>
      </c>
      <c r="T212" s="11" t="s">
        <v>732</v>
      </c>
      <c r="U212" s="15" t="s">
        <v>733</v>
      </c>
      <c r="V212" s="15" t="s">
        <v>42</v>
      </c>
      <c r="W212" s="15" t="s">
        <v>734</v>
      </c>
      <c r="X212" s="15" t="s">
        <v>735</v>
      </c>
      <c r="Y212" s="11" t="s">
        <v>736</v>
      </c>
      <c r="Z212" s="16" t="n">
        <v>175</v>
      </c>
      <c r="AA212" s="13"/>
    </row>
    <row r="213" s="18" customFormat="true" ht="29.25" hidden="false" customHeight="true" outlineLevel="0" collapsed="false">
      <c r="A213" s="15" t="s">
        <v>1550</v>
      </c>
      <c r="B213" s="11" t="s">
        <v>1551</v>
      </c>
      <c r="C213" s="12" t="s">
        <v>1552</v>
      </c>
      <c r="D213" s="11" t="s">
        <v>311</v>
      </c>
      <c r="E213" s="11" t="s">
        <v>311</v>
      </c>
      <c r="F213" s="13" t="s">
        <v>1553</v>
      </c>
      <c r="G213" s="16" t="n">
        <v>5</v>
      </c>
      <c r="H213" s="16"/>
      <c r="I213" s="16"/>
      <c r="J213" s="16"/>
      <c r="K213" s="16" t="s">
        <v>35</v>
      </c>
      <c r="L213" s="16" t="s">
        <v>52</v>
      </c>
      <c r="M213" s="16" t="n">
        <v>45</v>
      </c>
      <c r="N213" s="16" t="n">
        <v>0</v>
      </c>
      <c r="O213" s="16" t="n">
        <v>45</v>
      </c>
      <c r="P213" s="13" t="s">
        <v>37</v>
      </c>
      <c r="Q213" s="17" t="n">
        <v>700000</v>
      </c>
      <c r="R213" s="11" t="s">
        <v>1554</v>
      </c>
      <c r="S213" s="11" t="s">
        <v>1555</v>
      </c>
      <c r="T213" s="11" t="s">
        <v>1556</v>
      </c>
      <c r="U213" s="15" t="s">
        <v>311</v>
      </c>
      <c r="V213" s="15" t="s">
        <v>42</v>
      </c>
      <c r="W213" s="15" t="s">
        <v>312</v>
      </c>
      <c r="X213" s="15" t="s">
        <v>1557</v>
      </c>
      <c r="Y213" s="11" t="s">
        <v>1558</v>
      </c>
      <c r="Z213" s="16" t="n">
        <v>174</v>
      </c>
      <c r="AA213" s="13"/>
    </row>
    <row r="214" s="18" customFormat="true" ht="29.25" hidden="false" customHeight="true" outlineLevel="0" collapsed="false">
      <c r="A214" s="15" t="s">
        <v>1559</v>
      </c>
      <c r="B214" s="11" t="s">
        <v>1560</v>
      </c>
      <c r="C214" s="12" t="s">
        <v>1561</v>
      </c>
      <c r="D214" s="11" t="s">
        <v>1562</v>
      </c>
      <c r="E214" s="11" t="s">
        <v>1562</v>
      </c>
      <c r="F214" s="13" t="s">
        <v>1563</v>
      </c>
      <c r="G214" s="16" t="n">
        <v>5</v>
      </c>
      <c r="H214" s="16"/>
      <c r="I214" s="16"/>
      <c r="J214" s="16"/>
      <c r="K214" s="16" t="s">
        <v>35</v>
      </c>
      <c r="L214" s="16" t="s">
        <v>78</v>
      </c>
      <c r="M214" s="16" t="n">
        <v>36</v>
      </c>
      <c r="N214" s="16" t="n">
        <v>0</v>
      </c>
      <c r="O214" s="16" t="n">
        <v>36</v>
      </c>
      <c r="P214" s="13" t="s">
        <v>158</v>
      </c>
      <c r="Q214" s="17" t="n">
        <v>298304</v>
      </c>
      <c r="R214" s="11"/>
      <c r="S214" s="11" t="s">
        <v>321</v>
      </c>
      <c r="T214" s="11" t="s">
        <v>322</v>
      </c>
      <c r="U214" s="15" t="s">
        <v>323</v>
      </c>
      <c r="V214" s="15" t="s">
        <v>324</v>
      </c>
      <c r="W214" s="15" t="s">
        <v>325</v>
      </c>
      <c r="X214" s="15" t="s">
        <v>334</v>
      </c>
      <c r="Y214" s="11" t="s">
        <v>327</v>
      </c>
      <c r="Z214" s="16" t="n">
        <v>165</v>
      </c>
      <c r="AA214" s="13"/>
    </row>
    <row r="215" s="18" customFormat="true" ht="29.25" hidden="false" customHeight="true" outlineLevel="0" collapsed="false">
      <c r="A215" s="19" t="s">
        <v>480</v>
      </c>
      <c r="B215" s="19"/>
      <c r="C215" s="20" t="n">
        <v>750000</v>
      </c>
      <c r="D215" s="15"/>
      <c r="E215" s="19" t="s">
        <v>410</v>
      </c>
      <c r="F215" s="13"/>
      <c r="G215" s="16"/>
      <c r="H215" s="21" t="n">
        <v>500000</v>
      </c>
      <c r="I215" s="21"/>
      <c r="J215" s="16"/>
      <c r="K215" s="16"/>
      <c r="L215" s="22" t="s">
        <v>1564</v>
      </c>
      <c r="M215" s="16"/>
      <c r="N215" s="16"/>
      <c r="O215" s="23" t="n">
        <f aca="false">COUNT(O208:O214)</f>
        <v>7</v>
      </c>
      <c r="P215" s="24" t="s">
        <v>412</v>
      </c>
      <c r="Q215" s="25" t="n">
        <f aca="false">SUM(Q208:Q214)</f>
        <v>4489042</v>
      </c>
      <c r="R215" s="11"/>
      <c r="S215" s="11"/>
      <c r="T215" s="11"/>
      <c r="U215" s="15"/>
      <c r="V215" s="15"/>
      <c r="W215" s="15"/>
      <c r="X215" s="15"/>
      <c r="Y215" s="11"/>
      <c r="Z215" s="16"/>
      <c r="AA215" s="13"/>
    </row>
    <row r="216" s="18" customFormat="true" ht="29.25" hidden="false" customHeight="true" outlineLevel="0" collapsed="false">
      <c r="A216" s="15"/>
      <c r="B216" s="15"/>
      <c r="C216" s="27"/>
      <c r="D216" s="15"/>
      <c r="E216" s="15"/>
      <c r="F216" s="13"/>
      <c r="G216" s="16"/>
      <c r="H216" s="16"/>
      <c r="I216" s="16"/>
      <c r="J216" s="16"/>
      <c r="K216" s="16"/>
      <c r="L216" s="16"/>
      <c r="M216" s="16"/>
      <c r="N216" s="16"/>
      <c r="O216" s="16"/>
      <c r="P216" s="13"/>
      <c r="Q216" s="17"/>
      <c r="R216" s="11"/>
      <c r="S216" s="11"/>
      <c r="T216" s="11"/>
      <c r="U216" s="15"/>
      <c r="V216" s="15"/>
      <c r="W216" s="15"/>
      <c r="X216" s="15"/>
      <c r="Y216" s="11"/>
      <c r="Z216" s="16"/>
      <c r="AA216" s="13"/>
    </row>
    <row r="217" s="18" customFormat="true" ht="29.25" hidden="false" customHeight="true" outlineLevel="0" collapsed="false">
      <c r="A217" s="10" t="s">
        <v>1565</v>
      </c>
      <c r="B217" s="15"/>
      <c r="C217" s="27"/>
      <c r="D217" s="15"/>
      <c r="E217" s="15"/>
      <c r="F217" s="13"/>
      <c r="G217" s="16"/>
      <c r="H217" s="16"/>
      <c r="I217" s="16"/>
      <c r="J217" s="16"/>
      <c r="K217" s="16"/>
      <c r="L217" s="16"/>
      <c r="M217" s="16"/>
      <c r="N217" s="16"/>
      <c r="O217" s="16"/>
      <c r="P217" s="13"/>
      <c r="Q217" s="28"/>
      <c r="R217" s="11"/>
      <c r="S217" s="11"/>
      <c r="T217" s="11"/>
      <c r="U217" s="15"/>
      <c r="V217" s="15"/>
      <c r="W217" s="15"/>
      <c r="X217" s="15"/>
      <c r="Y217" s="11"/>
      <c r="Z217" s="16"/>
      <c r="AA217" s="13"/>
    </row>
    <row r="218" s="18" customFormat="true" ht="29.25" hidden="false" customHeight="true" outlineLevel="0" collapsed="false">
      <c r="A218" s="15" t="s">
        <v>1566</v>
      </c>
      <c r="B218" s="11" t="s">
        <v>1567</v>
      </c>
      <c r="C218" s="12" t="s">
        <v>1568</v>
      </c>
      <c r="D218" s="11" t="s">
        <v>1569</v>
      </c>
      <c r="E218" s="11" t="s">
        <v>1570</v>
      </c>
      <c r="F218" s="13" t="s">
        <v>1571</v>
      </c>
      <c r="G218" s="16" t="n">
        <v>5</v>
      </c>
      <c r="H218" s="16"/>
      <c r="I218" s="16"/>
      <c r="J218" s="16"/>
      <c r="K218" s="16" t="s">
        <v>51</v>
      </c>
      <c r="L218" s="16" t="s">
        <v>52</v>
      </c>
      <c r="M218" s="16" t="n">
        <v>60</v>
      </c>
      <c r="N218" s="16" t="n">
        <v>0</v>
      </c>
      <c r="O218" s="16" t="n">
        <v>60</v>
      </c>
      <c r="P218" s="13" t="s">
        <v>158</v>
      </c>
      <c r="Q218" s="17" t="n">
        <v>750000</v>
      </c>
      <c r="R218" s="11" t="s">
        <v>1572</v>
      </c>
      <c r="S218" s="11" t="s">
        <v>1544</v>
      </c>
      <c r="T218" s="11" t="s">
        <v>1573</v>
      </c>
      <c r="U218" s="15" t="s">
        <v>1574</v>
      </c>
      <c r="V218" s="15" t="s">
        <v>42</v>
      </c>
      <c r="W218" s="15" t="s">
        <v>1575</v>
      </c>
      <c r="X218" s="15" t="s">
        <v>142</v>
      </c>
      <c r="Y218" s="11" t="s">
        <v>45</v>
      </c>
      <c r="Z218" s="16" t="n">
        <v>175</v>
      </c>
      <c r="AA218" s="13"/>
    </row>
    <row r="219" s="18" customFormat="true" ht="29.25" hidden="false" customHeight="true" outlineLevel="0" collapsed="false">
      <c r="A219" s="15" t="s">
        <v>1576</v>
      </c>
      <c r="B219" s="11" t="s">
        <v>1577</v>
      </c>
      <c r="C219" s="12" t="s">
        <v>1578</v>
      </c>
      <c r="D219" s="11" t="s">
        <v>1569</v>
      </c>
      <c r="E219" s="11" t="s">
        <v>1570</v>
      </c>
      <c r="F219" s="13" t="s">
        <v>1579</v>
      </c>
      <c r="G219" s="16" t="n">
        <v>5</v>
      </c>
      <c r="H219" s="16"/>
      <c r="I219" s="16"/>
      <c r="J219" s="16"/>
      <c r="K219" s="16" t="s">
        <v>51</v>
      </c>
      <c r="L219" s="16" t="s">
        <v>52</v>
      </c>
      <c r="M219" s="16" t="n">
        <v>45</v>
      </c>
      <c r="N219" s="16" t="n">
        <v>0</v>
      </c>
      <c r="O219" s="16" t="n">
        <v>45</v>
      </c>
      <c r="P219" s="13" t="s">
        <v>37</v>
      </c>
      <c r="Q219" s="17" t="n">
        <v>750000</v>
      </c>
      <c r="R219" s="11" t="s">
        <v>1580</v>
      </c>
      <c r="S219" s="11" t="s">
        <v>1558</v>
      </c>
      <c r="T219" s="11" t="s">
        <v>1581</v>
      </c>
      <c r="U219" s="15" t="s">
        <v>126</v>
      </c>
      <c r="V219" s="15" t="s">
        <v>42</v>
      </c>
      <c r="W219" s="15" t="s">
        <v>1582</v>
      </c>
      <c r="X219" s="15" t="s">
        <v>1583</v>
      </c>
      <c r="Y219" s="11" t="s">
        <v>1584</v>
      </c>
      <c r="Z219" s="16" t="n">
        <v>172</v>
      </c>
      <c r="AA219" s="13"/>
    </row>
    <row r="220" s="18" customFormat="true" ht="29.25" hidden="false" customHeight="true" outlineLevel="0" collapsed="false">
      <c r="A220" s="19" t="s">
        <v>480</v>
      </c>
      <c r="B220" s="19"/>
      <c r="C220" s="20" t="n">
        <v>750000</v>
      </c>
      <c r="D220" s="15"/>
      <c r="E220" s="19" t="s">
        <v>410</v>
      </c>
      <c r="F220" s="13"/>
      <c r="G220" s="16"/>
      <c r="H220" s="21" t="n">
        <v>500000</v>
      </c>
      <c r="I220" s="21"/>
      <c r="J220" s="16"/>
      <c r="K220" s="16"/>
      <c r="L220" s="22" t="s">
        <v>1585</v>
      </c>
      <c r="M220" s="16"/>
      <c r="N220" s="16"/>
      <c r="O220" s="23" t="n">
        <f aca="false">COUNT(O218:O219)</f>
        <v>2</v>
      </c>
      <c r="P220" s="24" t="s">
        <v>412</v>
      </c>
      <c r="Q220" s="25" t="n">
        <f aca="false">SUM(Q218:Q219)</f>
        <v>1500000</v>
      </c>
      <c r="R220" s="11"/>
      <c r="S220" s="11"/>
      <c r="T220" s="11"/>
      <c r="U220" s="15"/>
      <c r="V220" s="15"/>
      <c r="W220" s="15"/>
      <c r="X220" s="15"/>
      <c r="Y220" s="11"/>
      <c r="Z220" s="16"/>
      <c r="AA220" s="13"/>
    </row>
    <row r="221" s="18" customFormat="true" ht="29.25" hidden="false" customHeight="true" outlineLevel="0" collapsed="false">
      <c r="A221" s="15"/>
      <c r="B221" s="15"/>
      <c r="C221" s="27"/>
      <c r="D221" s="15"/>
      <c r="E221" s="15"/>
      <c r="F221" s="13"/>
      <c r="G221" s="16"/>
      <c r="H221" s="16"/>
      <c r="I221" s="16"/>
      <c r="J221" s="16"/>
      <c r="K221" s="16"/>
      <c r="L221" s="16"/>
      <c r="M221" s="16"/>
      <c r="N221" s="16"/>
      <c r="O221" s="16"/>
      <c r="P221" s="13"/>
      <c r="Q221" s="17"/>
      <c r="R221" s="11"/>
      <c r="S221" s="11"/>
      <c r="T221" s="11"/>
      <c r="U221" s="15"/>
      <c r="V221" s="15"/>
      <c r="W221" s="15"/>
      <c r="X221" s="15"/>
      <c r="Y221" s="11"/>
      <c r="Z221" s="16"/>
      <c r="AA221" s="13"/>
    </row>
    <row r="222" s="18" customFormat="true" ht="29.25" hidden="false" customHeight="true" outlineLevel="0" collapsed="false">
      <c r="A222" s="10" t="s">
        <v>1586</v>
      </c>
      <c r="B222" s="15"/>
      <c r="C222" s="27"/>
      <c r="D222" s="15"/>
      <c r="E222" s="15"/>
      <c r="F222" s="13"/>
      <c r="G222" s="16"/>
      <c r="H222" s="16"/>
      <c r="I222" s="16"/>
      <c r="J222" s="16"/>
      <c r="K222" s="16"/>
      <c r="L222" s="16"/>
      <c r="M222" s="16"/>
      <c r="N222" s="16"/>
      <c r="O222" s="16"/>
      <c r="P222" s="13"/>
      <c r="Q222" s="28"/>
      <c r="R222" s="11"/>
      <c r="S222" s="11"/>
      <c r="T222" s="11"/>
      <c r="U222" s="15"/>
      <c r="V222" s="15"/>
      <c r="W222" s="15"/>
      <c r="X222" s="15"/>
      <c r="Y222" s="11"/>
      <c r="Z222" s="16"/>
      <c r="AA222" s="13"/>
    </row>
    <row r="223" s="18" customFormat="true" ht="29.25" hidden="false" customHeight="true" outlineLevel="0" collapsed="false">
      <c r="A223" s="15" t="s">
        <v>1587</v>
      </c>
      <c r="B223" s="11" t="s">
        <v>1588</v>
      </c>
      <c r="C223" s="12" t="s">
        <v>1589</v>
      </c>
      <c r="D223" s="11" t="s">
        <v>1590</v>
      </c>
      <c r="E223" s="11" t="s">
        <v>127</v>
      </c>
      <c r="F223" s="13" t="s">
        <v>1591</v>
      </c>
      <c r="G223" s="16" t="n">
        <v>6</v>
      </c>
      <c r="H223" s="16"/>
      <c r="I223" s="16"/>
      <c r="J223" s="16"/>
      <c r="K223" s="16" t="s">
        <v>35</v>
      </c>
      <c r="L223" s="16" t="s">
        <v>52</v>
      </c>
      <c r="M223" s="16" t="n">
        <v>74</v>
      </c>
      <c r="N223" s="16" t="n">
        <v>0</v>
      </c>
      <c r="O223" s="16" t="n">
        <v>74</v>
      </c>
      <c r="P223" s="13" t="s">
        <v>37</v>
      </c>
      <c r="Q223" s="17" t="n">
        <v>934013</v>
      </c>
      <c r="R223" s="11" t="s">
        <v>1592</v>
      </c>
      <c r="S223" s="11" t="s">
        <v>1593</v>
      </c>
      <c r="T223" s="11" t="s">
        <v>1594</v>
      </c>
      <c r="U223" s="15" t="s">
        <v>1595</v>
      </c>
      <c r="V223" s="15" t="s">
        <v>854</v>
      </c>
      <c r="W223" s="15" t="s">
        <v>855</v>
      </c>
      <c r="X223" s="15" t="s">
        <v>1596</v>
      </c>
      <c r="Y223" s="11" t="s">
        <v>857</v>
      </c>
      <c r="Z223" s="16" t="n">
        <v>179</v>
      </c>
      <c r="AA223" s="13"/>
    </row>
    <row r="224" s="18" customFormat="true" ht="29.25" hidden="false" customHeight="true" outlineLevel="0" collapsed="false">
      <c r="A224" s="15" t="s">
        <v>1597</v>
      </c>
      <c r="B224" s="11" t="s">
        <v>1598</v>
      </c>
      <c r="C224" s="12" t="s">
        <v>1599</v>
      </c>
      <c r="D224" s="11" t="s">
        <v>155</v>
      </c>
      <c r="E224" s="11" t="s">
        <v>156</v>
      </c>
      <c r="F224" s="13" t="s">
        <v>1600</v>
      </c>
      <c r="G224" s="16" t="n">
        <v>6</v>
      </c>
      <c r="H224" s="16"/>
      <c r="I224" s="16"/>
      <c r="J224" s="16"/>
      <c r="K224" s="16" t="s">
        <v>35</v>
      </c>
      <c r="L224" s="16" t="s">
        <v>52</v>
      </c>
      <c r="M224" s="16" t="n">
        <v>70</v>
      </c>
      <c r="N224" s="16" t="n">
        <v>0</v>
      </c>
      <c r="O224" s="16" t="n">
        <v>70</v>
      </c>
      <c r="P224" s="13" t="s">
        <v>37</v>
      </c>
      <c r="Q224" s="17" t="n">
        <v>931929</v>
      </c>
      <c r="R224" s="11" t="s">
        <v>1601</v>
      </c>
      <c r="S224" s="11" t="s">
        <v>1602</v>
      </c>
      <c r="T224" s="11" t="s">
        <v>1603</v>
      </c>
      <c r="U224" s="15" t="s">
        <v>1604</v>
      </c>
      <c r="V224" s="15" t="s">
        <v>854</v>
      </c>
      <c r="W224" s="15" t="s">
        <v>1605</v>
      </c>
      <c r="X224" s="15" t="s">
        <v>1606</v>
      </c>
      <c r="Y224" s="11" t="s">
        <v>857</v>
      </c>
      <c r="Z224" s="16" t="n">
        <v>179</v>
      </c>
      <c r="AA224" s="13"/>
    </row>
    <row r="225" s="18" customFormat="true" ht="29.25" hidden="false" customHeight="true" outlineLevel="0" collapsed="false">
      <c r="A225" s="15" t="s">
        <v>1607</v>
      </c>
      <c r="B225" s="11" t="s">
        <v>1608</v>
      </c>
      <c r="C225" s="12" t="s">
        <v>1609</v>
      </c>
      <c r="D225" s="11" t="s">
        <v>1610</v>
      </c>
      <c r="E225" s="11" t="s">
        <v>1611</v>
      </c>
      <c r="F225" s="13" t="s">
        <v>1612</v>
      </c>
      <c r="G225" s="16" t="n">
        <v>6</v>
      </c>
      <c r="H225" s="16"/>
      <c r="I225" s="16"/>
      <c r="J225" s="16"/>
      <c r="K225" s="16" t="s">
        <v>35</v>
      </c>
      <c r="L225" s="16" t="s">
        <v>52</v>
      </c>
      <c r="M225" s="16" t="n">
        <v>72</v>
      </c>
      <c r="N225" s="16" t="n">
        <v>8</v>
      </c>
      <c r="O225" s="16" t="n">
        <v>80</v>
      </c>
      <c r="P225" s="13" t="s">
        <v>37</v>
      </c>
      <c r="Q225" s="17" t="n">
        <v>936100</v>
      </c>
      <c r="R225" s="11" t="s">
        <v>1613</v>
      </c>
      <c r="S225" s="11" t="s">
        <v>1614</v>
      </c>
      <c r="T225" s="11" t="s">
        <v>1310</v>
      </c>
      <c r="U225" s="15" t="s">
        <v>68</v>
      </c>
      <c r="V225" s="15" t="s">
        <v>42</v>
      </c>
      <c r="W225" s="15" t="s">
        <v>1311</v>
      </c>
      <c r="X225" s="15" t="s">
        <v>1312</v>
      </c>
      <c r="Y225" s="11" t="s">
        <v>1313</v>
      </c>
      <c r="Z225" s="16" t="n">
        <v>178</v>
      </c>
      <c r="AA225" s="13"/>
    </row>
    <row r="226" s="18" customFormat="true" ht="29.25" hidden="false" customHeight="true" outlineLevel="0" collapsed="false">
      <c r="A226" s="15" t="s">
        <v>1615</v>
      </c>
      <c r="B226" s="11" t="s">
        <v>1616</v>
      </c>
      <c r="C226" s="12" t="s">
        <v>1617</v>
      </c>
      <c r="D226" s="11" t="s">
        <v>1618</v>
      </c>
      <c r="E226" s="11" t="s">
        <v>1618</v>
      </c>
      <c r="F226" s="13" t="s">
        <v>1619</v>
      </c>
      <c r="G226" s="16" t="n">
        <v>6</v>
      </c>
      <c r="H226" s="16"/>
      <c r="I226" s="16"/>
      <c r="J226" s="16"/>
      <c r="K226" s="16" t="s">
        <v>35</v>
      </c>
      <c r="L226" s="16" t="s">
        <v>52</v>
      </c>
      <c r="M226" s="16" t="n">
        <v>80</v>
      </c>
      <c r="N226" s="16" t="n">
        <v>0</v>
      </c>
      <c r="O226" s="16" t="n">
        <v>80</v>
      </c>
      <c r="P226" s="13" t="s">
        <v>158</v>
      </c>
      <c r="Q226" s="17" t="n">
        <v>1065563</v>
      </c>
      <c r="R226" s="11" t="s">
        <v>1620</v>
      </c>
      <c r="S226" s="11" t="s">
        <v>1621</v>
      </c>
      <c r="T226" s="11" t="s">
        <v>1622</v>
      </c>
      <c r="U226" s="15" t="s">
        <v>1623</v>
      </c>
      <c r="V226" s="15" t="s">
        <v>42</v>
      </c>
      <c r="W226" s="15" t="s">
        <v>1624</v>
      </c>
      <c r="X226" s="15" t="s">
        <v>1625</v>
      </c>
      <c r="Y226" s="11" t="s">
        <v>1626</v>
      </c>
      <c r="Z226" s="16" t="n">
        <v>178</v>
      </c>
      <c r="AA226" s="13" t="s">
        <v>1627</v>
      </c>
    </row>
    <row r="227" s="18" customFormat="true" ht="29.25" hidden="false" customHeight="true" outlineLevel="0" collapsed="false">
      <c r="A227" s="15" t="s">
        <v>1628</v>
      </c>
      <c r="B227" s="11" t="s">
        <v>1629</v>
      </c>
      <c r="C227" s="12" t="s">
        <v>1630</v>
      </c>
      <c r="D227" s="11" t="s">
        <v>1631</v>
      </c>
      <c r="E227" s="11" t="s">
        <v>127</v>
      </c>
      <c r="F227" s="13" t="s">
        <v>1632</v>
      </c>
      <c r="G227" s="16" t="n">
        <v>6</v>
      </c>
      <c r="H227" s="16"/>
      <c r="I227" s="16"/>
      <c r="J227" s="16"/>
      <c r="K227" s="16" t="s">
        <v>35</v>
      </c>
      <c r="L227" s="16" t="s">
        <v>52</v>
      </c>
      <c r="M227" s="16" t="n">
        <v>80</v>
      </c>
      <c r="N227" s="16" t="n">
        <v>0</v>
      </c>
      <c r="O227" s="16" t="n">
        <v>80</v>
      </c>
      <c r="P227" s="13" t="s">
        <v>158</v>
      </c>
      <c r="Q227" s="17" t="n">
        <v>1054503</v>
      </c>
      <c r="R227" s="11" t="s">
        <v>1633</v>
      </c>
      <c r="S227" s="11" t="s">
        <v>1621</v>
      </c>
      <c r="T227" s="11" t="s">
        <v>1622</v>
      </c>
      <c r="U227" s="15" t="s">
        <v>1623</v>
      </c>
      <c r="V227" s="15" t="s">
        <v>42</v>
      </c>
      <c r="W227" s="15" t="s">
        <v>1624</v>
      </c>
      <c r="X227" s="15" t="s">
        <v>1625</v>
      </c>
      <c r="Y227" s="11" t="s">
        <v>1626</v>
      </c>
      <c r="Z227" s="16" t="n">
        <v>178</v>
      </c>
      <c r="AA227" s="13" t="s">
        <v>1627</v>
      </c>
    </row>
    <row r="228" s="18" customFormat="true" ht="29.25" hidden="false" customHeight="true" outlineLevel="0" collapsed="false">
      <c r="A228" s="15" t="s">
        <v>1634</v>
      </c>
      <c r="B228" s="11" t="s">
        <v>1635</v>
      </c>
      <c r="C228" s="12" t="s">
        <v>1636</v>
      </c>
      <c r="D228" s="11" t="s">
        <v>1610</v>
      </c>
      <c r="E228" s="11" t="s">
        <v>1611</v>
      </c>
      <c r="F228" s="13" t="s">
        <v>1612</v>
      </c>
      <c r="G228" s="16" t="n">
        <v>6</v>
      </c>
      <c r="H228" s="16"/>
      <c r="I228" s="16"/>
      <c r="J228" s="16"/>
      <c r="K228" s="16" t="s">
        <v>35</v>
      </c>
      <c r="L228" s="16" t="s">
        <v>52</v>
      </c>
      <c r="M228" s="16" t="n">
        <v>76</v>
      </c>
      <c r="N228" s="16" t="n">
        <v>0</v>
      </c>
      <c r="O228" s="16" t="n">
        <v>76</v>
      </c>
      <c r="P228" s="13" t="s">
        <v>37</v>
      </c>
      <c r="Q228" s="17" t="n">
        <v>932610</v>
      </c>
      <c r="R228" s="11" t="s">
        <v>1637</v>
      </c>
      <c r="S228" s="11" t="s">
        <v>66</v>
      </c>
      <c r="T228" s="11" t="s">
        <v>67</v>
      </c>
      <c r="U228" s="15" t="s">
        <v>68</v>
      </c>
      <c r="V228" s="15" t="s">
        <v>42</v>
      </c>
      <c r="W228" s="15" t="s">
        <v>69</v>
      </c>
      <c r="X228" s="15" t="s">
        <v>70</v>
      </c>
      <c r="Y228" s="11" t="s">
        <v>1638</v>
      </c>
      <c r="Z228" s="16" t="n">
        <v>177</v>
      </c>
      <c r="AA228" s="13"/>
    </row>
    <row r="229" s="18" customFormat="true" ht="29.25" hidden="false" customHeight="true" outlineLevel="0" collapsed="false">
      <c r="A229" s="15" t="s">
        <v>1639</v>
      </c>
      <c r="B229" s="11" t="s">
        <v>1640</v>
      </c>
      <c r="C229" s="12" t="s">
        <v>1641</v>
      </c>
      <c r="D229" s="11" t="s">
        <v>139</v>
      </c>
      <c r="E229" s="11" t="s">
        <v>139</v>
      </c>
      <c r="F229" s="13" t="s">
        <v>1642</v>
      </c>
      <c r="G229" s="16" t="n">
        <v>6</v>
      </c>
      <c r="H229" s="16"/>
      <c r="I229" s="16"/>
      <c r="J229" s="16"/>
      <c r="K229" s="16" t="s">
        <v>35</v>
      </c>
      <c r="L229" s="16" t="s">
        <v>52</v>
      </c>
      <c r="M229" s="16" t="n">
        <v>80</v>
      </c>
      <c r="N229" s="16" t="n">
        <v>0</v>
      </c>
      <c r="O229" s="16" t="n">
        <v>80</v>
      </c>
      <c r="P229" s="13" t="s">
        <v>37</v>
      </c>
      <c r="Q229" s="17" t="n">
        <v>936108</v>
      </c>
      <c r="R229" s="11" t="s">
        <v>1643</v>
      </c>
      <c r="S229" s="11" t="s">
        <v>1644</v>
      </c>
      <c r="T229" s="11" t="s">
        <v>1645</v>
      </c>
      <c r="U229" s="15" t="s">
        <v>1646</v>
      </c>
      <c r="V229" s="15" t="s">
        <v>1647</v>
      </c>
      <c r="W229" s="15" t="s">
        <v>1648</v>
      </c>
      <c r="X229" s="15" t="s">
        <v>1649</v>
      </c>
      <c r="Y229" s="11" t="s">
        <v>1650</v>
      </c>
      <c r="Z229" s="16" t="n">
        <v>176</v>
      </c>
      <c r="AA229" s="13"/>
    </row>
    <row r="230" s="18" customFormat="true" ht="29.25" hidden="false" customHeight="true" outlineLevel="0" collapsed="false">
      <c r="A230" s="15" t="s">
        <v>1651</v>
      </c>
      <c r="B230" s="11" t="s">
        <v>1652</v>
      </c>
      <c r="C230" s="12" t="s">
        <v>1653</v>
      </c>
      <c r="D230" s="11" t="s">
        <v>1654</v>
      </c>
      <c r="E230" s="11" t="s">
        <v>1618</v>
      </c>
      <c r="F230" s="13" t="s">
        <v>1655</v>
      </c>
      <c r="G230" s="16" t="n">
        <v>6</v>
      </c>
      <c r="H230" s="16"/>
      <c r="I230" s="16"/>
      <c r="J230" s="16"/>
      <c r="K230" s="16" t="s">
        <v>35</v>
      </c>
      <c r="L230" s="16" t="s">
        <v>52</v>
      </c>
      <c r="M230" s="16" t="n">
        <v>80</v>
      </c>
      <c r="N230" s="16" t="n">
        <v>0</v>
      </c>
      <c r="O230" s="16" t="n">
        <v>80</v>
      </c>
      <c r="P230" s="13" t="s">
        <v>37</v>
      </c>
      <c r="Q230" s="17" t="n">
        <v>936108</v>
      </c>
      <c r="R230" s="11" t="s">
        <v>1656</v>
      </c>
      <c r="S230" s="11" t="s">
        <v>1657</v>
      </c>
      <c r="T230" s="11" t="s">
        <v>1658</v>
      </c>
      <c r="U230" s="15" t="s">
        <v>1659</v>
      </c>
      <c r="V230" s="15" t="s">
        <v>42</v>
      </c>
      <c r="W230" s="15" t="s">
        <v>1660</v>
      </c>
      <c r="X230" s="15" t="s">
        <v>1661</v>
      </c>
      <c r="Y230" s="11" t="s">
        <v>1662</v>
      </c>
      <c r="Z230" s="16" t="n">
        <v>175</v>
      </c>
      <c r="AA230" s="13"/>
    </row>
    <row r="231" s="18" customFormat="true" ht="29.25" hidden="false" customHeight="true" outlineLevel="0" collapsed="false">
      <c r="A231" s="15" t="s">
        <v>1663</v>
      </c>
      <c r="B231" s="11" t="s">
        <v>1664</v>
      </c>
      <c r="C231" s="12" t="s">
        <v>1665</v>
      </c>
      <c r="D231" s="11" t="s">
        <v>1666</v>
      </c>
      <c r="E231" s="11" t="s">
        <v>1667</v>
      </c>
      <c r="F231" s="13" t="s">
        <v>1668</v>
      </c>
      <c r="G231" s="16" t="n">
        <v>6</v>
      </c>
      <c r="H231" s="16"/>
      <c r="I231" s="16"/>
      <c r="J231" s="16"/>
      <c r="K231" s="16" t="s">
        <v>35</v>
      </c>
      <c r="L231" s="16" t="s">
        <v>52</v>
      </c>
      <c r="M231" s="16" t="n">
        <v>80</v>
      </c>
      <c r="N231" s="16" t="n">
        <v>0</v>
      </c>
      <c r="O231" s="16" t="n">
        <v>80</v>
      </c>
      <c r="P231" s="13" t="s">
        <v>37</v>
      </c>
      <c r="Q231" s="17" t="n">
        <v>900000</v>
      </c>
      <c r="R231" s="11" t="s">
        <v>1669</v>
      </c>
      <c r="S231" s="11" t="s">
        <v>678</v>
      </c>
      <c r="T231" s="11" t="s">
        <v>1036</v>
      </c>
      <c r="U231" s="15" t="s">
        <v>126</v>
      </c>
      <c r="V231" s="15" t="s">
        <v>42</v>
      </c>
      <c r="W231" s="15" t="s">
        <v>680</v>
      </c>
      <c r="X231" s="15" t="s">
        <v>681</v>
      </c>
      <c r="Y231" s="11" t="s">
        <v>1670</v>
      </c>
      <c r="Z231" s="16" t="n">
        <v>174</v>
      </c>
      <c r="AA231" s="13"/>
    </row>
    <row r="232" s="18" customFormat="true" ht="29.25" hidden="false" customHeight="true" outlineLevel="0" collapsed="false">
      <c r="A232" s="15" t="s">
        <v>1671</v>
      </c>
      <c r="B232" s="11" t="s">
        <v>1672</v>
      </c>
      <c r="C232" s="12" t="s">
        <v>1673</v>
      </c>
      <c r="D232" s="11" t="s">
        <v>1654</v>
      </c>
      <c r="E232" s="11" t="s">
        <v>1618</v>
      </c>
      <c r="F232" s="13" t="s">
        <v>1655</v>
      </c>
      <c r="G232" s="16" t="n">
        <v>6</v>
      </c>
      <c r="H232" s="16"/>
      <c r="I232" s="16"/>
      <c r="J232" s="16"/>
      <c r="K232" s="16" t="s">
        <v>35</v>
      </c>
      <c r="L232" s="16" t="s">
        <v>52</v>
      </c>
      <c r="M232" s="16" t="n">
        <v>80</v>
      </c>
      <c r="N232" s="16" t="n">
        <v>0</v>
      </c>
      <c r="O232" s="16" t="n">
        <v>80</v>
      </c>
      <c r="P232" s="13" t="s">
        <v>37</v>
      </c>
      <c r="Q232" s="17" t="n">
        <v>936108</v>
      </c>
      <c r="R232" s="11" t="s">
        <v>1674</v>
      </c>
      <c r="S232" s="11" t="s">
        <v>1657</v>
      </c>
      <c r="T232" s="11" t="s">
        <v>1658</v>
      </c>
      <c r="U232" s="15" t="s">
        <v>1659</v>
      </c>
      <c r="V232" s="15" t="s">
        <v>42</v>
      </c>
      <c r="W232" s="15" t="s">
        <v>1660</v>
      </c>
      <c r="X232" s="15" t="s">
        <v>1661</v>
      </c>
      <c r="Y232" s="11" t="s">
        <v>1662</v>
      </c>
      <c r="Z232" s="16" t="n">
        <v>173</v>
      </c>
      <c r="AA232" s="13"/>
    </row>
    <row r="233" s="18" customFormat="true" ht="29.25" hidden="false" customHeight="true" outlineLevel="0" collapsed="false">
      <c r="A233" s="15" t="s">
        <v>1675</v>
      </c>
      <c r="B233" s="11" t="s">
        <v>1676</v>
      </c>
      <c r="C233" s="12" t="s">
        <v>1677</v>
      </c>
      <c r="D233" s="11" t="s">
        <v>1678</v>
      </c>
      <c r="E233" s="11" t="s">
        <v>68</v>
      </c>
      <c r="F233" s="13" t="s">
        <v>1679</v>
      </c>
      <c r="G233" s="16" t="n">
        <v>6</v>
      </c>
      <c r="H233" s="16" t="s">
        <v>34</v>
      </c>
      <c r="I233" s="16"/>
      <c r="J233" s="16"/>
      <c r="K233" s="16" t="s">
        <v>35</v>
      </c>
      <c r="L233" s="16" t="s">
        <v>52</v>
      </c>
      <c r="M233" s="16" t="n">
        <v>76</v>
      </c>
      <c r="N233" s="16" t="n">
        <v>4</v>
      </c>
      <c r="O233" s="16" t="n">
        <v>80</v>
      </c>
      <c r="P233" s="13" t="s">
        <v>158</v>
      </c>
      <c r="Q233" s="17" t="n">
        <v>624072</v>
      </c>
      <c r="R233" s="11" t="s">
        <v>1680</v>
      </c>
      <c r="S233" s="11" t="s">
        <v>1681</v>
      </c>
      <c r="T233" s="11" t="s">
        <v>1682</v>
      </c>
      <c r="U233" s="15" t="s">
        <v>126</v>
      </c>
      <c r="V233" s="15" t="s">
        <v>42</v>
      </c>
      <c r="W233" s="15" t="s">
        <v>1683</v>
      </c>
      <c r="X233" s="15" t="s">
        <v>1684</v>
      </c>
      <c r="Y233" s="11" t="s">
        <v>1685</v>
      </c>
      <c r="Z233" s="16" t="n">
        <v>173</v>
      </c>
      <c r="AA233" s="13"/>
    </row>
    <row r="234" s="18" customFormat="true" ht="29.25" hidden="false" customHeight="true" outlineLevel="0" collapsed="false">
      <c r="A234" s="15" t="s">
        <v>1686</v>
      </c>
      <c r="B234" s="11" t="s">
        <v>1687</v>
      </c>
      <c r="C234" s="12" t="s">
        <v>1688</v>
      </c>
      <c r="D234" s="11" t="s">
        <v>1611</v>
      </c>
      <c r="E234" s="11" t="s">
        <v>1611</v>
      </c>
      <c r="F234" s="13" t="s">
        <v>1689</v>
      </c>
      <c r="G234" s="16" t="n">
        <v>6</v>
      </c>
      <c r="H234" s="16" t="s">
        <v>34</v>
      </c>
      <c r="I234" s="16"/>
      <c r="J234" s="16"/>
      <c r="K234" s="16" t="s">
        <v>35</v>
      </c>
      <c r="L234" s="16" t="s">
        <v>52</v>
      </c>
      <c r="M234" s="16" t="n">
        <v>80</v>
      </c>
      <c r="N234" s="16" t="n">
        <v>0</v>
      </c>
      <c r="O234" s="16" t="n">
        <v>80</v>
      </c>
      <c r="P234" s="13" t="s">
        <v>37</v>
      </c>
      <c r="Q234" s="17" t="n">
        <v>936108</v>
      </c>
      <c r="R234" s="11" t="s">
        <v>1690</v>
      </c>
      <c r="S234" s="11" t="s">
        <v>134</v>
      </c>
      <c r="T234" s="11" t="s">
        <v>1028</v>
      </c>
      <c r="U234" s="15" t="s">
        <v>249</v>
      </c>
      <c r="V234" s="15" t="s">
        <v>42</v>
      </c>
      <c r="W234" s="15" t="s">
        <v>1029</v>
      </c>
      <c r="X234" s="15" t="s">
        <v>533</v>
      </c>
      <c r="Y234" s="11" t="s">
        <v>1030</v>
      </c>
      <c r="Z234" s="16" t="n">
        <v>172</v>
      </c>
      <c r="AA234" s="13"/>
    </row>
    <row r="235" s="18" customFormat="true" ht="29.25" hidden="false" customHeight="true" outlineLevel="0" collapsed="false">
      <c r="A235" s="15" t="s">
        <v>1691</v>
      </c>
      <c r="B235" s="11" t="s">
        <v>1692</v>
      </c>
      <c r="C235" s="12" t="s">
        <v>1693</v>
      </c>
      <c r="D235" s="11" t="s">
        <v>1666</v>
      </c>
      <c r="E235" s="11" t="s">
        <v>1667</v>
      </c>
      <c r="F235" s="13" t="s">
        <v>1668</v>
      </c>
      <c r="G235" s="16" t="n">
        <v>6</v>
      </c>
      <c r="H235" s="16" t="s">
        <v>34</v>
      </c>
      <c r="I235" s="16"/>
      <c r="J235" s="16"/>
      <c r="K235" s="16" t="s">
        <v>35</v>
      </c>
      <c r="L235" s="16" t="s">
        <v>52</v>
      </c>
      <c r="M235" s="16" t="n">
        <v>76</v>
      </c>
      <c r="N235" s="16" t="n">
        <v>4</v>
      </c>
      <c r="O235" s="16" t="n">
        <v>80</v>
      </c>
      <c r="P235" s="13" t="s">
        <v>158</v>
      </c>
      <c r="Q235" s="17" t="n">
        <v>624072</v>
      </c>
      <c r="R235" s="11" t="s">
        <v>1694</v>
      </c>
      <c r="S235" s="11" t="s">
        <v>1681</v>
      </c>
      <c r="T235" s="11" t="s">
        <v>1682</v>
      </c>
      <c r="U235" s="15" t="s">
        <v>126</v>
      </c>
      <c r="V235" s="15" t="s">
        <v>42</v>
      </c>
      <c r="W235" s="15" t="s">
        <v>1683</v>
      </c>
      <c r="X235" s="15" t="s">
        <v>1684</v>
      </c>
      <c r="Y235" s="11" t="s">
        <v>1685</v>
      </c>
      <c r="Z235" s="16" t="n">
        <v>172</v>
      </c>
      <c r="AA235" s="13"/>
    </row>
    <row r="236" s="18" customFormat="true" ht="29.25" hidden="false" customHeight="true" outlineLevel="0" collapsed="false">
      <c r="A236" s="15" t="s">
        <v>1695</v>
      </c>
      <c r="B236" s="11" t="s">
        <v>1696</v>
      </c>
      <c r="C236" s="12" t="s">
        <v>1697</v>
      </c>
      <c r="D236" s="11" t="s">
        <v>1678</v>
      </c>
      <c r="E236" s="11" t="s">
        <v>68</v>
      </c>
      <c r="F236" s="13" t="s">
        <v>1679</v>
      </c>
      <c r="G236" s="16" t="n">
        <v>6</v>
      </c>
      <c r="H236" s="16"/>
      <c r="I236" s="16"/>
      <c r="J236" s="16"/>
      <c r="K236" s="16" t="s">
        <v>35</v>
      </c>
      <c r="L236" s="16" t="s">
        <v>52</v>
      </c>
      <c r="M236" s="16" t="n">
        <v>80</v>
      </c>
      <c r="N236" s="16" t="n">
        <v>20</v>
      </c>
      <c r="O236" s="16" t="n">
        <v>100</v>
      </c>
      <c r="P236" s="13" t="s">
        <v>37</v>
      </c>
      <c r="Q236" s="17" t="n">
        <v>936108</v>
      </c>
      <c r="R236" s="11" t="s">
        <v>1698</v>
      </c>
      <c r="S236" s="11" t="s">
        <v>1699</v>
      </c>
      <c r="T236" s="11" t="s">
        <v>1700</v>
      </c>
      <c r="U236" s="15" t="s">
        <v>126</v>
      </c>
      <c r="V236" s="15" t="s">
        <v>42</v>
      </c>
      <c r="W236" s="15" t="s">
        <v>1701</v>
      </c>
      <c r="X236" s="15" t="s">
        <v>1702</v>
      </c>
      <c r="Y236" s="11" t="s">
        <v>1703</v>
      </c>
      <c r="Z236" s="16" t="n">
        <v>169</v>
      </c>
      <c r="AA236" s="13"/>
    </row>
    <row r="237" s="18" customFormat="true" ht="29.25" hidden="false" customHeight="true" outlineLevel="0" collapsed="false">
      <c r="A237" s="15" t="s">
        <v>1704</v>
      </c>
      <c r="B237" s="11" t="s">
        <v>1705</v>
      </c>
      <c r="C237" s="12" t="s">
        <v>1706</v>
      </c>
      <c r="D237" s="11" t="s">
        <v>1654</v>
      </c>
      <c r="E237" s="11" t="s">
        <v>1618</v>
      </c>
      <c r="F237" s="13" t="s">
        <v>1707</v>
      </c>
      <c r="G237" s="16" t="n">
        <v>6</v>
      </c>
      <c r="H237" s="16"/>
      <c r="I237" s="16"/>
      <c r="J237" s="16"/>
      <c r="K237" s="16" t="s">
        <v>35</v>
      </c>
      <c r="L237" s="16" t="s">
        <v>52</v>
      </c>
      <c r="M237" s="16" t="n">
        <v>80</v>
      </c>
      <c r="N237" s="16" t="n">
        <v>0</v>
      </c>
      <c r="O237" s="16" t="n">
        <v>80</v>
      </c>
      <c r="P237" s="13" t="s">
        <v>37</v>
      </c>
      <c r="Q237" s="17" t="n">
        <v>1070000</v>
      </c>
      <c r="R237" s="11" t="s">
        <v>1708</v>
      </c>
      <c r="S237" s="11" t="s">
        <v>1709</v>
      </c>
      <c r="T237" s="11" t="s">
        <v>1710</v>
      </c>
      <c r="U237" s="15" t="s">
        <v>126</v>
      </c>
      <c r="V237" s="15" t="s">
        <v>42</v>
      </c>
      <c r="W237" s="15" t="s">
        <v>1711</v>
      </c>
      <c r="X237" s="15" t="s">
        <v>1712</v>
      </c>
      <c r="Y237" s="11" t="s">
        <v>1713</v>
      </c>
      <c r="Z237" s="16" t="n">
        <v>168</v>
      </c>
      <c r="AA237" s="13" t="s">
        <v>1627</v>
      </c>
    </row>
    <row r="238" s="18" customFormat="true" ht="29.25" hidden="false" customHeight="true" outlineLevel="0" collapsed="false">
      <c r="A238" s="15" t="s">
        <v>1714</v>
      </c>
      <c r="B238" s="11" t="s">
        <v>1715</v>
      </c>
      <c r="C238" s="12" t="s">
        <v>1716</v>
      </c>
      <c r="D238" s="11" t="s">
        <v>155</v>
      </c>
      <c r="E238" s="11" t="s">
        <v>156</v>
      </c>
      <c r="F238" s="13" t="s">
        <v>157</v>
      </c>
      <c r="G238" s="16" t="n">
        <v>6</v>
      </c>
      <c r="H238" s="16" t="s">
        <v>34</v>
      </c>
      <c r="I238" s="16"/>
      <c r="J238" s="16"/>
      <c r="K238" s="16" t="s">
        <v>35</v>
      </c>
      <c r="L238" s="16" t="s">
        <v>52</v>
      </c>
      <c r="M238" s="16" t="n">
        <v>80</v>
      </c>
      <c r="N238" s="16" t="n">
        <v>0</v>
      </c>
      <c r="O238" s="16" t="n">
        <v>80</v>
      </c>
      <c r="P238" s="13" t="s">
        <v>37</v>
      </c>
      <c r="Q238" s="17" t="n">
        <v>1070000</v>
      </c>
      <c r="R238" s="11" t="s">
        <v>1717</v>
      </c>
      <c r="S238" s="11" t="s">
        <v>1709</v>
      </c>
      <c r="T238" s="11" t="s">
        <v>1710</v>
      </c>
      <c r="U238" s="15" t="s">
        <v>126</v>
      </c>
      <c r="V238" s="15" t="s">
        <v>42</v>
      </c>
      <c r="W238" s="15" t="s">
        <v>1711</v>
      </c>
      <c r="X238" s="15" t="s">
        <v>1712</v>
      </c>
      <c r="Y238" s="11" t="s">
        <v>1713</v>
      </c>
      <c r="Z238" s="16" t="n">
        <v>168</v>
      </c>
      <c r="AA238" s="13" t="s">
        <v>1627</v>
      </c>
    </row>
    <row r="239" s="18" customFormat="true" ht="29.25" hidden="false" customHeight="true" outlineLevel="0" collapsed="false">
      <c r="A239" s="15" t="s">
        <v>1718</v>
      </c>
      <c r="B239" s="11" t="s">
        <v>1719</v>
      </c>
      <c r="C239" s="12" t="s">
        <v>1720</v>
      </c>
      <c r="D239" s="11" t="s">
        <v>1590</v>
      </c>
      <c r="E239" s="11" t="s">
        <v>127</v>
      </c>
      <c r="F239" s="13" t="s">
        <v>1591</v>
      </c>
      <c r="G239" s="16" t="n">
        <v>6</v>
      </c>
      <c r="H239" s="16"/>
      <c r="I239" s="16"/>
      <c r="J239" s="16"/>
      <c r="K239" s="16" t="s">
        <v>35</v>
      </c>
      <c r="L239" s="16" t="s">
        <v>52</v>
      </c>
      <c r="M239" s="16" t="n">
        <v>80</v>
      </c>
      <c r="N239" s="16" t="n">
        <v>0</v>
      </c>
      <c r="O239" s="16" t="n">
        <v>80</v>
      </c>
      <c r="P239" s="13" t="s">
        <v>158</v>
      </c>
      <c r="Q239" s="17" t="n">
        <v>936108</v>
      </c>
      <c r="R239" s="11" t="s">
        <v>1721</v>
      </c>
      <c r="S239" s="11" t="s">
        <v>1699</v>
      </c>
      <c r="T239" s="11" t="s">
        <v>1700</v>
      </c>
      <c r="U239" s="15" t="s">
        <v>126</v>
      </c>
      <c r="V239" s="15" t="s">
        <v>42</v>
      </c>
      <c r="W239" s="15" t="s">
        <v>1701</v>
      </c>
      <c r="X239" s="15" t="s">
        <v>1702</v>
      </c>
      <c r="Y239" s="11" t="s">
        <v>1703</v>
      </c>
      <c r="Z239" s="16" t="n">
        <v>166</v>
      </c>
      <c r="AA239" s="13"/>
    </row>
    <row r="240" s="18" customFormat="true" ht="29.25" hidden="false" customHeight="true" outlineLevel="0" collapsed="false">
      <c r="A240" s="15" t="s">
        <v>1722</v>
      </c>
      <c r="B240" s="11" t="s">
        <v>1723</v>
      </c>
      <c r="C240" s="12" t="s">
        <v>1724</v>
      </c>
      <c r="D240" s="11" t="s">
        <v>1725</v>
      </c>
      <c r="E240" s="11" t="s">
        <v>1618</v>
      </c>
      <c r="F240" s="13" t="s">
        <v>1726</v>
      </c>
      <c r="G240" s="16" t="n">
        <v>6</v>
      </c>
      <c r="H240" s="16"/>
      <c r="I240" s="16"/>
      <c r="J240" s="16"/>
      <c r="K240" s="16" t="s">
        <v>35</v>
      </c>
      <c r="L240" s="16" t="s">
        <v>78</v>
      </c>
      <c r="M240" s="16" t="n">
        <v>48</v>
      </c>
      <c r="N240" s="16" t="n">
        <v>0</v>
      </c>
      <c r="O240" s="16" t="n">
        <v>48</v>
      </c>
      <c r="P240" s="13" t="s">
        <v>37</v>
      </c>
      <c r="Q240" s="17" t="n">
        <v>397985</v>
      </c>
      <c r="R240" s="11" t="s">
        <v>1727</v>
      </c>
      <c r="S240" s="11" t="s">
        <v>321</v>
      </c>
      <c r="T240" s="11" t="s">
        <v>322</v>
      </c>
      <c r="U240" s="15" t="s">
        <v>323</v>
      </c>
      <c r="V240" s="15" t="s">
        <v>324</v>
      </c>
      <c r="W240" s="15" t="s">
        <v>325</v>
      </c>
      <c r="X240" s="15" t="s">
        <v>342</v>
      </c>
      <c r="Y240" s="11" t="s">
        <v>327</v>
      </c>
      <c r="Z240" s="16" t="n">
        <v>165</v>
      </c>
      <c r="AA240" s="13"/>
    </row>
    <row r="241" s="18" customFormat="true" ht="29.25" hidden="false" customHeight="true" outlineLevel="0" collapsed="false">
      <c r="A241" s="19" t="s">
        <v>480</v>
      </c>
      <c r="B241" s="19"/>
      <c r="C241" s="20" t="n">
        <v>936108</v>
      </c>
      <c r="D241" s="15"/>
      <c r="E241" s="19" t="s">
        <v>410</v>
      </c>
      <c r="F241" s="13"/>
      <c r="G241" s="16"/>
      <c r="H241" s="21" t="n">
        <v>624072</v>
      </c>
      <c r="I241" s="21"/>
      <c r="J241" s="16"/>
      <c r="K241" s="16"/>
      <c r="L241" s="22" t="s">
        <v>1728</v>
      </c>
      <c r="M241" s="16"/>
      <c r="N241" s="16"/>
      <c r="O241" s="23" t="n">
        <f aca="false">COUNT(O223:O240)</f>
        <v>18</v>
      </c>
      <c r="P241" s="24" t="s">
        <v>412</v>
      </c>
      <c r="Q241" s="25" t="n">
        <f aca="false">SUM(Q223:Q240)</f>
        <v>16157495</v>
      </c>
      <c r="R241" s="11"/>
      <c r="S241" s="11"/>
      <c r="T241" s="11"/>
      <c r="U241" s="15"/>
      <c r="V241" s="15"/>
      <c r="W241" s="15"/>
      <c r="X241" s="15"/>
      <c r="Y241" s="11"/>
      <c r="Z241" s="16"/>
      <c r="AA241" s="13"/>
    </row>
    <row r="242" s="18" customFormat="true" ht="29.25" hidden="false" customHeight="true" outlineLevel="0" collapsed="false">
      <c r="A242" s="15"/>
      <c r="B242" s="15"/>
      <c r="C242" s="27"/>
      <c r="D242" s="15"/>
      <c r="E242" s="15"/>
      <c r="F242" s="13"/>
      <c r="G242" s="16"/>
      <c r="H242" s="16"/>
      <c r="I242" s="16"/>
      <c r="J242" s="16"/>
      <c r="K242" s="16"/>
      <c r="L242" s="16"/>
      <c r="M242" s="16"/>
      <c r="N242" s="16"/>
      <c r="O242" s="16"/>
      <c r="P242" s="13"/>
      <c r="Q242" s="17"/>
      <c r="R242" s="11"/>
      <c r="S242" s="11"/>
      <c r="T242" s="11"/>
      <c r="U242" s="15"/>
      <c r="V242" s="15"/>
      <c r="W242" s="15"/>
      <c r="X242" s="15"/>
      <c r="Y242" s="11"/>
      <c r="Z242" s="16"/>
      <c r="AA242" s="13"/>
    </row>
    <row r="243" s="18" customFormat="true" ht="29.25" hidden="false" customHeight="true" outlineLevel="0" collapsed="false">
      <c r="A243" s="10" t="s">
        <v>1729</v>
      </c>
      <c r="B243" s="15"/>
      <c r="C243" s="27"/>
      <c r="D243" s="15"/>
      <c r="E243" s="15"/>
      <c r="F243" s="13"/>
      <c r="G243" s="16"/>
      <c r="H243" s="16"/>
      <c r="I243" s="16"/>
      <c r="J243" s="16"/>
      <c r="K243" s="16"/>
      <c r="L243" s="16"/>
      <c r="M243" s="16"/>
      <c r="N243" s="16"/>
      <c r="O243" s="16"/>
      <c r="P243" s="13"/>
      <c r="Q243" s="28"/>
      <c r="R243" s="11"/>
      <c r="S243" s="11"/>
      <c r="T243" s="11"/>
      <c r="U243" s="15"/>
      <c r="V243" s="15"/>
      <c r="W243" s="15"/>
      <c r="X243" s="15"/>
      <c r="Y243" s="11"/>
      <c r="Z243" s="16"/>
      <c r="AA243" s="13"/>
    </row>
    <row r="244" s="18" customFormat="true" ht="29.25" hidden="false" customHeight="true" outlineLevel="0" collapsed="false">
      <c r="A244" s="15" t="s">
        <v>1730</v>
      </c>
      <c r="B244" s="11" t="s">
        <v>1731</v>
      </c>
      <c r="C244" s="12" t="s">
        <v>1732</v>
      </c>
      <c r="D244" s="11" t="s">
        <v>394</v>
      </c>
      <c r="E244" s="11" t="s">
        <v>1618</v>
      </c>
      <c r="F244" s="13" t="s">
        <v>1733</v>
      </c>
      <c r="G244" s="16" t="n">
        <v>6</v>
      </c>
      <c r="H244" s="16"/>
      <c r="I244" s="16"/>
      <c r="J244" s="16"/>
      <c r="K244" s="16" t="s">
        <v>51</v>
      </c>
      <c r="L244" s="16" t="s">
        <v>52</v>
      </c>
      <c r="M244" s="16" t="n">
        <v>190</v>
      </c>
      <c r="N244" s="16" t="n">
        <v>0</v>
      </c>
      <c r="O244" s="16" t="n">
        <v>190</v>
      </c>
      <c r="P244" s="13" t="s">
        <v>37</v>
      </c>
      <c r="Q244" s="17" t="n">
        <v>2000000</v>
      </c>
      <c r="R244" s="11" t="s">
        <v>1734</v>
      </c>
      <c r="S244" s="11" t="s">
        <v>822</v>
      </c>
      <c r="T244" s="11" t="s">
        <v>823</v>
      </c>
      <c r="U244" s="15" t="s">
        <v>824</v>
      </c>
      <c r="V244" s="15" t="s">
        <v>42</v>
      </c>
      <c r="W244" s="15" t="s">
        <v>825</v>
      </c>
      <c r="X244" s="15" t="s">
        <v>826</v>
      </c>
      <c r="Y244" s="11" t="s">
        <v>408</v>
      </c>
      <c r="Z244" s="16" t="n">
        <v>179</v>
      </c>
      <c r="AA244" s="13"/>
    </row>
    <row r="245" s="18" customFormat="true" ht="29.25" hidden="false" customHeight="true" outlineLevel="0" collapsed="false">
      <c r="A245" s="15" t="s">
        <v>1735</v>
      </c>
      <c r="B245" s="11" t="s">
        <v>1736</v>
      </c>
      <c r="C245" s="12" t="s">
        <v>1737</v>
      </c>
      <c r="D245" s="11" t="s">
        <v>126</v>
      </c>
      <c r="E245" s="11" t="s">
        <v>127</v>
      </c>
      <c r="F245" s="13" t="s">
        <v>1738</v>
      </c>
      <c r="G245" s="16" t="n">
        <v>6</v>
      </c>
      <c r="H245" s="16"/>
      <c r="I245" s="16"/>
      <c r="J245" s="16"/>
      <c r="K245" s="16" t="s">
        <v>51</v>
      </c>
      <c r="L245" s="16" t="s">
        <v>52</v>
      </c>
      <c r="M245" s="16" t="n">
        <v>124</v>
      </c>
      <c r="N245" s="16" t="n">
        <v>0</v>
      </c>
      <c r="O245" s="16" t="n">
        <v>124</v>
      </c>
      <c r="P245" s="13" t="s">
        <v>37</v>
      </c>
      <c r="Q245" s="17" t="n">
        <v>1656010</v>
      </c>
      <c r="R245" s="11" t="s">
        <v>1739</v>
      </c>
      <c r="S245" s="11" t="s">
        <v>1602</v>
      </c>
      <c r="T245" s="11" t="s">
        <v>1603</v>
      </c>
      <c r="U245" s="15" t="s">
        <v>1604</v>
      </c>
      <c r="V245" s="15" t="s">
        <v>854</v>
      </c>
      <c r="W245" s="15" t="s">
        <v>1605</v>
      </c>
      <c r="X245" s="15" t="s">
        <v>1606</v>
      </c>
      <c r="Y245" s="11" t="s">
        <v>857</v>
      </c>
      <c r="Z245" s="16" t="n">
        <v>179</v>
      </c>
      <c r="AA245" s="13"/>
    </row>
    <row r="246" s="18" customFormat="true" ht="29.25" hidden="false" customHeight="true" outlineLevel="0" collapsed="false">
      <c r="A246" s="15" t="s">
        <v>1740</v>
      </c>
      <c r="B246" s="11" t="s">
        <v>1741</v>
      </c>
      <c r="C246" s="12" t="s">
        <v>1742</v>
      </c>
      <c r="D246" s="11" t="s">
        <v>394</v>
      </c>
      <c r="E246" s="11" t="s">
        <v>1618</v>
      </c>
      <c r="F246" s="13" t="s">
        <v>1743</v>
      </c>
      <c r="G246" s="16" t="n">
        <v>6</v>
      </c>
      <c r="H246" s="16"/>
      <c r="I246" s="16"/>
      <c r="J246" s="16"/>
      <c r="K246" s="16" t="s">
        <v>51</v>
      </c>
      <c r="L246" s="16" t="s">
        <v>52</v>
      </c>
      <c r="M246" s="16" t="n">
        <v>126</v>
      </c>
      <c r="N246" s="16" t="n">
        <v>0</v>
      </c>
      <c r="O246" s="16" t="n">
        <v>126</v>
      </c>
      <c r="P246" s="13" t="s">
        <v>37</v>
      </c>
      <c r="Q246" s="17" t="n">
        <v>1758624</v>
      </c>
      <c r="R246" s="11" t="s">
        <v>1744</v>
      </c>
      <c r="S246" s="11" t="s">
        <v>1602</v>
      </c>
      <c r="T246" s="11" t="s">
        <v>1603</v>
      </c>
      <c r="U246" s="15" t="s">
        <v>1604</v>
      </c>
      <c r="V246" s="15" t="s">
        <v>854</v>
      </c>
      <c r="W246" s="15" t="s">
        <v>1605</v>
      </c>
      <c r="X246" s="15" t="s">
        <v>1606</v>
      </c>
      <c r="Y246" s="11" t="s">
        <v>857</v>
      </c>
      <c r="Z246" s="16" t="n">
        <v>179</v>
      </c>
      <c r="AA246" s="13"/>
    </row>
    <row r="247" s="18" customFormat="true" ht="29.25" hidden="false" customHeight="true" outlineLevel="0" collapsed="false">
      <c r="A247" s="15" t="s">
        <v>1745</v>
      </c>
      <c r="B247" s="11" t="s">
        <v>1746</v>
      </c>
      <c r="C247" s="12" t="s">
        <v>1747</v>
      </c>
      <c r="D247" s="11" t="s">
        <v>126</v>
      </c>
      <c r="E247" s="11" t="s">
        <v>127</v>
      </c>
      <c r="F247" s="13" t="s">
        <v>1748</v>
      </c>
      <c r="G247" s="16" t="n">
        <v>6</v>
      </c>
      <c r="H247" s="16"/>
      <c r="I247" s="16"/>
      <c r="J247" s="16"/>
      <c r="K247" s="16" t="s">
        <v>51</v>
      </c>
      <c r="L247" s="16" t="s">
        <v>52</v>
      </c>
      <c r="M247" s="16" t="n">
        <v>124</v>
      </c>
      <c r="N247" s="16" t="n">
        <v>0</v>
      </c>
      <c r="O247" s="16" t="n">
        <v>124</v>
      </c>
      <c r="P247" s="13" t="s">
        <v>37</v>
      </c>
      <c r="Q247" s="17" t="n">
        <v>1697567</v>
      </c>
      <c r="R247" s="11" t="s">
        <v>1749</v>
      </c>
      <c r="S247" s="11" t="s">
        <v>1602</v>
      </c>
      <c r="T247" s="11" t="s">
        <v>1603</v>
      </c>
      <c r="U247" s="15" t="s">
        <v>1604</v>
      </c>
      <c r="V247" s="15" t="s">
        <v>854</v>
      </c>
      <c r="W247" s="15" t="s">
        <v>1605</v>
      </c>
      <c r="X247" s="15" t="s">
        <v>1606</v>
      </c>
      <c r="Y247" s="11" t="s">
        <v>857</v>
      </c>
      <c r="Z247" s="16" t="n">
        <v>179</v>
      </c>
      <c r="AA247" s="13"/>
    </row>
    <row r="248" s="18" customFormat="true" ht="29.25" hidden="false" customHeight="true" outlineLevel="0" collapsed="false">
      <c r="A248" s="15" t="s">
        <v>1750</v>
      </c>
      <c r="B248" s="11" t="s">
        <v>1751</v>
      </c>
      <c r="C248" s="12" t="s">
        <v>1752</v>
      </c>
      <c r="D248" s="11" t="s">
        <v>1753</v>
      </c>
      <c r="E248" s="11" t="s">
        <v>1754</v>
      </c>
      <c r="F248" s="13" t="s">
        <v>1755</v>
      </c>
      <c r="G248" s="16" t="n">
        <v>6</v>
      </c>
      <c r="H248" s="16"/>
      <c r="I248" s="16"/>
      <c r="J248" s="16"/>
      <c r="K248" s="16" t="s">
        <v>51</v>
      </c>
      <c r="L248" s="16" t="s">
        <v>52</v>
      </c>
      <c r="M248" s="16" t="n">
        <v>100</v>
      </c>
      <c r="N248" s="16" t="n">
        <v>0</v>
      </c>
      <c r="O248" s="16" t="n">
        <v>100</v>
      </c>
      <c r="P248" s="13" t="s">
        <v>37</v>
      </c>
      <c r="Q248" s="17" t="n">
        <v>1686000</v>
      </c>
      <c r="R248" s="11" t="s">
        <v>1756</v>
      </c>
      <c r="S248" s="11" t="s">
        <v>851</v>
      </c>
      <c r="T248" s="11" t="s">
        <v>852</v>
      </c>
      <c r="U248" s="15" t="s">
        <v>853</v>
      </c>
      <c r="V248" s="15" t="s">
        <v>854</v>
      </c>
      <c r="W248" s="15" t="s">
        <v>855</v>
      </c>
      <c r="X248" s="15" t="s">
        <v>856</v>
      </c>
      <c r="Y248" s="11" t="s">
        <v>857</v>
      </c>
      <c r="Z248" s="16" t="n">
        <v>179</v>
      </c>
      <c r="AA248" s="13"/>
    </row>
    <row r="249" s="18" customFormat="true" ht="29.25" hidden="false" customHeight="true" outlineLevel="0" collapsed="false">
      <c r="A249" s="15" t="s">
        <v>1757</v>
      </c>
      <c r="B249" s="11" t="s">
        <v>1758</v>
      </c>
      <c r="C249" s="12" t="s">
        <v>1759</v>
      </c>
      <c r="D249" s="11" t="s">
        <v>126</v>
      </c>
      <c r="E249" s="11" t="s">
        <v>127</v>
      </c>
      <c r="F249" s="13" t="s">
        <v>1760</v>
      </c>
      <c r="G249" s="16" t="n">
        <v>6</v>
      </c>
      <c r="H249" s="16"/>
      <c r="I249" s="16"/>
      <c r="J249" s="16"/>
      <c r="K249" s="16" t="s">
        <v>51</v>
      </c>
      <c r="L249" s="16" t="s">
        <v>52</v>
      </c>
      <c r="M249" s="16" t="n">
        <v>66</v>
      </c>
      <c r="N249" s="16" t="n">
        <v>0</v>
      </c>
      <c r="O249" s="16" t="n">
        <v>66</v>
      </c>
      <c r="P249" s="13" t="s">
        <v>37</v>
      </c>
      <c r="Q249" s="17" t="n">
        <v>1050324</v>
      </c>
      <c r="R249" s="11" t="s">
        <v>1761</v>
      </c>
      <c r="S249" s="11" t="s">
        <v>1602</v>
      </c>
      <c r="T249" s="11" t="s">
        <v>1603</v>
      </c>
      <c r="U249" s="15" t="s">
        <v>1604</v>
      </c>
      <c r="V249" s="15" t="s">
        <v>854</v>
      </c>
      <c r="W249" s="15" t="s">
        <v>1605</v>
      </c>
      <c r="X249" s="15" t="s">
        <v>1606</v>
      </c>
      <c r="Y249" s="11" t="s">
        <v>857</v>
      </c>
      <c r="Z249" s="16" t="n">
        <v>179</v>
      </c>
      <c r="AA249" s="13"/>
    </row>
    <row r="250" s="18" customFormat="true" ht="29.25" hidden="false" customHeight="true" outlineLevel="0" collapsed="false">
      <c r="A250" s="15" t="s">
        <v>1762</v>
      </c>
      <c r="B250" s="11" t="s">
        <v>1763</v>
      </c>
      <c r="C250" s="12" t="s">
        <v>1764</v>
      </c>
      <c r="D250" s="11" t="s">
        <v>1765</v>
      </c>
      <c r="E250" s="11" t="s">
        <v>1754</v>
      </c>
      <c r="F250" s="13" t="s">
        <v>1766</v>
      </c>
      <c r="G250" s="16" t="n">
        <v>6</v>
      </c>
      <c r="H250" s="16"/>
      <c r="I250" s="16"/>
      <c r="J250" s="16"/>
      <c r="K250" s="16" t="s">
        <v>51</v>
      </c>
      <c r="L250" s="16" t="s">
        <v>52</v>
      </c>
      <c r="M250" s="16" t="n">
        <v>96</v>
      </c>
      <c r="N250" s="16" t="n">
        <v>0</v>
      </c>
      <c r="O250" s="16" t="n">
        <v>96</v>
      </c>
      <c r="P250" s="13" t="s">
        <v>37</v>
      </c>
      <c r="Q250" s="17" t="n">
        <v>1252466</v>
      </c>
      <c r="R250" s="11" t="s">
        <v>1767</v>
      </c>
      <c r="S250" s="11" t="s">
        <v>66</v>
      </c>
      <c r="T250" s="11" t="s">
        <v>67</v>
      </c>
      <c r="U250" s="15" t="s">
        <v>68</v>
      </c>
      <c r="V250" s="15" t="s">
        <v>42</v>
      </c>
      <c r="W250" s="15" t="s">
        <v>69</v>
      </c>
      <c r="X250" s="15" t="s">
        <v>70</v>
      </c>
      <c r="Y250" s="11" t="s">
        <v>71</v>
      </c>
      <c r="Z250" s="16" t="n">
        <v>179</v>
      </c>
      <c r="AA250" s="13"/>
    </row>
    <row r="251" s="18" customFormat="true" ht="29.25" hidden="false" customHeight="true" outlineLevel="0" collapsed="false">
      <c r="A251" s="15" t="s">
        <v>1768</v>
      </c>
      <c r="B251" s="11" t="s">
        <v>1769</v>
      </c>
      <c r="C251" s="12" t="s">
        <v>1770</v>
      </c>
      <c r="D251" s="11" t="s">
        <v>1765</v>
      </c>
      <c r="E251" s="11" t="s">
        <v>1754</v>
      </c>
      <c r="F251" s="13" t="s">
        <v>1766</v>
      </c>
      <c r="G251" s="16" t="n">
        <v>6</v>
      </c>
      <c r="H251" s="16"/>
      <c r="I251" s="16"/>
      <c r="J251" s="16"/>
      <c r="K251" s="16" t="s">
        <v>51</v>
      </c>
      <c r="L251" s="16" t="s">
        <v>52</v>
      </c>
      <c r="M251" s="16" t="n">
        <v>96</v>
      </c>
      <c r="N251" s="16" t="n">
        <v>0</v>
      </c>
      <c r="O251" s="16" t="n">
        <v>96</v>
      </c>
      <c r="P251" s="13" t="s">
        <v>37</v>
      </c>
      <c r="Q251" s="17" t="n">
        <v>1246101</v>
      </c>
      <c r="R251" s="11" t="s">
        <v>1771</v>
      </c>
      <c r="S251" s="11" t="s">
        <v>66</v>
      </c>
      <c r="T251" s="11" t="s">
        <v>67</v>
      </c>
      <c r="U251" s="15" t="s">
        <v>68</v>
      </c>
      <c r="V251" s="15" t="s">
        <v>42</v>
      </c>
      <c r="W251" s="15" t="s">
        <v>69</v>
      </c>
      <c r="X251" s="15" t="s">
        <v>70</v>
      </c>
      <c r="Y251" s="11" t="s">
        <v>71</v>
      </c>
      <c r="Z251" s="16" t="n">
        <v>179</v>
      </c>
      <c r="AA251" s="13"/>
    </row>
    <row r="252" s="18" customFormat="true" ht="29.25" hidden="false" customHeight="true" outlineLevel="0" collapsed="false">
      <c r="A252" s="15" t="s">
        <v>1772</v>
      </c>
      <c r="B252" s="11" t="s">
        <v>1773</v>
      </c>
      <c r="C252" s="12" t="s">
        <v>1774</v>
      </c>
      <c r="D252" s="11" t="s">
        <v>126</v>
      </c>
      <c r="E252" s="11" t="s">
        <v>127</v>
      </c>
      <c r="F252" s="13" t="s">
        <v>1775</v>
      </c>
      <c r="G252" s="16" t="n">
        <v>6</v>
      </c>
      <c r="H252" s="16"/>
      <c r="I252" s="16"/>
      <c r="J252" s="16"/>
      <c r="K252" s="16" t="s">
        <v>51</v>
      </c>
      <c r="L252" s="16" t="s">
        <v>52</v>
      </c>
      <c r="M252" s="16" t="n">
        <v>200</v>
      </c>
      <c r="N252" s="16" t="n">
        <v>24</v>
      </c>
      <c r="O252" s="16" t="n">
        <v>224</v>
      </c>
      <c r="P252" s="13" t="s">
        <v>37</v>
      </c>
      <c r="Q252" s="17" t="n">
        <v>2000000</v>
      </c>
      <c r="R252" s="11" t="s">
        <v>1580</v>
      </c>
      <c r="S252" s="11" t="s">
        <v>1558</v>
      </c>
      <c r="T252" s="11" t="s">
        <v>1776</v>
      </c>
      <c r="U252" s="15" t="s">
        <v>126</v>
      </c>
      <c r="V252" s="15" t="s">
        <v>42</v>
      </c>
      <c r="W252" s="15" t="s">
        <v>1582</v>
      </c>
      <c r="X252" s="15" t="s">
        <v>1583</v>
      </c>
      <c r="Y252" s="11" t="s">
        <v>1584</v>
      </c>
      <c r="Z252" s="16" t="n">
        <v>178</v>
      </c>
      <c r="AA252" s="13"/>
    </row>
    <row r="253" s="18" customFormat="true" ht="29.25" hidden="false" customHeight="true" outlineLevel="0" collapsed="false">
      <c r="A253" s="15" t="s">
        <v>1777</v>
      </c>
      <c r="B253" s="11" t="s">
        <v>1778</v>
      </c>
      <c r="C253" s="12" t="s">
        <v>1779</v>
      </c>
      <c r="D253" s="11" t="s">
        <v>1780</v>
      </c>
      <c r="E253" s="11" t="s">
        <v>1781</v>
      </c>
      <c r="F253" s="13" t="s">
        <v>1782</v>
      </c>
      <c r="G253" s="16" t="n">
        <v>6</v>
      </c>
      <c r="H253" s="16"/>
      <c r="I253" s="16"/>
      <c r="J253" s="16"/>
      <c r="K253" s="16" t="s">
        <v>51</v>
      </c>
      <c r="L253" s="16" t="s">
        <v>52</v>
      </c>
      <c r="M253" s="16" t="n">
        <v>170</v>
      </c>
      <c r="N253" s="16" t="n">
        <v>0</v>
      </c>
      <c r="O253" s="16" t="n">
        <v>170</v>
      </c>
      <c r="P253" s="13" t="s">
        <v>158</v>
      </c>
      <c r="Q253" s="17" t="n">
        <v>2000000</v>
      </c>
      <c r="R253" s="11" t="s">
        <v>1783</v>
      </c>
      <c r="S253" s="11" t="s">
        <v>498</v>
      </c>
      <c r="T253" s="11" t="s">
        <v>499</v>
      </c>
      <c r="U253" s="15" t="s">
        <v>107</v>
      </c>
      <c r="V253" s="15" t="s">
        <v>42</v>
      </c>
      <c r="W253" s="15" t="s">
        <v>401</v>
      </c>
      <c r="X253" s="15" t="s">
        <v>500</v>
      </c>
      <c r="Y253" s="11" t="s">
        <v>408</v>
      </c>
      <c r="Z253" s="16" t="n">
        <v>178</v>
      </c>
      <c r="AA253" s="13"/>
    </row>
    <row r="254" s="18" customFormat="true" ht="29.25" hidden="false" customHeight="true" outlineLevel="0" collapsed="false">
      <c r="A254" s="15" t="s">
        <v>1784</v>
      </c>
      <c r="B254" s="11" t="s">
        <v>1785</v>
      </c>
      <c r="C254" s="12" t="s">
        <v>1786</v>
      </c>
      <c r="D254" s="11" t="s">
        <v>1787</v>
      </c>
      <c r="E254" s="11" t="s">
        <v>127</v>
      </c>
      <c r="F254" s="13" t="s">
        <v>1788</v>
      </c>
      <c r="G254" s="16" t="n">
        <v>6</v>
      </c>
      <c r="H254" s="16"/>
      <c r="I254" s="16"/>
      <c r="J254" s="16"/>
      <c r="K254" s="16" t="s">
        <v>51</v>
      </c>
      <c r="L254" s="16" t="s">
        <v>52</v>
      </c>
      <c r="M254" s="16" t="n">
        <v>180</v>
      </c>
      <c r="N254" s="16" t="n">
        <v>0</v>
      </c>
      <c r="O254" s="16" t="n">
        <v>180</v>
      </c>
      <c r="P254" s="13" t="s">
        <v>37</v>
      </c>
      <c r="Q254" s="17" t="n">
        <v>2000000</v>
      </c>
      <c r="R254" s="11" t="s">
        <v>1789</v>
      </c>
      <c r="S254" s="11" t="s">
        <v>1657</v>
      </c>
      <c r="T254" s="11" t="s">
        <v>1658</v>
      </c>
      <c r="U254" s="15" t="s">
        <v>1659</v>
      </c>
      <c r="V254" s="15" t="s">
        <v>42</v>
      </c>
      <c r="W254" s="15" t="s">
        <v>1660</v>
      </c>
      <c r="X254" s="15" t="s">
        <v>1661</v>
      </c>
      <c r="Y254" s="11" t="s">
        <v>1662</v>
      </c>
      <c r="Z254" s="16" t="n">
        <v>178</v>
      </c>
      <c r="AA254" s="13"/>
    </row>
    <row r="255" s="18" customFormat="true" ht="29.25" hidden="false" customHeight="true" outlineLevel="0" collapsed="false">
      <c r="A255" s="15" t="s">
        <v>1790</v>
      </c>
      <c r="B255" s="11" t="s">
        <v>1791</v>
      </c>
      <c r="C255" s="12" t="s">
        <v>1792</v>
      </c>
      <c r="D255" s="11" t="s">
        <v>1654</v>
      </c>
      <c r="E255" s="11" t="s">
        <v>1618</v>
      </c>
      <c r="F255" s="13" t="s">
        <v>1655</v>
      </c>
      <c r="G255" s="16" t="n">
        <v>6</v>
      </c>
      <c r="H255" s="16"/>
      <c r="I255" s="16"/>
      <c r="J255" s="16"/>
      <c r="K255" s="16" t="s">
        <v>51</v>
      </c>
      <c r="L255" s="16" t="s">
        <v>52</v>
      </c>
      <c r="M255" s="16" t="n">
        <v>180</v>
      </c>
      <c r="N255" s="16" t="n">
        <v>0</v>
      </c>
      <c r="O255" s="16" t="n">
        <v>180</v>
      </c>
      <c r="P255" s="13" t="s">
        <v>37</v>
      </c>
      <c r="Q255" s="17" t="n">
        <v>2000000</v>
      </c>
      <c r="R255" s="11" t="s">
        <v>1793</v>
      </c>
      <c r="S255" s="11" t="s">
        <v>1657</v>
      </c>
      <c r="T255" s="11" t="s">
        <v>1658</v>
      </c>
      <c r="U255" s="15" t="s">
        <v>1659</v>
      </c>
      <c r="V255" s="15" t="s">
        <v>42</v>
      </c>
      <c r="W255" s="15" t="s">
        <v>1660</v>
      </c>
      <c r="X255" s="15" t="s">
        <v>1661</v>
      </c>
      <c r="Y255" s="11" t="s">
        <v>1662</v>
      </c>
      <c r="Z255" s="16" t="n">
        <v>178</v>
      </c>
      <c r="AA255" s="13"/>
    </row>
    <row r="256" s="18" customFormat="true" ht="29.25" hidden="false" customHeight="true" outlineLevel="0" collapsed="false">
      <c r="A256" s="15" t="s">
        <v>1794</v>
      </c>
      <c r="B256" s="11" t="s">
        <v>1795</v>
      </c>
      <c r="C256" s="12" t="s">
        <v>1796</v>
      </c>
      <c r="D256" s="11" t="s">
        <v>126</v>
      </c>
      <c r="E256" s="11" t="s">
        <v>127</v>
      </c>
      <c r="F256" s="13" t="s">
        <v>1797</v>
      </c>
      <c r="G256" s="16" t="n">
        <v>6</v>
      </c>
      <c r="H256" s="16"/>
      <c r="I256" s="16"/>
      <c r="J256" s="16"/>
      <c r="K256" s="16" t="s">
        <v>51</v>
      </c>
      <c r="L256" s="16" t="s">
        <v>52</v>
      </c>
      <c r="M256" s="16" t="n">
        <v>136</v>
      </c>
      <c r="N256" s="16" t="n">
        <v>0</v>
      </c>
      <c r="O256" s="16" t="n">
        <v>136</v>
      </c>
      <c r="P256" s="13" t="s">
        <v>37</v>
      </c>
      <c r="Q256" s="17" t="n">
        <v>1750000</v>
      </c>
      <c r="R256" s="11" t="s">
        <v>1798</v>
      </c>
      <c r="S256" s="11" t="s">
        <v>1799</v>
      </c>
      <c r="T256" s="11" t="s">
        <v>1800</v>
      </c>
      <c r="U256" s="15" t="s">
        <v>126</v>
      </c>
      <c r="V256" s="15" t="s">
        <v>42</v>
      </c>
      <c r="W256" s="15" t="s">
        <v>1801</v>
      </c>
      <c r="X256" s="15" t="s">
        <v>1802</v>
      </c>
      <c r="Y256" s="11" t="s">
        <v>1803</v>
      </c>
      <c r="Z256" s="16" t="n">
        <v>178</v>
      </c>
      <c r="AA256" s="13"/>
    </row>
    <row r="257" s="18" customFormat="true" ht="29.25" hidden="false" customHeight="true" outlineLevel="0" collapsed="false">
      <c r="A257" s="15" t="s">
        <v>1804</v>
      </c>
      <c r="B257" s="11" t="s">
        <v>1805</v>
      </c>
      <c r="C257" s="12" t="s">
        <v>1806</v>
      </c>
      <c r="D257" s="11" t="s">
        <v>1807</v>
      </c>
      <c r="E257" s="11" t="s">
        <v>139</v>
      </c>
      <c r="F257" s="13" t="s">
        <v>1808</v>
      </c>
      <c r="G257" s="16" t="n">
        <v>6</v>
      </c>
      <c r="H257" s="16"/>
      <c r="I257" s="16"/>
      <c r="J257" s="16"/>
      <c r="K257" s="16" t="s">
        <v>51</v>
      </c>
      <c r="L257" s="16" t="s">
        <v>52</v>
      </c>
      <c r="M257" s="16" t="n">
        <v>150</v>
      </c>
      <c r="N257" s="16" t="n">
        <v>0</v>
      </c>
      <c r="O257" s="16" t="n">
        <v>150</v>
      </c>
      <c r="P257" s="13" t="s">
        <v>158</v>
      </c>
      <c r="Q257" s="17" t="n">
        <v>1550000</v>
      </c>
      <c r="R257" s="11" t="s">
        <v>1809</v>
      </c>
      <c r="S257" s="11" t="s">
        <v>1810</v>
      </c>
      <c r="T257" s="11" t="s">
        <v>1811</v>
      </c>
      <c r="U257" s="15" t="s">
        <v>126</v>
      </c>
      <c r="V257" s="15" t="s">
        <v>42</v>
      </c>
      <c r="W257" s="15" t="s">
        <v>680</v>
      </c>
      <c r="X257" s="15" t="s">
        <v>1812</v>
      </c>
      <c r="Y257" s="11" t="s">
        <v>1813</v>
      </c>
      <c r="Z257" s="16" t="n">
        <v>178</v>
      </c>
      <c r="AA257" s="13"/>
    </row>
    <row r="258" s="18" customFormat="true" ht="29.25" hidden="false" customHeight="true" outlineLevel="0" collapsed="false">
      <c r="A258" s="15" t="s">
        <v>1814</v>
      </c>
      <c r="B258" s="11" t="s">
        <v>1815</v>
      </c>
      <c r="C258" s="12" t="s">
        <v>1816</v>
      </c>
      <c r="D258" s="11" t="s">
        <v>126</v>
      </c>
      <c r="E258" s="11" t="s">
        <v>127</v>
      </c>
      <c r="F258" s="13" t="s">
        <v>1817</v>
      </c>
      <c r="G258" s="16" t="n">
        <v>6</v>
      </c>
      <c r="H258" s="16"/>
      <c r="I258" s="16"/>
      <c r="J258" s="16"/>
      <c r="K258" s="16" t="s">
        <v>51</v>
      </c>
      <c r="L258" s="16" t="s">
        <v>36</v>
      </c>
      <c r="M258" s="16" t="n">
        <v>140</v>
      </c>
      <c r="N258" s="16" t="n">
        <v>0</v>
      </c>
      <c r="O258" s="16" t="n">
        <v>140</v>
      </c>
      <c r="P258" s="13" t="s">
        <v>37</v>
      </c>
      <c r="Q258" s="17"/>
      <c r="R258" s="11" t="s">
        <v>1818</v>
      </c>
      <c r="S258" s="11" t="s">
        <v>1810</v>
      </c>
      <c r="T258" s="11" t="s">
        <v>1811</v>
      </c>
      <c r="U258" s="15" t="s">
        <v>126</v>
      </c>
      <c r="V258" s="15" t="s">
        <v>42</v>
      </c>
      <c r="W258" s="15" t="s">
        <v>680</v>
      </c>
      <c r="X258" s="15" t="s">
        <v>1812</v>
      </c>
      <c r="Y258" s="11" t="s">
        <v>1813</v>
      </c>
      <c r="Z258" s="16" t="n">
        <v>178</v>
      </c>
      <c r="AA258" s="13" t="s">
        <v>122</v>
      </c>
    </row>
    <row r="259" s="18" customFormat="true" ht="29.25" hidden="false" customHeight="true" outlineLevel="0" collapsed="false">
      <c r="A259" s="15" t="s">
        <v>1819</v>
      </c>
      <c r="B259" s="11" t="s">
        <v>1820</v>
      </c>
      <c r="C259" s="12" t="s">
        <v>1821</v>
      </c>
      <c r="D259" s="11" t="s">
        <v>126</v>
      </c>
      <c r="E259" s="11" t="s">
        <v>127</v>
      </c>
      <c r="F259" s="13" t="s">
        <v>1738</v>
      </c>
      <c r="G259" s="16" t="n">
        <v>6</v>
      </c>
      <c r="H259" s="16"/>
      <c r="I259" s="16"/>
      <c r="J259" s="16"/>
      <c r="K259" s="16" t="s">
        <v>51</v>
      </c>
      <c r="L259" s="16" t="s">
        <v>52</v>
      </c>
      <c r="M259" s="16" t="n">
        <v>136</v>
      </c>
      <c r="N259" s="16" t="n">
        <v>0</v>
      </c>
      <c r="O259" s="16" t="n">
        <v>136</v>
      </c>
      <c r="P259" s="13" t="s">
        <v>37</v>
      </c>
      <c r="Q259" s="17" t="n">
        <v>1750000</v>
      </c>
      <c r="R259" s="11" t="s">
        <v>1822</v>
      </c>
      <c r="S259" s="11" t="s">
        <v>1799</v>
      </c>
      <c r="T259" s="11" t="s">
        <v>1800</v>
      </c>
      <c r="U259" s="15" t="s">
        <v>126</v>
      </c>
      <c r="V259" s="15" t="s">
        <v>42</v>
      </c>
      <c r="W259" s="15" t="s">
        <v>1801</v>
      </c>
      <c r="X259" s="15" t="s">
        <v>1802</v>
      </c>
      <c r="Y259" s="11" t="s">
        <v>1803</v>
      </c>
      <c r="Z259" s="16" t="n">
        <v>177</v>
      </c>
      <c r="AA259" s="13"/>
    </row>
    <row r="260" s="18" customFormat="true" ht="29.25" hidden="false" customHeight="true" outlineLevel="0" collapsed="false">
      <c r="A260" s="15" t="s">
        <v>1823</v>
      </c>
      <c r="B260" s="11" t="s">
        <v>1824</v>
      </c>
      <c r="C260" s="12" t="s">
        <v>1825</v>
      </c>
      <c r="D260" s="11" t="s">
        <v>126</v>
      </c>
      <c r="E260" s="11" t="s">
        <v>127</v>
      </c>
      <c r="F260" s="13" t="s">
        <v>1797</v>
      </c>
      <c r="G260" s="16" t="n">
        <v>6</v>
      </c>
      <c r="H260" s="16"/>
      <c r="I260" s="16"/>
      <c r="J260" s="16"/>
      <c r="K260" s="16" t="s">
        <v>51</v>
      </c>
      <c r="L260" s="16" t="s">
        <v>52</v>
      </c>
      <c r="M260" s="16" t="n">
        <v>120</v>
      </c>
      <c r="N260" s="16" t="n">
        <v>0</v>
      </c>
      <c r="O260" s="16" t="n">
        <v>120</v>
      </c>
      <c r="P260" s="13" t="s">
        <v>158</v>
      </c>
      <c r="Q260" s="17" t="n">
        <v>1500000</v>
      </c>
      <c r="R260" s="11" t="s">
        <v>1826</v>
      </c>
      <c r="S260" s="11" t="s">
        <v>1799</v>
      </c>
      <c r="T260" s="11" t="s">
        <v>1800</v>
      </c>
      <c r="U260" s="15" t="s">
        <v>126</v>
      </c>
      <c r="V260" s="15" t="s">
        <v>42</v>
      </c>
      <c r="W260" s="15" t="s">
        <v>1801</v>
      </c>
      <c r="X260" s="15" t="s">
        <v>1802</v>
      </c>
      <c r="Y260" s="11" t="s">
        <v>1803</v>
      </c>
      <c r="Z260" s="16" t="n">
        <v>177</v>
      </c>
      <c r="AA260" s="13"/>
    </row>
    <row r="261" s="18" customFormat="true" ht="29.25" hidden="false" customHeight="true" outlineLevel="0" collapsed="false">
      <c r="A261" s="15" t="s">
        <v>1827</v>
      </c>
      <c r="B261" s="11" t="s">
        <v>1828</v>
      </c>
      <c r="C261" s="12" t="s">
        <v>1829</v>
      </c>
      <c r="D261" s="11" t="s">
        <v>126</v>
      </c>
      <c r="E261" s="11" t="s">
        <v>127</v>
      </c>
      <c r="F261" s="13" t="s">
        <v>1830</v>
      </c>
      <c r="G261" s="16" t="n">
        <v>6</v>
      </c>
      <c r="H261" s="16"/>
      <c r="I261" s="16"/>
      <c r="J261" s="16"/>
      <c r="K261" s="16" t="s">
        <v>51</v>
      </c>
      <c r="L261" s="16" t="s">
        <v>103</v>
      </c>
      <c r="M261" s="16" t="n">
        <v>84</v>
      </c>
      <c r="N261" s="16" t="n">
        <v>36</v>
      </c>
      <c r="O261" s="16" t="n">
        <v>120</v>
      </c>
      <c r="P261" s="13" t="s">
        <v>37</v>
      </c>
      <c r="Q261" s="17" t="n">
        <v>1800000</v>
      </c>
      <c r="R261" s="11" t="s">
        <v>1831</v>
      </c>
      <c r="S261" s="11" t="s">
        <v>678</v>
      </c>
      <c r="T261" s="11" t="s">
        <v>1041</v>
      </c>
      <c r="U261" s="15" t="s">
        <v>126</v>
      </c>
      <c r="V261" s="15" t="s">
        <v>42</v>
      </c>
      <c r="W261" s="15" t="s">
        <v>680</v>
      </c>
      <c r="X261" s="15" t="s">
        <v>681</v>
      </c>
      <c r="Y261" s="11" t="s">
        <v>1832</v>
      </c>
      <c r="Z261" s="16" t="n">
        <v>177</v>
      </c>
      <c r="AA261" s="13"/>
    </row>
    <row r="262" s="18" customFormat="true" ht="29.25" hidden="false" customHeight="true" outlineLevel="0" collapsed="false">
      <c r="A262" s="15" t="s">
        <v>1833</v>
      </c>
      <c r="B262" s="11" t="s">
        <v>1834</v>
      </c>
      <c r="C262" s="12" t="s">
        <v>1835</v>
      </c>
      <c r="D262" s="11" t="s">
        <v>126</v>
      </c>
      <c r="E262" s="11" t="s">
        <v>127</v>
      </c>
      <c r="F262" s="13" t="s">
        <v>1836</v>
      </c>
      <c r="G262" s="16" t="n">
        <v>6</v>
      </c>
      <c r="H262" s="16"/>
      <c r="I262" s="16"/>
      <c r="J262" s="16"/>
      <c r="K262" s="16" t="s">
        <v>51</v>
      </c>
      <c r="L262" s="16" t="s">
        <v>52</v>
      </c>
      <c r="M262" s="16" t="n">
        <v>134</v>
      </c>
      <c r="N262" s="16" t="n">
        <v>0</v>
      </c>
      <c r="O262" s="16" t="n">
        <v>134</v>
      </c>
      <c r="P262" s="13" t="s">
        <v>158</v>
      </c>
      <c r="Q262" s="17" t="n">
        <v>1664135</v>
      </c>
      <c r="R262" s="11" t="s">
        <v>1837</v>
      </c>
      <c r="S262" s="11" t="s">
        <v>943</v>
      </c>
      <c r="T262" s="11" t="s">
        <v>1838</v>
      </c>
      <c r="U262" s="15" t="s">
        <v>68</v>
      </c>
      <c r="V262" s="15" t="s">
        <v>42</v>
      </c>
      <c r="W262" s="15" t="s">
        <v>945</v>
      </c>
      <c r="X262" s="15" t="s">
        <v>946</v>
      </c>
      <c r="Y262" s="11" t="s">
        <v>947</v>
      </c>
      <c r="Z262" s="16" t="n">
        <v>177</v>
      </c>
      <c r="AA262" s="13"/>
    </row>
    <row r="263" s="18" customFormat="true" ht="29.25" hidden="false" customHeight="true" outlineLevel="0" collapsed="false">
      <c r="A263" s="15" t="s">
        <v>1839</v>
      </c>
      <c r="B263" s="11" t="s">
        <v>1840</v>
      </c>
      <c r="C263" s="12" t="s">
        <v>1841</v>
      </c>
      <c r="D263" s="11" t="s">
        <v>1842</v>
      </c>
      <c r="E263" s="11" t="s">
        <v>1618</v>
      </c>
      <c r="F263" s="13" t="s">
        <v>395</v>
      </c>
      <c r="G263" s="16" t="n">
        <v>6</v>
      </c>
      <c r="H263" s="16"/>
      <c r="I263" s="16"/>
      <c r="J263" s="16"/>
      <c r="K263" s="16" t="s">
        <v>51</v>
      </c>
      <c r="L263" s="16" t="s">
        <v>52</v>
      </c>
      <c r="M263" s="16" t="n">
        <v>125</v>
      </c>
      <c r="N263" s="16" t="n">
        <v>0</v>
      </c>
      <c r="O263" s="16" t="n">
        <v>125</v>
      </c>
      <c r="P263" s="13" t="s">
        <v>37</v>
      </c>
      <c r="Q263" s="17" t="n">
        <v>1878600</v>
      </c>
      <c r="R263" s="11" t="s">
        <v>1843</v>
      </c>
      <c r="S263" s="11" t="s">
        <v>1844</v>
      </c>
      <c r="T263" s="11" t="s">
        <v>1845</v>
      </c>
      <c r="U263" s="15" t="s">
        <v>126</v>
      </c>
      <c r="V263" s="15" t="s">
        <v>42</v>
      </c>
      <c r="W263" s="15" t="s">
        <v>1846</v>
      </c>
      <c r="X263" s="15" t="s">
        <v>1847</v>
      </c>
      <c r="Y263" s="11" t="s">
        <v>121</v>
      </c>
      <c r="Z263" s="16" t="n">
        <v>177</v>
      </c>
      <c r="AA263" s="13"/>
    </row>
    <row r="264" s="18" customFormat="true" ht="29.25" hidden="false" customHeight="true" outlineLevel="0" collapsed="false">
      <c r="A264" s="15" t="s">
        <v>1848</v>
      </c>
      <c r="B264" s="11" t="s">
        <v>1849</v>
      </c>
      <c r="C264" s="12" t="s">
        <v>1850</v>
      </c>
      <c r="D264" s="11" t="s">
        <v>1753</v>
      </c>
      <c r="E264" s="11" t="s">
        <v>1754</v>
      </c>
      <c r="F264" s="13" t="s">
        <v>1755</v>
      </c>
      <c r="G264" s="16" t="n">
        <v>6</v>
      </c>
      <c r="H264" s="16"/>
      <c r="I264" s="16"/>
      <c r="J264" s="16"/>
      <c r="K264" s="16" t="s">
        <v>51</v>
      </c>
      <c r="L264" s="16" t="s">
        <v>52</v>
      </c>
      <c r="M264" s="16" t="n">
        <v>72</v>
      </c>
      <c r="N264" s="16" t="n">
        <v>0</v>
      </c>
      <c r="O264" s="16" t="n">
        <v>72</v>
      </c>
      <c r="P264" s="13" t="s">
        <v>158</v>
      </c>
      <c r="Q264" s="17" t="n">
        <v>924796</v>
      </c>
      <c r="R264" s="11" t="s">
        <v>1851</v>
      </c>
      <c r="S264" s="11" t="s">
        <v>66</v>
      </c>
      <c r="T264" s="11" t="s">
        <v>67</v>
      </c>
      <c r="U264" s="15" t="s">
        <v>68</v>
      </c>
      <c r="V264" s="15" t="s">
        <v>42</v>
      </c>
      <c r="W264" s="15" t="s">
        <v>69</v>
      </c>
      <c r="X264" s="15" t="s">
        <v>70</v>
      </c>
      <c r="Y264" s="11" t="s">
        <v>1638</v>
      </c>
      <c r="Z264" s="16" t="n">
        <v>177</v>
      </c>
      <c r="AA264" s="13"/>
    </row>
    <row r="265" s="18" customFormat="true" ht="29.25" hidden="false" customHeight="true" outlineLevel="0" collapsed="false">
      <c r="A265" s="15" t="s">
        <v>1852</v>
      </c>
      <c r="B265" s="11" t="s">
        <v>1853</v>
      </c>
      <c r="C265" s="12" t="s">
        <v>1854</v>
      </c>
      <c r="D265" s="11" t="s">
        <v>722</v>
      </c>
      <c r="E265" s="11" t="s">
        <v>1754</v>
      </c>
      <c r="F265" s="13" t="s">
        <v>723</v>
      </c>
      <c r="G265" s="16" t="n">
        <v>6</v>
      </c>
      <c r="H265" s="16"/>
      <c r="I265" s="16"/>
      <c r="J265" s="16"/>
      <c r="K265" s="16" t="s">
        <v>51</v>
      </c>
      <c r="L265" s="16" t="s">
        <v>52</v>
      </c>
      <c r="M265" s="16" t="n">
        <v>108</v>
      </c>
      <c r="N265" s="16" t="n">
        <v>12</v>
      </c>
      <c r="O265" s="16" t="n">
        <v>120</v>
      </c>
      <c r="P265" s="13" t="s">
        <v>158</v>
      </c>
      <c r="Q265" s="17" t="n">
        <v>1450000</v>
      </c>
      <c r="R265" s="11" t="s">
        <v>1855</v>
      </c>
      <c r="S265" s="11" t="s">
        <v>1856</v>
      </c>
      <c r="T265" s="11" t="s">
        <v>1776</v>
      </c>
      <c r="U265" s="15" t="s">
        <v>126</v>
      </c>
      <c r="V265" s="15" t="s">
        <v>42</v>
      </c>
      <c r="W265" s="15" t="s">
        <v>1582</v>
      </c>
      <c r="X265" s="15" t="s">
        <v>1857</v>
      </c>
      <c r="Y265" s="11" t="s">
        <v>1584</v>
      </c>
      <c r="Z265" s="16" t="n">
        <v>176</v>
      </c>
      <c r="AA265" s="13"/>
    </row>
    <row r="266" s="18" customFormat="true" ht="29.25" hidden="false" customHeight="true" outlineLevel="0" collapsed="false">
      <c r="A266" s="15" t="s">
        <v>1858</v>
      </c>
      <c r="B266" s="11" t="s">
        <v>1859</v>
      </c>
      <c r="C266" s="12" t="s">
        <v>1860</v>
      </c>
      <c r="D266" s="11" t="s">
        <v>1780</v>
      </c>
      <c r="E266" s="11" t="s">
        <v>1781</v>
      </c>
      <c r="F266" s="13" t="s">
        <v>1782</v>
      </c>
      <c r="G266" s="16" t="n">
        <v>6</v>
      </c>
      <c r="H266" s="16"/>
      <c r="I266" s="16"/>
      <c r="J266" s="16"/>
      <c r="K266" s="16" t="s">
        <v>51</v>
      </c>
      <c r="L266" s="16" t="s">
        <v>52</v>
      </c>
      <c r="M266" s="16" t="n">
        <v>108</v>
      </c>
      <c r="N266" s="16" t="n">
        <v>12</v>
      </c>
      <c r="O266" s="16" t="n">
        <v>120</v>
      </c>
      <c r="P266" s="13" t="s">
        <v>158</v>
      </c>
      <c r="Q266" s="17" t="n">
        <v>1400000</v>
      </c>
      <c r="R266" s="11" t="s">
        <v>1861</v>
      </c>
      <c r="S266" s="11" t="s">
        <v>1558</v>
      </c>
      <c r="T266" s="11" t="s">
        <v>1581</v>
      </c>
      <c r="U266" s="15" t="s">
        <v>126</v>
      </c>
      <c r="V266" s="15" t="s">
        <v>42</v>
      </c>
      <c r="W266" s="15" t="s">
        <v>1582</v>
      </c>
      <c r="X266" s="15" t="s">
        <v>1583</v>
      </c>
      <c r="Y266" s="11" t="s">
        <v>1584</v>
      </c>
      <c r="Z266" s="16" t="n">
        <v>176</v>
      </c>
      <c r="AA266" s="13"/>
    </row>
    <row r="267" s="18" customFormat="true" ht="29.25" hidden="false" customHeight="true" outlineLevel="0" collapsed="false">
      <c r="A267" s="15" t="s">
        <v>1862</v>
      </c>
      <c r="B267" s="11" t="s">
        <v>1863</v>
      </c>
      <c r="C267" s="12" t="s">
        <v>1864</v>
      </c>
      <c r="D267" s="11" t="s">
        <v>126</v>
      </c>
      <c r="E267" s="11" t="s">
        <v>127</v>
      </c>
      <c r="F267" s="13" t="s">
        <v>1865</v>
      </c>
      <c r="G267" s="16" t="n">
        <v>6</v>
      </c>
      <c r="H267" s="16"/>
      <c r="I267" s="16"/>
      <c r="J267" s="16"/>
      <c r="K267" s="16" t="s">
        <v>51</v>
      </c>
      <c r="L267" s="16" t="s">
        <v>52</v>
      </c>
      <c r="M267" s="16" t="n">
        <v>80</v>
      </c>
      <c r="N267" s="16" t="n">
        <v>0</v>
      </c>
      <c r="O267" s="16" t="n">
        <v>80</v>
      </c>
      <c r="P267" s="13" t="s">
        <v>158</v>
      </c>
      <c r="Q267" s="17" t="n">
        <v>1100000</v>
      </c>
      <c r="R267" s="11" t="s">
        <v>1866</v>
      </c>
      <c r="S267" s="11" t="s">
        <v>1867</v>
      </c>
      <c r="T267" s="11" t="s">
        <v>1868</v>
      </c>
      <c r="U267" s="15" t="s">
        <v>126</v>
      </c>
      <c r="V267" s="15" t="s">
        <v>177</v>
      </c>
      <c r="W267" s="15" t="s">
        <v>1711</v>
      </c>
      <c r="X267" s="15" t="s">
        <v>1869</v>
      </c>
      <c r="Y267" s="11" t="s">
        <v>45</v>
      </c>
      <c r="Z267" s="16" t="n">
        <v>176</v>
      </c>
      <c r="AA267" s="13"/>
    </row>
    <row r="268" s="18" customFormat="true" ht="29.25" hidden="false" customHeight="true" outlineLevel="0" collapsed="false">
      <c r="A268" s="15" t="s">
        <v>1870</v>
      </c>
      <c r="B268" s="11" t="s">
        <v>1871</v>
      </c>
      <c r="C268" s="12" t="s">
        <v>1872</v>
      </c>
      <c r="D268" s="11" t="s">
        <v>1659</v>
      </c>
      <c r="E268" s="11" t="s">
        <v>127</v>
      </c>
      <c r="F268" s="13" t="s">
        <v>1873</v>
      </c>
      <c r="G268" s="16" t="n">
        <v>6</v>
      </c>
      <c r="H268" s="16"/>
      <c r="I268" s="16"/>
      <c r="J268" s="16"/>
      <c r="K268" s="16" t="s">
        <v>51</v>
      </c>
      <c r="L268" s="16" t="s">
        <v>52</v>
      </c>
      <c r="M268" s="16" t="n">
        <v>180</v>
      </c>
      <c r="N268" s="16" t="n">
        <v>0</v>
      </c>
      <c r="O268" s="16" t="n">
        <v>180</v>
      </c>
      <c r="P268" s="13" t="s">
        <v>158</v>
      </c>
      <c r="Q268" s="17" t="n">
        <v>2000000</v>
      </c>
      <c r="R268" s="11" t="s">
        <v>1874</v>
      </c>
      <c r="S268" s="11" t="s">
        <v>1657</v>
      </c>
      <c r="T268" s="11" t="s">
        <v>1658</v>
      </c>
      <c r="U268" s="15" t="s">
        <v>1659</v>
      </c>
      <c r="V268" s="15" t="s">
        <v>42</v>
      </c>
      <c r="W268" s="15" t="s">
        <v>1660</v>
      </c>
      <c r="X268" s="15" t="s">
        <v>1661</v>
      </c>
      <c r="Y268" s="11" t="s">
        <v>1662</v>
      </c>
      <c r="Z268" s="16" t="n">
        <v>176</v>
      </c>
      <c r="AA268" s="13"/>
    </row>
    <row r="269" s="18" customFormat="true" ht="29.25" hidden="false" customHeight="true" outlineLevel="0" collapsed="false">
      <c r="A269" s="15" t="s">
        <v>1875</v>
      </c>
      <c r="B269" s="11" t="s">
        <v>1876</v>
      </c>
      <c r="C269" s="12" t="s">
        <v>1877</v>
      </c>
      <c r="D269" s="11" t="s">
        <v>126</v>
      </c>
      <c r="E269" s="11" t="s">
        <v>127</v>
      </c>
      <c r="F269" s="13" t="s">
        <v>1878</v>
      </c>
      <c r="G269" s="16" t="n">
        <v>6</v>
      </c>
      <c r="H269" s="16"/>
      <c r="I269" s="16"/>
      <c r="J269" s="16"/>
      <c r="K269" s="16" t="s">
        <v>51</v>
      </c>
      <c r="L269" s="16" t="s">
        <v>52</v>
      </c>
      <c r="M269" s="16" t="n">
        <v>170</v>
      </c>
      <c r="N269" s="16" t="n">
        <v>0</v>
      </c>
      <c r="O269" s="16" t="n">
        <v>170</v>
      </c>
      <c r="P269" s="13" t="s">
        <v>37</v>
      </c>
      <c r="Q269" s="17" t="n">
        <v>1750000</v>
      </c>
      <c r="R269" s="11" t="s">
        <v>1879</v>
      </c>
      <c r="S269" s="11" t="s">
        <v>1055</v>
      </c>
      <c r="T269" s="11" t="s">
        <v>1056</v>
      </c>
      <c r="U269" s="15" t="s">
        <v>107</v>
      </c>
      <c r="V269" s="15" t="s">
        <v>42</v>
      </c>
      <c r="W269" s="15" t="s">
        <v>1057</v>
      </c>
      <c r="X269" s="15" t="s">
        <v>1058</v>
      </c>
      <c r="Y269" s="11" t="s">
        <v>897</v>
      </c>
      <c r="Z269" s="16" t="n">
        <v>176</v>
      </c>
      <c r="AA269" s="13"/>
    </row>
    <row r="270" s="18" customFormat="true" ht="29.25" hidden="false" customHeight="true" outlineLevel="0" collapsed="false">
      <c r="A270" s="15" t="s">
        <v>1880</v>
      </c>
      <c r="B270" s="11" t="s">
        <v>1881</v>
      </c>
      <c r="C270" s="12" t="s">
        <v>1882</v>
      </c>
      <c r="D270" s="11" t="s">
        <v>1659</v>
      </c>
      <c r="E270" s="11" t="s">
        <v>127</v>
      </c>
      <c r="F270" s="13" t="s">
        <v>1873</v>
      </c>
      <c r="G270" s="16" t="n">
        <v>6</v>
      </c>
      <c r="H270" s="16"/>
      <c r="I270" s="16"/>
      <c r="J270" s="16"/>
      <c r="K270" s="16" t="s">
        <v>51</v>
      </c>
      <c r="L270" s="16" t="s">
        <v>52</v>
      </c>
      <c r="M270" s="16" t="n">
        <v>120</v>
      </c>
      <c r="N270" s="16" t="n">
        <v>0</v>
      </c>
      <c r="O270" s="16" t="n">
        <v>120</v>
      </c>
      <c r="P270" s="13" t="s">
        <v>158</v>
      </c>
      <c r="Q270" s="17" t="n">
        <v>1500000</v>
      </c>
      <c r="R270" s="11" t="s">
        <v>1883</v>
      </c>
      <c r="S270" s="11" t="s">
        <v>1799</v>
      </c>
      <c r="T270" s="11" t="s">
        <v>1800</v>
      </c>
      <c r="U270" s="15" t="s">
        <v>126</v>
      </c>
      <c r="V270" s="15" t="s">
        <v>42</v>
      </c>
      <c r="W270" s="15" t="s">
        <v>1801</v>
      </c>
      <c r="X270" s="15" t="s">
        <v>1802</v>
      </c>
      <c r="Y270" s="11" t="s">
        <v>1803</v>
      </c>
      <c r="Z270" s="16" t="n">
        <v>176</v>
      </c>
      <c r="AA270" s="13"/>
    </row>
    <row r="271" s="18" customFormat="true" ht="29.25" hidden="false" customHeight="true" outlineLevel="0" collapsed="false">
      <c r="A271" s="15" t="s">
        <v>1884</v>
      </c>
      <c r="B271" s="11" t="s">
        <v>1885</v>
      </c>
      <c r="C271" s="12" t="s">
        <v>1886</v>
      </c>
      <c r="D271" s="11" t="s">
        <v>126</v>
      </c>
      <c r="E271" s="11" t="s">
        <v>127</v>
      </c>
      <c r="F271" s="13" t="s">
        <v>1738</v>
      </c>
      <c r="G271" s="16" t="n">
        <v>6</v>
      </c>
      <c r="H271" s="16"/>
      <c r="I271" s="16"/>
      <c r="J271" s="16"/>
      <c r="K271" s="16" t="s">
        <v>51</v>
      </c>
      <c r="L271" s="16" t="s">
        <v>52</v>
      </c>
      <c r="M271" s="16" t="n">
        <v>120</v>
      </c>
      <c r="N271" s="16" t="n">
        <v>0</v>
      </c>
      <c r="O271" s="16" t="n">
        <v>120</v>
      </c>
      <c r="P271" s="13" t="s">
        <v>158</v>
      </c>
      <c r="Q271" s="17" t="n">
        <v>1500000</v>
      </c>
      <c r="R271" s="11" t="s">
        <v>1887</v>
      </c>
      <c r="S271" s="11" t="s">
        <v>1799</v>
      </c>
      <c r="T271" s="11" t="s">
        <v>1800</v>
      </c>
      <c r="U271" s="15" t="s">
        <v>126</v>
      </c>
      <c r="V271" s="15" t="s">
        <v>42</v>
      </c>
      <c r="W271" s="15" t="s">
        <v>1801</v>
      </c>
      <c r="X271" s="15" t="s">
        <v>1802</v>
      </c>
      <c r="Y271" s="11" t="s">
        <v>1803</v>
      </c>
      <c r="Z271" s="16" t="n">
        <v>176</v>
      </c>
      <c r="AA271" s="13"/>
    </row>
    <row r="272" s="18" customFormat="true" ht="29.25" hidden="false" customHeight="true" outlineLevel="0" collapsed="false">
      <c r="A272" s="15" t="s">
        <v>1888</v>
      </c>
      <c r="B272" s="11" t="s">
        <v>1889</v>
      </c>
      <c r="C272" s="12" t="s">
        <v>1890</v>
      </c>
      <c r="D272" s="11" t="s">
        <v>1891</v>
      </c>
      <c r="E272" s="11" t="s">
        <v>1781</v>
      </c>
      <c r="F272" s="13" t="s">
        <v>1892</v>
      </c>
      <c r="G272" s="16" t="n">
        <v>6</v>
      </c>
      <c r="H272" s="16"/>
      <c r="I272" s="16"/>
      <c r="J272" s="16"/>
      <c r="K272" s="16" t="s">
        <v>51</v>
      </c>
      <c r="L272" s="16" t="s">
        <v>52</v>
      </c>
      <c r="M272" s="16" t="n">
        <v>200</v>
      </c>
      <c r="N272" s="16" t="n">
        <v>0</v>
      </c>
      <c r="O272" s="16" t="n">
        <v>200</v>
      </c>
      <c r="P272" s="13" t="s">
        <v>37</v>
      </c>
      <c r="Q272" s="17" t="n">
        <v>2000000</v>
      </c>
      <c r="R272" s="11" t="s">
        <v>1893</v>
      </c>
      <c r="S272" s="11" t="s">
        <v>678</v>
      </c>
      <c r="T272" s="11" t="s">
        <v>1894</v>
      </c>
      <c r="U272" s="15" t="s">
        <v>126</v>
      </c>
      <c r="V272" s="15" t="s">
        <v>42</v>
      </c>
      <c r="W272" s="15" t="s">
        <v>680</v>
      </c>
      <c r="X272" s="15" t="s">
        <v>681</v>
      </c>
      <c r="Y272" s="11" t="s">
        <v>1895</v>
      </c>
      <c r="Z272" s="16" t="n">
        <v>176</v>
      </c>
      <c r="AA272" s="13"/>
    </row>
    <row r="273" s="18" customFormat="true" ht="29.25" hidden="false" customHeight="true" outlineLevel="0" collapsed="false">
      <c r="A273" s="15" t="s">
        <v>1896</v>
      </c>
      <c r="B273" s="11" t="s">
        <v>1897</v>
      </c>
      <c r="C273" s="12" t="s">
        <v>1898</v>
      </c>
      <c r="D273" s="11" t="s">
        <v>1899</v>
      </c>
      <c r="E273" s="11" t="s">
        <v>1781</v>
      </c>
      <c r="F273" s="13" t="s">
        <v>1900</v>
      </c>
      <c r="G273" s="16" t="n">
        <v>6</v>
      </c>
      <c r="H273" s="16"/>
      <c r="I273" s="16"/>
      <c r="J273" s="16"/>
      <c r="K273" s="16" t="s">
        <v>51</v>
      </c>
      <c r="L273" s="16" t="s">
        <v>52</v>
      </c>
      <c r="M273" s="16" t="n">
        <v>200</v>
      </c>
      <c r="N273" s="16" t="n">
        <v>0</v>
      </c>
      <c r="O273" s="16" t="n">
        <v>200</v>
      </c>
      <c r="P273" s="13" t="s">
        <v>37</v>
      </c>
      <c r="Q273" s="17" t="n">
        <v>2000000</v>
      </c>
      <c r="R273" s="11" t="s">
        <v>1901</v>
      </c>
      <c r="S273" s="11" t="s">
        <v>678</v>
      </c>
      <c r="T273" s="11" t="s">
        <v>1902</v>
      </c>
      <c r="U273" s="15" t="s">
        <v>126</v>
      </c>
      <c r="V273" s="15" t="s">
        <v>42</v>
      </c>
      <c r="W273" s="15" t="s">
        <v>680</v>
      </c>
      <c r="X273" s="15" t="s">
        <v>681</v>
      </c>
      <c r="Y273" s="11" t="s">
        <v>682</v>
      </c>
      <c r="Z273" s="16" t="n">
        <v>176</v>
      </c>
      <c r="AA273" s="13"/>
    </row>
    <row r="274" s="18" customFormat="true" ht="29.25" hidden="false" customHeight="true" outlineLevel="0" collapsed="false">
      <c r="A274" s="15" t="s">
        <v>1903</v>
      </c>
      <c r="B274" s="11" t="s">
        <v>1904</v>
      </c>
      <c r="C274" s="12" t="s">
        <v>1905</v>
      </c>
      <c r="D274" s="11" t="s">
        <v>1659</v>
      </c>
      <c r="E274" s="11" t="s">
        <v>127</v>
      </c>
      <c r="F274" s="13" t="s">
        <v>1906</v>
      </c>
      <c r="G274" s="16" t="n">
        <v>6</v>
      </c>
      <c r="H274" s="16"/>
      <c r="I274" s="16"/>
      <c r="J274" s="16"/>
      <c r="K274" s="16" t="s">
        <v>51</v>
      </c>
      <c r="L274" s="16" t="s">
        <v>52</v>
      </c>
      <c r="M274" s="16" t="n">
        <v>163</v>
      </c>
      <c r="N274" s="16" t="n">
        <v>29</v>
      </c>
      <c r="O274" s="16" t="n">
        <v>192</v>
      </c>
      <c r="P274" s="13" t="s">
        <v>158</v>
      </c>
      <c r="Q274" s="17" t="n">
        <v>2000000</v>
      </c>
      <c r="R274" s="11" t="s">
        <v>1907</v>
      </c>
      <c r="S274" s="11" t="s">
        <v>1908</v>
      </c>
      <c r="T274" s="11" t="s">
        <v>1909</v>
      </c>
      <c r="U274" s="15" t="s">
        <v>68</v>
      </c>
      <c r="V274" s="15" t="s">
        <v>42</v>
      </c>
      <c r="W274" s="15" t="s">
        <v>1910</v>
      </c>
      <c r="X274" s="15" t="s">
        <v>1911</v>
      </c>
      <c r="Y274" s="11" t="s">
        <v>1912</v>
      </c>
      <c r="Z274" s="16" t="n">
        <v>176</v>
      </c>
      <c r="AA274" s="13"/>
    </row>
    <row r="275" s="18" customFormat="true" ht="29.25" hidden="false" customHeight="true" outlineLevel="0" collapsed="false">
      <c r="A275" s="15" t="s">
        <v>1913</v>
      </c>
      <c r="B275" s="11" t="s">
        <v>1914</v>
      </c>
      <c r="C275" s="12" t="s">
        <v>1915</v>
      </c>
      <c r="D275" s="11" t="s">
        <v>1916</v>
      </c>
      <c r="E275" s="11" t="s">
        <v>1781</v>
      </c>
      <c r="F275" s="13" t="s">
        <v>1892</v>
      </c>
      <c r="G275" s="16" t="n">
        <v>6</v>
      </c>
      <c r="H275" s="16"/>
      <c r="I275" s="16"/>
      <c r="J275" s="16"/>
      <c r="K275" s="16" t="s">
        <v>51</v>
      </c>
      <c r="L275" s="16" t="s">
        <v>52</v>
      </c>
      <c r="M275" s="16" t="n">
        <v>200</v>
      </c>
      <c r="N275" s="16" t="n">
        <v>0</v>
      </c>
      <c r="O275" s="16" t="n">
        <v>200</v>
      </c>
      <c r="P275" s="13" t="s">
        <v>37</v>
      </c>
      <c r="Q275" s="17"/>
      <c r="R275" s="11" t="s">
        <v>1917</v>
      </c>
      <c r="S275" s="11" t="s">
        <v>1918</v>
      </c>
      <c r="T275" s="11" t="s">
        <v>1919</v>
      </c>
      <c r="U275" s="15" t="s">
        <v>126</v>
      </c>
      <c r="V275" s="15" t="s">
        <v>42</v>
      </c>
      <c r="W275" s="15" t="s">
        <v>680</v>
      </c>
      <c r="X275" s="15" t="s">
        <v>681</v>
      </c>
      <c r="Y275" s="11" t="s">
        <v>682</v>
      </c>
      <c r="Z275" s="16" t="n">
        <v>176</v>
      </c>
      <c r="AA275" s="13" t="s">
        <v>122</v>
      </c>
    </row>
    <row r="276" s="18" customFormat="true" ht="29.25" hidden="false" customHeight="true" outlineLevel="0" collapsed="false">
      <c r="A276" s="15" t="s">
        <v>1920</v>
      </c>
      <c r="B276" s="11" t="s">
        <v>1921</v>
      </c>
      <c r="C276" s="12" t="s">
        <v>1922</v>
      </c>
      <c r="D276" s="11" t="s">
        <v>126</v>
      </c>
      <c r="E276" s="11" t="s">
        <v>127</v>
      </c>
      <c r="F276" s="13" t="s">
        <v>1817</v>
      </c>
      <c r="G276" s="16" t="n">
        <v>6</v>
      </c>
      <c r="H276" s="16"/>
      <c r="I276" s="16"/>
      <c r="J276" s="16"/>
      <c r="K276" s="16" t="s">
        <v>51</v>
      </c>
      <c r="L276" s="16" t="s">
        <v>52</v>
      </c>
      <c r="M276" s="16" t="n">
        <v>144</v>
      </c>
      <c r="N276" s="16" t="n">
        <v>0</v>
      </c>
      <c r="O276" s="16" t="n">
        <v>144</v>
      </c>
      <c r="P276" s="13" t="s">
        <v>158</v>
      </c>
      <c r="Q276" s="17" t="n">
        <v>1719641</v>
      </c>
      <c r="R276" s="11" t="s">
        <v>1923</v>
      </c>
      <c r="S276" s="11" t="s">
        <v>1621</v>
      </c>
      <c r="T276" s="11" t="s">
        <v>1622</v>
      </c>
      <c r="U276" s="15" t="s">
        <v>1623</v>
      </c>
      <c r="V276" s="15" t="s">
        <v>42</v>
      </c>
      <c r="W276" s="15" t="s">
        <v>1624</v>
      </c>
      <c r="X276" s="15" t="s">
        <v>1625</v>
      </c>
      <c r="Y276" s="11" t="s">
        <v>1626</v>
      </c>
      <c r="Z276" s="16" t="n">
        <v>176</v>
      </c>
      <c r="AA276" s="13"/>
    </row>
    <row r="277" s="18" customFormat="true" ht="29.25" hidden="false" customHeight="true" outlineLevel="0" collapsed="false">
      <c r="A277" s="15" t="s">
        <v>1924</v>
      </c>
      <c r="B277" s="11" t="s">
        <v>1925</v>
      </c>
      <c r="C277" s="12" t="s">
        <v>1926</v>
      </c>
      <c r="D277" s="11" t="s">
        <v>394</v>
      </c>
      <c r="E277" s="11" t="s">
        <v>1618</v>
      </c>
      <c r="F277" s="13" t="s">
        <v>1743</v>
      </c>
      <c r="G277" s="16" t="n">
        <v>6</v>
      </c>
      <c r="H277" s="16"/>
      <c r="I277" s="16"/>
      <c r="J277" s="16"/>
      <c r="K277" s="16" t="s">
        <v>51</v>
      </c>
      <c r="L277" s="16" t="s">
        <v>52</v>
      </c>
      <c r="M277" s="16" t="n">
        <v>140</v>
      </c>
      <c r="N277" s="16" t="n">
        <v>0</v>
      </c>
      <c r="O277" s="16" t="n">
        <v>140</v>
      </c>
      <c r="P277" s="13" t="s">
        <v>158</v>
      </c>
      <c r="Q277" s="17" t="n">
        <v>2000000</v>
      </c>
      <c r="R277" s="11" t="s">
        <v>1927</v>
      </c>
      <c r="S277" s="11" t="s">
        <v>1928</v>
      </c>
      <c r="T277" s="11" t="s">
        <v>1929</v>
      </c>
      <c r="U277" s="15" t="s">
        <v>126</v>
      </c>
      <c r="V277" s="15" t="s">
        <v>42</v>
      </c>
      <c r="W277" s="15" t="s">
        <v>1930</v>
      </c>
      <c r="X277" s="15" t="s">
        <v>1931</v>
      </c>
      <c r="Y277" s="11"/>
      <c r="Z277" s="16" t="n">
        <v>176</v>
      </c>
      <c r="AA277" s="13"/>
    </row>
    <row r="278" s="18" customFormat="true" ht="29.25" hidden="false" customHeight="true" outlineLevel="0" collapsed="false">
      <c r="A278" s="15" t="s">
        <v>1932</v>
      </c>
      <c r="B278" s="11" t="s">
        <v>1933</v>
      </c>
      <c r="C278" s="12" t="s">
        <v>1934</v>
      </c>
      <c r="D278" s="11" t="s">
        <v>126</v>
      </c>
      <c r="E278" s="11" t="s">
        <v>127</v>
      </c>
      <c r="F278" s="13" t="s">
        <v>1935</v>
      </c>
      <c r="G278" s="16" t="n">
        <v>6</v>
      </c>
      <c r="H278" s="16"/>
      <c r="I278" s="16"/>
      <c r="J278" s="16"/>
      <c r="K278" s="16" t="s">
        <v>51</v>
      </c>
      <c r="L278" s="16" t="s">
        <v>52</v>
      </c>
      <c r="M278" s="16" t="n">
        <v>184</v>
      </c>
      <c r="N278" s="16" t="n">
        <v>0</v>
      </c>
      <c r="O278" s="16" t="n">
        <v>184</v>
      </c>
      <c r="P278" s="13" t="s">
        <v>37</v>
      </c>
      <c r="Q278" s="17" t="n">
        <v>2000000</v>
      </c>
      <c r="R278" s="11" t="s">
        <v>1936</v>
      </c>
      <c r="S278" s="11" t="s">
        <v>71</v>
      </c>
      <c r="T278" s="11" t="s">
        <v>615</v>
      </c>
      <c r="U278" s="15" t="s">
        <v>68</v>
      </c>
      <c r="V278" s="15" t="s">
        <v>42</v>
      </c>
      <c r="W278" s="15" t="s">
        <v>369</v>
      </c>
      <c r="X278" s="15" t="s">
        <v>616</v>
      </c>
      <c r="Y278" s="11" t="s">
        <v>617</v>
      </c>
      <c r="Z278" s="16" t="n">
        <v>175</v>
      </c>
      <c r="AA278" s="13"/>
    </row>
    <row r="279" s="18" customFormat="true" ht="29.25" hidden="false" customHeight="true" outlineLevel="0" collapsed="false">
      <c r="A279" s="15" t="s">
        <v>1937</v>
      </c>
      <c r="B279" s="11" t="s">
        <v>1938</v>
      </c>
      <c r="C279" s="12" t="s">
        <v>1939</v>
      </c>
      <c r="D279" s="11" t="s">
        <v>126</v>
      </c>
      <c r="E279" s="11" t="s">
        <v>127</v>
      </c>
      <c r="F279" s="13" t="s">
        <v>1788</v>
      </c>
      <c r="G279" s="16" t="n">
        <v>6</v>
      </c>
      <c r="H279" s="16"/>
      <c r="I279" s="16"/>
      <c r="J279" s="16"/>
      <c r="K279" s="16" t="s">
        <v>51</v>
      </c>
      <c r="L279" s="16" t="s">
        <v>52</v>
      </c>
      <c r="M279" s="16" t="n">
        <v>184</v>
      </c>
      <c r="N279" s="16" t="n">
        <v>0</v>
      </c>
      <c r="O279" s="16" t="n">
        <v>184</v>
      </c>
      <c r="P279" s="13" t="s">
        <v>37</v>
      </c>
      <c r="Q279" s="17" t="n">
        <v>2000000</v>
      </c>
      <c r="R279" s="11" t="s">
        <v>1940</v>
      </c>
      <c r="S279" s="11" t="s">
        <v>71</v>
      </c>
      <c r="T279" s="11" t="s">
        <v>615</v>
      </c>
      <c r="U279" s="15" t="s">
        <v>68</v>
      </c>
      <c r="V279" s="15" t="s">
        <v>42</v>
      </c>
      <c r="W279" s="15" t="s">
        <v>369</v>
      </c>
      <c r="X279" s="15" t="s">
        <v>616</v>
      </c>
      <c r="Y279" s="11" t="s">
        <v>617</v>
      </c>
      <c r="Z279" s="16" t="n">
        <v>175</v>
      </c>
      <c r="AA279" s="13"/>
    </row>
    <row r="280" s="18" customFormat="true" ht="29.25" hidden="false" customHeight="true" outlineLevel="0" collapsed="false">
      <c r="A280" s="15" t="s">
        <v>1941</v>
      </c>
      <c r="B280" s="11" t="s">
        <v>1942</v>
      </c>
      <c r="C280" s="12" t="s">
        <v>1943</v>
      </c>
      <c r="D280" s="11" t="s">
        <v>126</v>
      </c>
      <c r="E280" s="11" t="s">
        <v>127</v>
      </c>
      <c r="F280" s="13" t="s">
        <v>1788</v>
      </c>
      <c r="G280" s="16" t="n">
        <v>6</v>
      </c>
      <c r="H280" s="16"/>
      <c r="I280" s="16"/>
      <c r="J280" s="16"/>
      <c r="K280" s="16" t="s">
        <v>51</v>
      </c>
      <c r="L280" s="16" t="s">
        <v>52</v>
      </c>
      <c r="M280" s="16" t="n">
        <v>168</v>
      </c>
      <c r="N280" s="16" t="n">
        <v>0</v>
      </c>
      <c r="O280" s="16" t="n">
        <v>168</v>
      </c>
      <c r="P280" s="13" t="s">
        <v>37</v>
      </c>
      <c r="Q280" s="17" t="n">
        <v>2000000</v>
      </c>
      <c r="R280" s="11" t="s">
        <v>1944</v>
      </c>
      <c r="S280" s="11" t="s">
        <v>71</v>
      </c>
      <c r="T280" s="11" t="s">
        <v>615</v>
      </c>
      <c r="U280" s="15" t="s">
        <v>68</v>
      </c>
      <c r="V280" s="15" t="s">
        <v>42</v>
      </c>
      <c r="W280" s="15" t="s">
        <v>369</v>
      </c>
      <c r="X280" s="15" t="s">
        <v>616</v>
      </c>
      <c r="Y280" s="11" t="s">
        <v>617</v>
      </c>
      <c r="Z280" s="16" t="n">
        <v>175</v>
      </c>
      <c r="AA280" s="13"/>
    </row>
    <row r="281" s="18" customFormat="true" ht="29.25" hidden="false" customHeight="true" outlineLevel="0" collapsed="false">
      <c r="A281" s="15" t="s">
        <v>1945</v>
      </c>
      <c r="B281" s="11" t="s">
        <v>1946</v>
      </c>
      <c r="C281" s="12" t="s">
        <v>1947</v>
      </c>
      <c r="D281" s="11" t="s">
        <v>126</v>
      </c>
      <c r="E281" s="11" t="s">
        <v>127</v>
      </c>
      <c r="F281" s="13" t="s">
        <v>1948</v>
      </c>
      <c r="G281" s="16" t="n">
        <v>6</v>
      </c>
      <c r="H281" s="16"/>
      <c r="I281" s="16"/>
      <c r="J281" s="16"/>
      <c r="K281" s="16" t="s">
        <v>51</v>
      </c>
      <c r="L281" s="16" t="s">
        <v>52</v>
      </c>
      <c r="M281" s="16" t="n">
        <v>123</v>
      </c>
      <c r="N281" s="16" t="n">
        <v>17</v>
      </c>
      <c r="O281" s="16" t="n">
        <v>140</v>
      </c>
      <c r="P281" s="13" t="s">
        <v>158</v>
      </c>
      <c r="Q281" s="17" t="n">
        <v>1520000</v>
      </c>
      <c r="R281" s="11" t="s">
        <v>1949</v>
      </c>
      <c r="S281" s="11" t="s">
        <v>1950</v>
      </c>
      <c r="T281" s="11" t="s">
        <v>1951</v>
      </c>
      <c r="U281" s="15" t="s">
        <v>126</v>
      </c>
      <c r="V281" s="15" t="s">
        <v>42</v>
      </c>
      <c r="W281" s="15" t="s">
        <v>1930</v>
      </c>
      <c r="X281" s="15" t="s">
        <v>1952</v>
      </c>
      <c r="Y281" s="11" t="s">
        <v>1953</v>
      </c>
      <c r="Z281" s="16" t="n">
        <v>175</v>
      </c>
      <c r="AA281" s="13"/>
    </row>
    <row r="282" s="18" customFormat="true" ht="29.25" hidden="false" customHeight="true" outlineLevel="0" collapsed="false">
      <c r="A282" s="15" t="s">
        <v>1954</v>
      </c>
      <c r="B282" s="11" t="s">
        <v>1955</v>
      </c>
      <c r="C282" s="12" t="s">
        <v>1956</v>
      </c>
      <c r="D282" s="11" t="s">
        <v>126</v>
      </c>
      <c r="E282" s="11" t="s">
        <v>127</v>
      </c>
      <c r="F282" s="13" t="s">
        <v>1957</v>
      </c>
      <c r="G282" s="16" t="n">
        <v>6</v>
      </c>
      <c r="H282" s="16"/>
      <c r="I282" s="16"/>
      <c r="J282" s="16"/>
      <c r="K282" s="16" t="s">
        <v>51</v>
      </c>
      <c r="L282" s="16" t="s">
        <v>52</v>
      </c>
      <c r="M282" s="16" t="n">
        <v>138</v>
      </c>
      <c r="N282" s="16" t="n">
        <v>18</v>
      </c>
      <c r="O282" s="16" t="n">
        <v>156</v>
      </c>
      <c r="P282" s="13" t="s">
        <v>158</v>
      </c>
      <c r="Q282" s="17" t="n">
        <v>1690000</v>
      </c>
      <c r="R282" s="11" t="s">
        <v>1958</v>
      </c>
      <c r="S282" s="11" t="s">
        <v>1950</v>
      </c>
      <c r="T282" s="11" t="s">
        <v>1951</v>
      </c>
      <c r="U282" s="15" t="s">
        <v>126</v>
      </c>
      <c r="V282" s="15" t="s">
        <v>42</v>
      </c>
      <c r="W282" s="15" t="s">
        <v>1930</v>
      </c>
      <c r="X282" s="15" t="s">
        <v>1952</v>
      </c>
      <c r="Y282" s="11" t="s">
        <v>1953</v>
      </c>
      <c r="Z282" s="16" t="n">
        <v>175</v>
      </c>
      <c r="AA282" s="13"/>
    </row>
    <row r="283" s="18" customFormat="true" ht="29.25" hidden="false" customHeight="true" outlineLevel="0" collapsed="false">
      <c r="A283" s="15" t="s">
        <v>1959</v>
      </c>
      <c r="B283" s="11" t="s">
        <v>1960</v>
      </c>
      <c r="C283" s="12" t="s">
        <v>1961</v>
      </c>
      <c r="D283" s="11" t="s">
        <v>126</v>
      </c>
      <c r="E283" s="11" t="s">
        <v>127</v>
      </c>
      <c r="F283" s="13" t="s">
        <v>1836</v>
      </c>
      <c r="G283" s="16" t="n">
        <v>6</v>
      </c>
      <c r="H283" s="16"/>
      <c r="I283" s="16"/>
      <c r="J283" s="16"/>
      <c r="K283" s="16" t="s">
        <v>51</v>
      </c>
      <c r="L283" s="16" t="s">
        <v>52</v>
      </c>
      <c r="M283" s="16" t="n">
        <v>120</v>
      </c>
      <c r="N283" s="16" t="n">
        <v>0</v>
      </c>
      <c r="O283" s="16" t="n">
        <v>120</v>
      </c>
      <c r="P283" s="13" t="s">
        <v>158</v>
      </c>
      <c r="Q283" s="17" t="n">
        <v>1000000</v>
      </c>
      <c r="R283" s="11" t="s">
        <v>1962</v>
      </c>
      <c r="S283" s="11" t="s">
        <v>1963</v>
      </c>
      <c r="T283" s="11" t="s">
        <v>1964</v>
      </c>
      <c r="U283" s="15" t="s">
        <v>126</v>
      </c>
      <c r="V283" s="15" t="s">
        <v>42</v>
      </c>
      <c r="W283" s="15" t="s">
        <v>1965</v>
      </c>
      <c r="X283" s="15" t="s">
        <v>1966</v>
      </c>
      <c r="Y283" s="11" t="s">
        <v>1967</v>
      </c>
      <c r="Z283" s="16" t="n">
        <v>175</v>
      </c>
      <c r="AA283" s="13"/>
    </row>
    <row r="284" s="18" customFormat="true" ht="29.25" hidden="false" customHeight="true" outlineLevel="0" collapsed="false">
      <c r="A284" s="15" t="s">
        <v>1968</v>
      </c>
      <c r="B284" s="11" t="s">
        <v>1969</v>
      </c>
      <c r="C284" s="12" t="s">
        <v>1970</v>
      </c>
      <c r="D284" s="11" t="s">
        <v>126</v>
      </c>
      <c r="E284" s="11" t="s">
        <v>127</v>
      </c>
      <c r="F284" s="13" t="s">
        <v>1971</v>
      </c>
      <c r="G284" s="16" t="n">
        <v>6</v>
      </c>
      <c r="H284" s="16"/>
      <c r="I284" s="16"/>
      <c r="J284" s="16"/>
      <c r="K284" s="16" t="s">
        <v>51</v>
      </c>
      <c r="L284" s="16" t="s">
        <v>52</v>
      </c>
      <c r="M284" s="16" t="n">
        <v>138</v>
      </c>
      <c r="N284" s="16" t="n">
        <v>0</v>
      </c>
      <c r="O284" s="16" t="n">
        <v>138</v>
      </c>
      <c r="P284" s="13" t="s">
        <v>158</v>
      </c>
      <c r="Q284" s="17" t="n">
        <v>1600000</v>
      </c>
      <c r="R284" s="11" t="s">
        <v>1972</v>
      </c>
      <c r="S284" s="11" t="s">
        <v>1973</v>
      </c>
      <c r="T284" s="11" t="s">
        <v>1974</v>
      </c>
      <c r="U284" s="15" t="s">
        <v>1975</v>
      </c>
      <c r="V284" s="15" t="s">
        <v>42</v>
      </c>
      <c r="W284" s="15" t="s">
        <v>1976</v>
      </c>
      <c r="X284" s="15" t="s">
        <v>1977</v>
      </c>
      <c r="Y284" s="11" t="s">
        <v>1978</v>
      </c>
      <c r="Z284" s="16" t="n">
        <v>175</v>
      </c>
      <c r="AA284" s="13"/>
    </row>
    <row r="285" s="18" customFormat="true" ht="29.25" hidden="false" customHeight="true" outlineLevel="0" collapsed="false">
      <c r="A285" s="15" t="s">
        <v>1979</v>
      </c>
      <c r="B285" s="11" t="s">
        <v>1980</v>
      </c>
      <c r="C285" s="12" t="s">
        <v>1981</v>
      </c>
      <c r="D285" s="11" t="s">
        <v>126</v>
      </c>
      <c r="E285" s="11" t="s">
        <v>127</v>
      </c>
      <c r="F285" s="13" t="s">
        <v>1683</v>
      </c>
      <c r="G285" s="16" t="n">
        <v>6</v>
      </c>
      <c r="H285" s="16"/>
      <c r="I285" s="16"/>
      <c r="J285" s="16"/>
      <c r="K285" s="16" t="s">
        <v>51</v>
      </c>
      <c r="L285" s="16" t="s">
        <v>52</v>
      </c>
      <c r="M285" s="16" t="n">
        <v>160</v>
      </c>
      <c r="N285" s="16" t="n">
        <v>0</v>
      </c>
      <c r="O285" s="16" t="n">
        <v>160</v>
      </c>
      <c r="P285" s="13" t="s">
        <v>158</v>
      </c>
      <c r="Q285" s="17" t="n">
        <v>1965614</v>
      </c>
      <c r="R285" s="11" t="s">
        <v>1982</v>
      </c>
      <c r="S285" s="11" t="s">
        <v>943</v>
      </c>
      <c r="T285" s="11" t="s">
        <v>1838</v>
      </c>
      <c r="U285" s="15" t="s">
        <v>68</v>
      </c>
      <c r="V285" s="15" t="s">
        <v>42</v>
      </c>
      <c r="W285" s="15" t="s">
        <v>945</v>
      </c>
      <c r="X285" s="15" t="s">
        <v>946</v>
      </c>
      <c r="Y285" s="11" t="s">
        <v>947</v>
      </c>
      <c r="Z285" s="16" t="n">
        <v>175</v>
      </c>
      <c r="AA285" s="13"/>
    </row>
    <row r="286" s="18" customFormat="true" ht="29.25" hidden="false" customHeight="true" outlineLevel="0" collapsed="false">
      <c r="A286" s="15" t="s">
        <v>1983</v>
      </c>
      <c r="B286" s="11" t="s">
        <v>1984</v>
      </c>
      <c r="C286" s="12" t="s">
        <v>1985</v>
      </c>
      <c r="D286" s="11" t="s">
        <v>126</v>
      </c>
      <c r="E286" s="11" t="s">
        <v>127</v>
      </c>
      <c r="F286" s="13" t="s">
        <v>1986</v>
      </c>
      <c r="G286" s="16" t="n">
        <v>6</v>
      </c>
      <c r="H286" s="16" t="s">
        <v>34</v>
      </c>
      <c r="I286" s="16"/>
      <c r="J286" s="16"/>
      <c r="K286" s="16" t="s">
        <v>51</v>
      </c>
      <c r="L286" s="16" t="s">
        <v>52</v>
      </c>
      <c r="M286" s="16" t="n">
        <v>108</v>
      </c>
      <c r="N286" s="16" t="n">
        <v>0</v>
      </c>
      <c r="O286" s="16" t="n">
        <v>108</v>
      </c>
      <c r="P286" s="13" t="s">
        <v>158</v>
      </c>
      <c r="Q286" s="17" t="n">
        <v>1203548</v>
      </c>
      <c r="R286" s="11" t="s">
        <v>1987</v>
      </c>
      <c r="S286" s="11" t="s">
        <v>1988</v>
      </c>
      <c r="T286" s="11" t="s">
        <v>1989</v>
      </c>
      <c r="U286" s="15" t="s">
        <v>126</v>
      </c>
      <c r="V286" s="15" t="s">
        <v>42</v>
      </c>
      <c r="W286" s="15" t="s">
        <v>132</v>
      </c>
      <c r="X286" s="15" t="s">
        <v>1990</v>
      </c>
      <c r="Y286" s="11" t="s">
        <v>134</v>
      </c>
      <c r="Z286" s="16" t="n">
        <v>175</v>
      </c>
      <c r="AA286" s="13"/>
    </row>
    <row r="287" s="18" customFormat="true" ht="29.25" hidden="false" customHeight="true" outlineLevel="0" collapsed="false">
      <c r="A287" s="15" t="s">
        <v>1991</v>
      </c>
      <c r="B287" s="11" t="s">
        <v>1992</v>
      </c>
      <c r="C287" s="12" t="s">
        <v>1993</v>
      </c>
      <c r="D287" s="11" t="s">
        <v>1807</v>
      </c>
      <c r="E287" s="11" t="s">
        <v>139</v>
      </c>
      <c r="F287" s="13" t="s">
        <v>1994</v>
      </c>
      <c r="G287" s="16" t="n">
        <v>6</v>
      </c>
      <c r="H287" s="16"/>
      <c r="I287" s="16"/>
      <c r="J287" s="16"/>
      <c r="K287" s="16" t="s">
        <v>51</v>
      </c>
      <c r="L287" s="16" t="s">
        <v>52</v>
      </c>
      <c r="M287" s="16" t="n">
        <v>190</v>
      </c>
      <c r="N287" s="16" t="n">
        <v>0</v>
      </c>
      <c r="O287" s="16" t="n">
        <v>190</v>
      </c>
      <c r="P287" s="13" t="s">
        <v>158</v>
      </c>
      <c r="Q287" s="17" t="n">
        <v>2000000</v>
      </c>
      <c r="R287" s="11" t="s">
        <v>1995</v>
      </c>
      <c r="S287" s="11" t="s">
        <v>678</v>
      </c>
      <c r="T287" s="11" t="s">
        <v>1036</v>
      </c>
      <c r="U287" s="15" t="s">
        <v>126</v>
      </c>
      <c r="V287" s="15" t="s">
        <v>42</v>
      </c>
      <c r="W287" s="15" t="s">
        <v>680</v>
      </c>
      <c r="X287" s="15" t="s">
        <v>681</v>
      </c>
      <c r="Y287" s="11" t="s">
        <v>682</v>
      </c>
      <c r="Z287" s="16" t="n">
        <v>175</v>
      </c>
      <c r="AA287" s="13"/>
    </row>
    <row r="288" s="18" customFormat="true" ht="29.25" hidden="false" customHeight="true" outlineLevel="0" collapsed="false">
      <c r="A288" s="15" t="s">
        <v>1996</v>
      </c>
      <c r="B288" s="11" t="s">
        <v>1997</v>
      </c>
      <c r="C288" s="12" t="s">
        <v>1998</v>
      </c>
      <c r="D288" s="11" t="s">
        <v>126</v>
      </c>
      <c r="E288" s="11" t="s">
        <v>127</v>
      </c>
      <c r="F288" s="13" t="s">
        <v>1999</v>
      </c>
      <c r="G288" s="16" t="n">
        <v>6</v>
      </c>
      <c r="H288" s="16"/>
      <c r="I288" s="16"/>
      <c r="J288" s="16"/>
      <c r="K288" s="16" t="s">
        <v>51</v>
      </c>
      <c r="L288" s="16" t="s">
        <v>52</v>
      </c>
      <c r="M288" s="16" t="n">
        <v>160</v>
      </c>
      <c r="N288" s="16" t="n">
        <v>2</v>
      </c>
      <c r="O288" s="16" t="n">
        <v>162</v>
      </c>
      <c r="P288" s="13" t="s">
        <v>158</v>
      </c>
      <c r="Q288" s="17" t="n">
        <v>1600000</v>
      </c>
      <c r="R288" s="11" t="s">
        <v>2000</v>
      </c>
      <c r="S288" s="11" t="s">
        <v>678</v>
      </c>
      <c r="T288" s="11" t="s">
        <v>1041</v>
      </c>
      <c r="U288" s="15" t="s">
        <v>126</v>
      </c>
      <c r="V288" s="15" t="s">
        <v>42</v>
      </c>
      <c r="W288" s="15" t="s">
        <v>680</v>
      </c>
      <c r="X288" s="15" t="s">
        <v>681</v>
      </c>
      <c r="Y288" s="11" t="s">
        <v>1042</v>
      </c>
      <c r="Z288" s="16" t="n">
        <v>175</v>
      </c>
      <c r="AA288" s="13"/>
    </row>
    <row r="289" s="18" customFormat="true" ht="29.25" hidden="false" customHeight="true" outlineLevel="0" collapsed="false">
      <c r="A289" s="15" t="s">
        <v>2001</v>
      </c>
      <c r="B289" s="11" t="s">
        <v>2002</v>
      </c>
      <c r="C289" s="12" t="s">
        <v>2003</v>
      </c>
      <c r="D289" s="11" t="s">
        <v>126</v>
      </c>
      <c r="E289" s="11" t="s">
        <v>127</v>
      </c>
      <c r="F289" s="13" t="s">
        <v>1788</v>
      </c>
      <c r="G289" s="16" t="n">
        <v>6</v>
      </c>
      <c r="H289" s="16"/>
      <c r="I289" s="16"/>
      <c r="J289" s="16"/>
      <c r="K289" s="16" t="s">
        <v>51</v>
      </c>
      <c r="L289" s="16" t="s">
        <v>52</v>
      </c>
      <c r="M289" s="16" t="n">
        <v>199</v>
      </c>
      <c r="N289" s="16" t="n">
        <v>0</v>
      </c>
      <c r="O289" s="16" t="n">
        <v>199</v>
      </c>
      <c r="P289" s="13" t="s">
        <v>37</v>
      </c>
      <c r="Q289" s="17"/>
      <c r="R289" s="11" t="s">
        <v>2004</v>
      </c>
      <c r="S289" s="11" t="s">
        <v>1170</v>
      </c>
      <c r="T289" s="11" t="s">
        <v>561</v>
      </c>
      <c r="U289" s="15" t="s">
        <v>68</v>
      </c>
      <c r="V289" s="15" t="s">
        <v>42</v>
      </c>
      <c r="W289" s="15" t="s">
        <v>369</v>
      </c>
      <c r="X289" s="15" t="s">
        <v>1171</v>
      </c>
      <c r="Y289" s="11" t="s">
        <v>1172</v>
      </c>
      <c r="Z289" s="16" t="n">
        <v>175</v>
      </c>
      <c r="AA289" s="13" t="s">
        <v>122</v>
      </c>
    </row>
    <row r="290" s="18" customFormat="true" ht="29.25" hidden="false" customHeight="true" outlineLevel="0" collapsed="false">
      <c r="A290" s="15" t="s">
        <v>2005</v>
      </c>
      <c r="B290" s="11" t="s">
        <v>2006</v>
      </c>
      <c r="C290" s="12" t="s">
        <v>2007</v>
      </c>
      <c r="D290" s="11" t="s">
        <v>126</v>
      </c>
      <c r="E290" s="11" t="s">
        <v>127</v>
      </c>
      <c r="F290" s="13" t="s">
        <v>1836</v>
      </c>
      <c r="G290" s="16" t="n">
        <v>6</v>
      </c>
      <c r="H290" s="16"/>
      <c r="I290" s="16"/>
      <c r="J290" s="16"/>
      <c r="K290" s="16" t="s">
        <v>51</v>
      </c>
      <c r="L290" s="16" t="s">
        <v>52</v>
      </c>
      <c r="M290" s="16" t="n">
        <v>199</v>
      </c>
      <c r="N290" s="16" t="n">
        <v>0</v>
      </c>
      <c r="O290" s="16" t="n">
        <v>199</v>
      </c>
      <c r="P290" s="13" t="s">
        <v>37</v>
      </c>
      <c r="Q290" s="17" t="n">
        <v>2000000</v>
      </c>
      <c r="R290" s="11" t="s">
        <v>2008</v>
      </c>
      <c r="S290" s="11" t="s">
        <v>1170</v>
      </c>
      <c r="T290" s="11" t="s">
        <v>561</v>
      </c>
      <c r="U290" s="15" t="s">
        <v>68</v>
      </c>
      <c r="V290" s="15" t="s">
        <v>42</v>
      </c>
      <c r="W290" s="15" t="s">
        <v>369</v>
      </c>
      <c r="X290" s="15" t="s">
        <v>1171</v>
      </c>
      <c r="Y290" s="11" t="s">
        <v>1172</v>
      </c>
      <c r="Z290" s="16" t="n">
        <v>175</v>
      </c>
      <c r="AA290" s="13"/>
    </row>
    <row r="291" s="18" customFormat="true" ht="29.25" hidden="false" customHeight="true" outlineLevel="0" collapsed="false">
      <c r="A291" s="15" t="s">
        <v>2009</v>
      </c>
      <c r="B291" s="11" t="s">
        <v>2010</v>
      </c>
      <c r="C291" s="12" t="s">
        <v>2011</v>
      </c>
      <c r="D291" s="11" t="s">
        <v>126</v>
      </c>
      <c r="E291" s="11" t="s">
        <v>127</v>
      </c>
      <c r="F291" s="13" t="s">
        <v>1797</v>
      </c>
      <c r="G291" s="16" t="n">
        <v>6</v>
      </c>
      <c r="H291" s="16"/>
      <c r="I291" s="16"/>
      <c r="J291" s="16"/>
      <c r="K291" s="16" t="s">
        <v>51</v>
      </c>
      <c r="L291" s="16" t="s">
        <v>52</v>
      </c>
      <c r="M291" s="16" t="n">
        <v>199</v>
      </c>
      <c r="N291" s="16" t="n">
        <v>0</v>
      </c>
      <c r="O291" s="16" t="n">
        <v>199</v>
      </c>
      <c r="P291" s="13" t="s">
        <v>37</v>
      </c>
      <c r="Q291" s="17" t="n">
        <v>2000000</v>
      </c>
      <c r="R291" s="11" t="s">
        <v>2012</v>
      </c>
      <c r="S291" s="11" t="s">
        <v>1170</v>
      </c>
      <c r="T291" s="11" t="s">
        <v>561</v>
      </c>
      <c r="U291" s="15" t="s">
        <v>68</v>
      </c>
      <c r="V291" s="15" t="s">
        <v>42</v>
      </c>
      <c r="W291" s="15" t="s">
        <v>369</v>
      </c>
      <c r="X291" s="15" t="s">
        <v>1171</v>
      </c>
      <c r="Y291" s="11" t="s">
        <v>1172</v>
      </c>
      <c r="Z291" s="16" t="n">
        <v>175</v>
      </c>
      <c r="AA291" s="13"/>
    </row>
    <row r="292" s="18" customFormat="true" ht="29.25" hidden="false" customHeight="true" outlineLevel="0" collapsed="false">
      <c r="A292" s="15" t="s">
        <v>2013</v>
      </c>
      <c r="B292" s="11" t="s">
        <v>2014</v>
      </c>
      <c r="C292" s="12" t="s">
        <v>2015</v>
      </c>
      <c r="D292" s="11" t="s">
        <v>2016</v>
      </c>
      <c r="E292" s="11" t="s">
        <v>127</v>
      </c>
      <c r="F292" s="13" t="s">
        <v>2017</v>
      </c>
      <c r="G292" s="16" t="n">
        <v>6</v>
      </c>
      <c r="H292" s="16"/>
      <c r="I292" s="16"/>
      <c r="J292" s="16"/>
      <c r="K292" s="16" t="s">
        <v>51</v>
      </c>
      <c r="L292" s="16" t="s">
        <v>52</v>
      </c>
      <c r="M292" s="16" t="n">
        <v>144</v>
      </c>
      <c r="N292" s="16" t="n">
        <v>0</v>
      </c>
      <c r="O292" s="16" t="n">
        <v>144</v>
      </c>
      <c r="P292" s="13" t="s">
        <v>37</v>
      </c>
      <c r="Q292" s="17" t="n">
        <v>2000000</v>
      </c>
      <c r="R292" s="11" t="s">
        <v>2018</v>
      </c>
      <c r="S292" s="11" t="s">
        <v>1475</v>
      </c>
      <c r="T292" s="11" t="s">
        <v>1476</v>
      </c>
      <c r="U292" s="15" t="s">
        <v>954</v>
      </c>
      <c r="V292" s="15" t="s">
        <v>230</v>
      </c>
      <c r="W292" s="15" t="s">
        <v>1477</v>
      </c>
      <c r="X292" s="15" t="s">
        <v>1478</v>
      </c>
      <c r="Y292" s="11" t="s">
        <v>1479</v>
      </c>
      <c r="Z292" s="16" t="n">
        <v>175</v>
      </c>
      <c r="AA292" s="13"/>
    </row>
    <row r="293" s="18" customFormat="true" ht="29.25" hidden="false" customHeight="true" outlineLevel="0" collapsed="false">
      <c r="A293" s="15" t="s">
        <v>2019</v>
      </c>
      <c r="B293" s="11" t="s">
        <v>2020</v>
      </c>
      <c r="C293" s="12" t="s">
        <v>2021</v>
      </c>
      <c r="D293" s="11" t="s">
        <v>126</v>
      </c>
      <c r="E293" s="11" t="s">
        <v>127</v>
      </c>
      <c r="F293" s="13" t="s">
        <v>2022</v>
      </c>
      <c r="G293" s="16" t="n">
        <v>6</v>
      </c>
      <c r="H293" s="16"/>
      <c r="I293" s="16"/>
      <c r="J293" s="16"/>
      <c r="K293" s="16" t="s">
        <v>51</v>
      </c>
      <c r="L293" s="16" t="s">
        <v>52</v>
      </c>
      <c r="M293" s="16" t="n">
        <v>127</v>
      </c>
      <c r="N293" s="16" t="n">
        <v>0</v>
      </c>
      <c r="O293" s="16" t="n">
        <v>127</v>
      </c>
      <c r="P293" s="13" t="s">
        <v>158</v>
      </c>
      <c r="Q293" s="17" t="n">
        <v>1633534</v>
      </c>
      <c r="R293" s="11" t="s">
        <v>2023</v>
      </c>
      <c r="S293" s="11" t="s">
        <v>2024</v>
      </c>
      <c r="T293" s="11" t="s">
        <v>2025</v>
      </c>
      <c r="U293" s="15" t="s">
        <v>126</v>
      </c>
      <c r="V293" s="15" t="s">
        <v>42</v>
      </c>
      <c r="W293" s="15" t="s">
        <v>1801</v>
      </c>
      <c r="X293" s="15" t="s">
        <v>2026</v>
      </c>
      <c r="Y293" s="11" t="s">
        <v>2027</v>
      </c>
      <c r="Z293" s="16" t="n">
        <v>174</v>
      </c>
      <c r="AA293" s="13"/>
    </row>
    <row r="294" s="18" customFormat="true" ht="29.25" hidden="false" customHeight="true" outlineLevel="0" collapsed="false">
      <c r="A294" s="15" t="s">
        <v>2028</v>
      </c>
      <c r="B294" s="11" t="s">
        <v>2029</v>
      </c>
      <c r="C294" s="12" t="s">
        <v>2030</v>
      </c>
      <c r="D294" s="11" t="s">
        <v>126</v>
      </c>
      <c r="E294" s="11" t="s">
        <v>127</v>
      </c>
      <c r="F294" s="13" t="s">
        <v>2031</v>
      </c>
      <c r="G294" s="16" t="n">
        <v>6</v>
      </c>
      <c r="H294" s="16"/>
      <c r="I294" s="16"/>
      <c r="J294" s="16"/>
      <c r="K294" s="16" t="s">
        <v>51</v>
      </c>
      <c r="L294" s="16" t="s">
        <v>52</v>
      </c>
      <c r="M294" s="16" t="n">
        <v>120</v>
      </c>
      <c r="N294" s="16" t="n">
        <v>0</v>
      </c>
      <c r="O294" s="16" t="n">
        <v>120</v>
      </c>
      <c r="P294" s="13" t="s">
        <v>158</v>
      </c>
      <c r="Q294" s="17" t="n">
        <v>1400000</v>
      </c>
      <c r="R294" s="11" t="s">
        <v>2032</v>
      </c>
      <c r="S294" s="11" t="s">
        <v>2033</v>
      </c>
      <c r="T294" s="11" t="s">
        <v>40</v>
      </c>
      <c r="U294" s="15" t="s">
        <v>41</v>
      </c>
      <c r="V294" s="15" t="s">
        <v>42</v>
      </c>
      <c r="W294" s="15" t="s">
        <v>43</v>
      </c>
      <c r="X294" s="15" t="s">
        <v>2034</v>
      </c>
      <c r="Y294" s="11" t="s">
        <v>45</v>
      </c>
      <c r="Z294" s="16" t="n">
        <v>174</v>
      </c>
      <c r="AA294" s="13"/>
    </row>
    <row r="295" s="18" customFormat="true" ht="29.25" hidden="false" customHeight="true" outlineLevel="0" collapsed="false">
      <c r="A295" s="15" t="s">
        <v>2035</v>
      </c>
      <c r="B295" s="11" t="s">
        <v>2036</v>
      </c>
      <c r="C295" s="12" t="s">
        <v>2037</v>
      </c>
      <c r="D295" s="11" t="s">
        <v>1659</v>
      </c>
      <c r="E295" s="11" t="s">
        <v>127</v>
      </c>
      <c r="F295" s="13" t="s">
        <v>1906</v>
      </c>
      <c r="G295" s="16" t="n">
        <v>6</v>
      </c>
      <c r="H295" s="16" t="s">
        <v>34</v>
      </c>
      <c r="I295" s="16"/>
      <c r="J295" s="16"/>
      <c r="K295" s="16" t="s">
        <v>51</v>
      </c>
      <c r="L295" s="16" t="s">
        <v>52</v>
      </c>
      <c r="M295" s="16" t="n">
        <v>100</v>
      </c>
      <c r="N295" s="16" t="n">
        <v>0</v>
      </c>
      <c r="O295" s="16" t="n">
        <v>100</v>
      </c>
      <c r="P295" s="13" t="s">
        <v>158</v>
      </c>
      <c r="Q295" s="17" t="n">
        <v>2000000</v>
      </c>
      <c r="R295" s="11" t="s">
        <v>2038</v>
      </c>
      <c r="S295" s="11" t="s">
        <v>741</v>
      </c>
      <c r="T295" s="11" t="s">
        <v>742</v>
      </c>
      <c r="U295" s="15" t="s">
        <v>249</v>
      </c>
      <c r="V295" s="15" t="s">
        <v>42</v>
      </c>
      <c r="W295" s="15" t="s">
        <v>743</v>
      </c>
      <c r="X295" s="15" t="s">
        <v>744</v>
      </c>
      <c r="Y295" s="11" t="s">
        <v>745</v>
      </c>
      <c r="Z295" s="16" t="n">
        <v>174</v>
      </c>
      <c r="AA295" s="13"/>
    </row>
    <row r="296" s="18" customFormat="true" ht="29.25" hidden="false" customHeight="true" outlineLevel="0" collapsed="false">
      <c r="A296" s="15" t="s">
        <v>2039</v>
      </c>
      <c r="B296" s="11" t="s">
        <v>2040</v>
      </c>
      <c r="C296" s="12" t="s">
        <v>2041</v>
      </c>
      <c r="D296" s="11" t="s">
        <v>2042</v>
      </c>
      <c r="E296" s="11" t="s">
        <v>127</v>
      </c>
      <c r="F296" s="13" t="s">
        <v>2043</v>
      </c>
      <c r="G296" s="16" t="n">
        <v>6</v>
      </c>
      <c r="H296" s="16" t="s">
        <v>34</v>
      </c>
      <c r="I296" s="16"/>
      <c r="J296" s="16"/>
      <c r="K296" s="16" t="s">
        <v>51</v>
      </c>
      <c r="L296" s="16" t="s">
        <v>52</v>
      </c>
      <c r="M296" s="16" t="n">
        <v>100</v>
      </c>
      <c r="N296" s="16" t="n">
        <v>0</v>
      </c>
      <c r="O296" s="16" t="n">
        <v>100</v>
      </c>
      <c r="P296" s="13" t="s">
        <v>37</v>
      </c>
      <c r="Q296" s="17" t="n">
        <v>2000000</v>
      </c>
      <c r="R296" s="11" t="s">
        <v>2044</v>
      </c>
      <c r="S296" s="11" t="s">
        <v>745</v>
      </c>
      <c r="T296" s="11" t="s">
        <v>742</v>
      </c>
      <c r="U296" s="15" t="s">
        <v>249</v>
      </c>
      <c r="V296" s="15" t="s">
        <v>42</v>
      </c>
      <c r="W296" s="15" t="s">
        <v>743</v>
      </c>
      <c r="X296" s="15" t="s">
        <v>1191</v>
      </c>
      <c r="Y296" s="11" t="s">
        <v>121</v>
      </c>
      <c r="Z296" s="16" t="n">
        <v>174</v>
      </c>
      <c r="AA296" s="13"/>
    </row>
    <row r="297" s="18" customFormat="true" ht="29.25" hidden="false" customHeight="true" outlineLevel="0" collapsed="false">
      <c r="A297" s="15" t="s">
        <v>2045</v>
      </c>
      <c r="B297" s="11" t="s">
        <v>2046</v>
      </c>
      <c r="C297" s="12" t="s">
        <v>2047</v>
      </c>
      <c r="D297" s="11" t="s">
        <v>126</v>
      </c>
      <c r="E297" s="11" t="s">
        <v>127</v>
      </c>
      <c r="F297" s="13" t="s">
        <v>2048</v>
      </c>
      <c r="G297" s="16" t="n">
        <v>6</v>
      </c>
      <c r="H297" s="16" t="s">
        <v>34</v>
      </c>
      <c r="I297" s="16"/>
      <c r="J297" s="16"/>
      <c r="K297" s="16" t="s">
        <v>51</v>
      </c>
      <c r="L297" s="16" t="s">
        <v>52</v>
      </c>
      <c r="M297" s="16" t="n">
        <v>100</v>
      </c>
      <c r="N297" s="16" t="n">
        <v>0</v>
      </c>
      <c r="O297" s="16" t="n">
        <v>100</v>
      </c>
      <c r="P297" s="13" t="s">
        <v>37</v>
      </c>
      <c r="Q297" s="17" t="n">
        <v>2000000</v>
      </c>
      <c r="R297" s="11" t="s">
        <v>2049</v>
      </c>
      <c r="S297" s="11" t="s">
        <v>745</v>
      </c>
      <c r="T297" s="11" t="s">
        <v>742</v>
      </c>
      <c r="U297" s="15" t="s">
        <v>249</v>
      </c>
      <c r="V297" s="15" t="s">
        <v>42</v>
      </c>
      <c r="W297" s="15" t="s">
        <v>743</v>
      </c>
      <c r="X297" s="15" t="s">
        <v>1191</v>
      </c>
      <c r="Y297" s="11" t="s">
        <v>121</v>
      </c>
      <c r="Z297" s="16" t="n">
        <v>174</v>
      </c>
      <c r="AA297" s="13"/>
    </row>
    <row r="298" s="18" customFormat="true" ht="29.25" hidden="false" customHeight="true" outlineLevel="0" collapsed="false">
      <c r="A298" s="15" t="s">
        <v>2050</v>
      </c>
      <c r="B298" s="11" t="s">
        <v>2051</v>
      </c>
      <c r="C298" s="12" t="s">
        <v>2052</v>
      </c>
      <c r="D298" s="11" t="s">
        <v>126</v>
      </c>
      <c r="E298" s="11" t="s">
        <v>127</v>
      </c>
      <c r="F298" s="13" t="s">
        <v>2053</v>
      </c>
      <c r="G298" s="16" t="n">
        <v>6</v>
      </c>
      <c r="H298" s="16" t="s">
        <v>34</v>
      </c>
      <c r="I298" s="16"/>
      <c r="J298" s="16"/>
      <c r="K298" s="16" t="s">
        <v>51</v>
      </c>
      <c r="L298" s="16" t="s">
        <v>52</v>
      </c>
      <c r="M298" s="16" t="n">
        <v>100</v>
      </c>
      <c r="N298" s="16" t="n">
        <v>0</v>
      </c>
      <c r="O298" s="16" t="n">
        <v>100</v>
      </c>
      <c r="P298" s="13" t="s">
        <v>37</v>
      </c>
      <c r="Q298" s="17" t="n">
        <v>2000000</v>
      </c>
      <c r="R298" s="11" t="s">
        <v>2054</v>
      </c>
      <c r="S298" s="11" t="s">
        <v>741</v>
      </c>
      <c r="T298" s="11" t="s">
        <v>742</v>
      </c>
      <c r="U298" s="15" t="s">
        <v>249</v>
      </c>
      <c r="V298" s="15" t="s">
        <v>42</v>
      </c>
      <c r="W298" s="15" t="s">
        <v>743</v>
      </c>
      <c r="X298" s="15" t="s">
        <v>744</v>
      </c>
      <c r="Y298" s="11" t="s">
        <v>745</v>
      </c>
      <c r="Z298" s="16" t="n">
        <v>174</v>
      </c>
      <c r="AA298" s="13"/>
    </row>
    <row r="299" s="18" customFormat="true" ht="29.25" hidden="false" customHeight="true" outlineLevel="0" collapsed="false">
      <c r="A299" s="15" t="s">
        <v>2055</v>
      </c>
      <c r="B299" s="11" t="s">
        <v>2056</v>
      </c>
      <c r="C299" s="12" t="s">
        <v>2057</v>
      </c>
      <c r="D299" s="11" t="s">
        <v>1659</v>
      </c>
      <c r="E299" s="11" t="s">
        <v>127</v>
      </c>
      <c r="F299" s="13" t="s">
        <v>2058</v>
      </c>
      <c r="G299" s="16" t="n">
        <v>6</v>
      </c>
      <c r="H299" s="16" t="s">
        <v>34</v>
      </c>
      <c r="I299" s="16"/>
      <c r="J299" s="16"/>
      <c r="K299" s="16" t="s">
        <v>51</v>
      </c>
      <c r="L299" s="16" t="s">
        <v>52</v>
      </c>
      <c r="M299" s="16" t="n">
        <v>100</v>
      </c>
      <c r="N299" s="16" t="n">
        <v>0</v>
      </c>
      <c r="O299" s="16" t="n">
        <v>100</v>
      </c>
      <c r="P299" s="13" t="s">
        <v>158</v>
      </c>
      <c r="Q299" s="17" t="n">
        <v>2000000</v>
      </c>
      <c r="R299" s="11" t="s">
        <v>2059</v>
      </c>
      <c r="S299" s="11" t="s">
        <v>745</v>
      </c>
      <c r="T299" s="11" t="s">
        <v>742</v>
      </c>
      <c r="U299" s="15" t="s">
        <v>249</v>
      </c>
      <c r="V299" s="15" t="s">
        <v>42</v>
      </c>
      <c r="W299" s="15" t="s">
        <v>743</v>
      </c>
      <c r="X299" s="15" t="s">
        <v>1191</v>
      </c>
      <c r="Y299" s="11" t="s">
        <v>121</v>
      </c>
      <c r="Z299" s="16" t="n">
        <v>174</v>
      </c>
      <c r="AA299" s="13"/>
    </row>
    <row r="300" s="18" customFormat="true" ht="29.25" hidden="false" customHeight="true" outlineLevel="0" collapsed="false">
      <c r="A300" s="15" t="s">
        <v>2060</v>
      </c>
      <c r="B300" s="11" t="s">
        <v>2061</v>
      </c>
      <c r="C300" s="12" t="s">
        <v>2062</v>
      </c>
      <c r="D300" s="11" t="s">
        <v>1754</v>
      </c>
      <c r="E300" s="11" t="s">
        <v>1754</v>
      </c>
      <c r="F300" s="13" t="s">
        <v>2063</v>
      </c>
      <c r="G300" s="16" t="n">
        <v>6</v>
      </c>
      <c r="H300" s="16"/>
      <c r="I300" s="16"/>
      <c r="J300" s="16"/>
      <c r="K300" s="16" t="s">
        <v>51</v>
      </c>
      <c r="L300" s="16" t="s">
        <v>52</v>
      </c>
      <c r="M300" s="16" t="n">
        <v>96</v>
      </c>
      <c r="N300" s="16" t="n">
        <v>64</v>
      </c>
      <c r="O300" s="16" t="n">
        <v>160</v>
      </c>
      <c r="P300" s="13" t="s">
        <v>37</v>
      </c>
      <c r="Q300" s="17" t="n">
        <v>1350000</v>
      </c>
      <c r="R300" s="11" t="s">
        <v>2064</v>
      </c>
      <c r="S300" s="11" t="s">
        <v>2065</v>
      </c>
      <c r="T300" s="11" t="s">
        <v>2066</v>
      </c>
      <c r="U300" s="15" t="s">
        <v>2067</v>
      </c>
      <c r="V300" s="15" t="s">
        <v>424</v>
      </c>
      <c r="W300" s="15" t="s">
        <v>2068</v>
      </c>
      <c r="X300" s="15" t="s">
        <v>2069</v>
      </c>
      <c r="Y300" s="11" t="s">
        <v>121</v>
      </c>
      <c r="Z300" s="16" t="n">
        <v>173</v>
      </c>
      <c r="AA300" s="13"/>
    </row>
    <row r="301" s="18" customFormat="true" ht="29.25" hidden="false" customHeight="true" outlineLevel="0" collapsed="false">
      <c r="A301" s="15" t="s">
        <v>2070</v>
      </c>
      <c r="B301" s="11" t="s">
        <v>2071</v>
      </c>
      <c r="C301" s="12" t="s">
        <v>2072</v>
      </c>
      <c r="D301" s="11" t="s">
        <v>126</v>
      </c>
      <c r="E301" s="11" t="s">
        <v>127</v>
      </c>
      <c r="F301" s="13" t="s">
        <v>2073</v>
      </c>
      <c r="G301" s="16" t="n">
        <v>6</v>
      </c>
      <c r="H301" s="16"/>
      <c r="I301" s="16"/>
      <c r="J301" s="16"/>
      <c r="K301" s="16" t="s">
        <v>51</v>
      </c>
      <c r="L301" s="16" t="s">
        <v>52</v>
      </c>
      <c r="M301" s="16" t="n">
        <v>90</v>
      </c>
      <c r="N301" s="16" t="n">
        <v>5</v>
      </c>
      <c r="O301" s="16" t="n">
        <v>95</v>
      </c>
      <c r="P301" s="13" t="s">
        <v>37</v>
      </c>
      <c r="Q301" s="17" t="n">
        <v>1800000</v>
      </c>
      <c r="R301" s="11" t="s">
        <v>2074</v>
      </c>
      <c r="S301" s="11" t="s">
        <v>1950</v>
      </c>
      <c r="T301" s="11" t="s">
        <v>1951</v>
      </c>
      <c r="U301" s="15" t="s">
        <v>126</v>
      </c>
      <c r="V301" s="15" t="s">
        <v>42</v>
      </c>
      <c r="W301" s="15" t="s">
        <v>1930</v>
      </c>
      <c r="X301" s="15" t="s">
        <v>1952</v>
      </c>
      <c r="Y301" s="11" t="s">
        <v>1953</v>
      </c>
      <c r="Z301" s="16" t="n">
        <v>173</v>
      </c>
      <c r="AA301" s="13"/>
    </row>
    <row r="302" s="18" customFormat="true" ht="29.25" hidden="false" customHeight="true" outlineLevel="0" collapsed="false">
      <c r="A302" s="15" t="s">
        <v>2075</v>
      </c>
      <c r="B302" s="11" t="s">
        <v>2076</v>
      </c>
      <c r="C302" s="12" t="s">
        <v>2077</v>
      </c>
      <c r="D302" s="11" t="s">
        <v>126</v>
      </c>
      <c r="E302" s="11" t="s">
        <v>127</v>
      </c>
      <c r="F302" s="13" t="s">
        <v>2078</v>
      </c>
      <c r="G302" s="16" t="n">
        <v>6</v>
      </c>
      <c r="H302" s="16" t="s">
        <v>34</v>
      </c>
      <c r="I302" s="16"/>
      <c r="J302" s="16"/>
      <c r="K302" s="16" t="s">
        <v>51</v>
      </c>
      <c r="L302" s="16" t="s">
        <v>52</v>
      </c>
      <c r="M302" s="16" t="n">
        <v>186</v>
      </c>
      <c r="N302" s="16" t="n">
        <v>0</v>
      </c>
      <c r="O302" s="16" t="n">
        <v>186</v>
      </c>
      <c r="P302" s="13" t="s">
        <v>37</v>
      </c>
      <c r="Q302" s="17" t="n">
        <v>2000000</v>
      </c>
      <c r="R302" s="11" t="s">
        <v>2079</v>
      </c>
      <c r="S302" s="11" t="s">
        <v>2080</v>
      </c>
      <c r="T302" s="11" t="s">
        <v>2081</v>
      </c>
      <c r="U302" s="15" t="s">
        <v>68</v>
      </c>
      <c r="V302" s="15" t="s">
        <v>42</v>
      </c>
      <c r="W302" s="15" t="s">
        <v>2082</v>
      </c>
      <c r="X302" s="15" t="s">
        <v>2083</v>
      </c>
      <c r="Y302" s="11" t="s">
        <v>2084</v>
      </c>
      <c r="Z302" s="16" t="n">
        <v>173</v>
      </c>
      <c r="AA302" s="13"/>
    </row>
    <row r="303" s="18" customFormat="true" ht="29.25" hidden="false" customHeight="true" outlineLevel="0" collapsed="false">
      <c r="A303" s="15" t="s">
        <v>2085</v>
      </c>
      <c r="B303" s="11" t="s">
        <v>2086</v>
      </c>
      <c r="C303" s="12" t="s">
        <v>2087</v>
      </c>
      <c r="D303" s="11" t="s">
        <v>126</v>
      </c>
      <c r="E303" s="11" t="s">
        <v>127</v>
      </c>
      <c r="F303" s="13" t="s">
        <v>2088</v>
      </c>
      <c r="G303" s="16" t="n">
        <v>6</v>
      </c>
      <c r="H303" s="16"/>
      <c r="I303" s="16"/>
      <c r="J303" s="16"/>
      <c r="K303" s="16" t="s">
        <v>51</v>
      </c>
      <c r="L303" s="16" t="s">
        <v>52</v>
      </c>
      <c r="M303" s="16" t="n">
        <v>84</v>
      </c>
      <c r="N303" s="16" t="n">
        <v>0</v>
      </c>
      <c r="O303" s="16" t="n">
        <v>84</v>
      </c>
      <c r="P303" s="13" t="s">
        <v>37</v>
      </c>
      <c r="Q303" s="17" t="n">
        <v>1244374</v>
      </c>
      <c r="R303" s="11" t="s">
        <v>2089</v>
      </c>
      <c r="S303" s="11" t="s">
        <v>2090</v>
      </c>
      <c r="T303" s="11" t="s">
        <v>2091</v>
      </c>
      <c r="U303" s="15" t="s">
        <v>126</v>
      </c>
      <c r="V303" s="15" t="s">
        <v>42</v>
      </c>
      <c r="W303" s="15" t="s">
        <v>1930</v>
      </c>
      <c r="X303" s="15" t="s">
        <v>2092</v>
      </c>
      <c r="Y303" s="11" t="s">
        <v>1713</v>
      </c>
      <c r="Z303" s="16" t="n">
        <v>172</v>
      </c>
      <c r="AA303" s="13"/>
    </row>
    <row r="304" s="18" customFormat="true" ht="29.25" hidden="false" customHeight="true" outlineLevel="0" collapsed="false">
      <c r="A304" s="15" t="s">
        <v>2093</v>
      </c>
      <c r="B304" s="11" t="s">
        <v>2094</v>
      </c>
      <c r="C304" s="12" t="s">
        <v>2095</v>
      </c>
      <c r="D304" s="11" t="s">
        <v>2096</v>
      </c>
      <c r="E304" s="11" t="s">
        <v>1754</v>
      </c>
      <c r="F304" s="13" t="s">
        <v>2097</v>
      </c>
      <c r="G304" s="16" t="n">
        <v>6</v>
      </c>
      <c r="H304" s="16"/>
      <c r="I304" s="16"/>
      <c r="J304" s="16"/>
      <c r="K304" s="16" t="s">
        <v>51</v>
      </c>
      <c r="L304" s="16" t="s">
        <v>52</v>
      </c>
      <c r="M304" s="16" t="n">
        <v>199</v>
      </c>
      <c r="N304" s="16" t="n">
        <v>0</v>
      </c>
      <c r="O304" s="16" t="n">
        <v>199</v>
      </c>
      <c r="P304" s="13" t="s">
        <v>158</v>
      </c>
      <c r="Q304" s="17" t="n">
        <v>2000000</v>
      </c>
      <c r="R304" s="11" t="s">
        <v>2098</v>
      </c>
      <c r="S304" s="11" t="s">
        <v>1170</v>
      </c>
      <c r="T304" s="11" t="s">
        <v>561</v>
      </c>
      <c r="U304" s="15" t="s">
        <v>68</v>
      </c>
      <c r="V304" s="15" t="s">
        <v>42</v>
      </c>
      <c r="W304" s="15" t="s">
        <v>369</v>
      </c>
      <c r="X304" s="15" t="s">
        <v>1171</v>
      </c>
      <c r="Y304" s="11" t="s">
        <v>1172</v>
      </c>
      <c r="Z304" s="16" t="n">
        <v>172</v>
      </c>
      <c r="AA304" s="13"/>
    </row>
    <row r="305" s="18" customFormat="true" ht="29.25" hidden="false" customHeight="true" outlineLevel="0" collapsed="false">
      <c r="A305" s="15" t="s">
        <v>2099</v>
      </c>
      <c r="B305" s="11" t="s">
        <v>2100</v>
      </c>
      <c r="C305" s="12" t="s">
        <v>2101</v>
      </c>
      <c r="D305" s="11" t="s">
        <v>2102</v>
      </c>
      <c r="E305" s="11" t="s">
        <v>127</v>
      </c>
      <c r="F305" s="13" t="s">
        <v>2103</v>
      </c>
      <c r="G305" s="16" t="n">
        <v>6</v>
      </c>
      <c r="H305" s="16"/>
      <c r="I305" s="16"/>
      <c r="J305" s="16"/>
      <c r="K305" s="16" t="s">
        <v>51</v>
      </c>
      <c r="L305" s="16" t="s">
        <v>52</v>
      </c>
      <c r="M305" s="16" t="n">
        <v>199</v>
      </c>
      <c r="N305" s="16" t="n">
        <v>0</v>
      </c>
      <c r="O305" s="16" t="n">
        <v>199</v>
      </c>
      <c r="P305" s="13" t="s">
        <v>158</v>
      </c>
      <c r="Q305" s="17" t="n">
        <v>2000000</v>
      </c>
      <c r="R305" s="11" t="s">
        <v>2104</v>
      </c>
      <c r="S305" s="11" t="s">
        <v>560</v>
      </c>
      <c r="T305" s="11" t="s">
        <v>561</v>
      </c>
      <c r="U305" s="15" t="s">
        <v>68</v>
      </c>
      <c r="V305" s="15" t="s">
        <v>42</v>
      </c>
      <c r="W305" s="15" t="s">
        <v>369</v>
      </c>
      <c r="X305" s="15" t="s">
        <v>562</v>
      </c>
      <c r="Y305" s="11" t="s">
        <v>563</v>
      </c>
      <c r="Z305" s="16" t="n">
        <v>172</v>
      </c>
      <c r="AA305" s="13"/>
    </row>
    <row r="306" s="18" customFormat="true" ht="29.25" hidden="false" customHeight="true" outlineLevel="0" collapsed="false">
      <c r="A306" s="15" t="s">
        <v>2105</v>
      </c>
      <c r="B306" s="11" t="s">
        <v>2106</v>
      </c>
      <c r="C306" s="12" t="s">
        <v>2107</v>
      </c>
      <c r="D306" s="11" t="s">
        <v>1659</v>
      </c>
      <c r="E306" s="11" t="s">
        <v>127</v>
      </c>
      <c r="F306" s="13" t="s">
        <v>2108</v>
      </c>
      <c r="G306" s="16" t="n">
        <v>6</v>
      </c>
      <c r="H306" s="16"/>
      <c r="I306" s="16"/>
      <c r="J306" s="16"/>
      <c r="K306" s="16" t="s">
        <v>51</v>
      </c>
      <c r="L306" s="16" t="s">
        <v>52</v>
      </c>
      <c r="M306" s="16" t="n">
        <v>192</v>
      </c>
      <c r="N306" s="16" t="n">
        <v>0</v>
      </c>
      <c r="O306" s="16" t="n">
        <v>192</v>
      </c>
      <c r="P306" s="13" t="s">
        <v>37</v>
      </c>
      <c r="Q306" s="17" t="n">
        <v>2000000</v>
      </c>
      <c r="R306" s="11" t="s">
        <v>2109</v>
      </c>
      <c r="S306" s="11" t="s">
        <v>2110</v>
      </c>
      <c r="T306" s="11" t="s">
        <v>1710</v>
      </c>
      <c r="U306" s="15" t="s">
        <v>126</v>
      </c>
      <c r="V306" s="15" t="s">
        <v>42</v>
      </c>
      <c r="W306" s="15" t="s">
        <v>1711</v>
      </c>
      <c r="X306" s="15" t="s">
        <v>1712</v>
      </c>
      <c r="Y306" s="11" t="s">
        <v>1713</v>
      </c>
      <c r="Z306" s="16" t="n">
        <v>170</v>
      </c>
      <c r="AA306" s="13"/>
    </row>
    <row r="307" s="18" customFormat="true" ht="29.25" hidden="false" customHeight="true" outlineLevel="0" collapsed="false">
      <c r="A307" s="15" t="s">
        <v>2111</v>
      </c>
      <c r="B307" s="11" t="s">
        <v>2112</v>
      </c>
      <c r="C307" s="12" t="s">
        <v>2113</v>
      </c>
      <c r="D307" s="11" t="s">
        <v>126</v>
      </c>
      <c r="E307" s="11" t="s">
        <v>127</v>
      </c>
      <c r="F307" s="13" t="s">
        <v>2114</v>
      </c>
      <c r="G307" s="16" t="n">
        <v>6</v>
      </c>
      <c r="H307" s="16" t="s">
        <v>34</v>
      </c>
      <c r="I307" s="16"/>
      <c r="J307" s="16"/>
      <c r="K307" s="16" t="s">
        <v>51</v>
      </c>
      <c r="L307" s="16" t="s">
        <v>52</v>
      </c>
      <c r="M307" s="16" t="n">
        <v>120</v>
      </c>
      <c r="N307" s="16" t="n">
        <v>0</v>
      </c>
      <c r="O307" s="16" t="n">
        <v>120</v>
      </c>
      <c r="P307" s="13" t="s">
        <v>37</v>
      </c>
      <c r="Q307" s="17" t="n">
        <v>1400000</v>
      </c>
      <c r="R307" s="11" t="s">
        <v>2115</v>
      </c>
      <c r="S307" s="11" t="s">
        <v>2116</v>
      </c>
      <c r="T307" s="11" t="s">
        <v>2117</v>
      </c>
      <c r="U307" s="15" t="s">
        <v>126</v>
      </c>
      <c r="V307" s="15" t="s">
        <v>42</v>
      </c>
      <c r="W307" s="15" t="s">
        <v>1930</v>
      </c>
      <c r="X307" s="15" t="s">
        <v>2118</v>
      </c>
      <c r="Y307" s="11" t="s">
        <v>2119</v>
      </c>
      <c r="Z307" s="16" t="n">
        <v>169</v>
      </c>
      <c r="AA307" s="13"/>
    </row>
    <row r="308" s="18" customFormat="true" ht="29.25" hidden="false" customHeight="true" outlineLevel="0" collapsed="false">
      <c r="A308" s="15" t="s">
        <v>2120</v>
      </c>
      <c r="B308" s="11" t="s">
        <v>2121</v>
      </c>
      <c r="C308" s="12" t="s">
        <v>2122</v>
      </c>
      <c r="D308" s="11" t="s">
        <v>2123</v>
      </c>
      <c r="E308" s="11" t="s">
        <v>1754</v>
      </c>
      <c r="F308" s="13" t="s">
        <v>2124</v>
      </c>
      <c r="G308" s="16" t="n">
        <v>6</v>
      </c>
      <c r="H308" s="16"/>
      <c r="I308" s="16"/>
      <c r="J308" s="16"/>
      <c r="K308" s="16" t="s">
        <v>51</v>
      </c>
      <c r="L308" s="16" t="s">
        <v>78</v>
      </c>
      <c r="M308" s="16" t="n">
        <v>72</v>
      </c>
      <c r="N308" s="16" t="n">
        <v>0</v>
      </c>
      <c r="O308" s="16" t="n">
        <v>72</v>
      </c>
      <c r="P308" s="13" t="s">
        <v>37</v>
      </c>
      <c r="Q308" s="17" t="n">
        <v>611139.2851</v>
      </c>
      <c r="R308" s="11" t="s">
        <v>2125</v>
      </c>
      <c r="S308" s="11" t="s">
        <v>2126</v>
      </c>
      <c r="T308" s="11" t="s">
        <v>2127</v>
      </c>
      <c r="U308" s="15" t="s">
        <v>2128</v>
      </c>
      <c r="V308" s="15" t="s">
        <v>384</v>
      </c>
      <c r="W308" s="15" t="s">
        <v>2129</v>
      </c>
      <c r="X308" s="15" t="s">
        <v>2130</v>
      </c>
      <c r="Y308" s="11" t="s">
        <v>2131</v>
      </c>
      <c r="Z308" s="16" t="n">
        <v>169</v>
      </c>
      <c r="AA308" s="13"/>
    </row>
    <row r="309" s="18" customFormat="true" ht="29.25" hidden="false" customHeight="true" outlineLevel="0" collapsed="false">
      <c r="A309" s="15" t="s">
        <v>2132</v>
      </c>
      <c r="B309" s="11" t="s">
        <v>2133</v>
      </c>
      <c r="C309" s="12" t="s">
        <v>2134</v>
      </c>
      <c r="D309" s="11" t="s">
        <v>126</v>
      </c>
      <c r="E309" s="11" t="s">
        <v>127</v>
      </c>
      <c r="F309" s="13" t="s">
        <v>1775</v>
      </c>
      <c r="G309" s="16" t="n">
        <v>6</v>
      </c>
      <c r="H309" s="16"/>
      <c r="I309" s="16"/>
      <c r="J309" s="16"/>
      <c r="K309" s="16" t="s">
        <v>51</v>
      </c>
      <c r="L309" s="16" t="s">
        <v>52</v>
      </c>
      <c r="M309" s="16" t="n">
        <v>133</v>
      </c>
      <c r="N309" s="16" t="n">
        <v>15</v>
      </c>
      <c r="O309" s="16" t="n">
        <v>148</v>
      </c>
      <c r="P309" s="13" t="s">
        <v>37</v>
      </c>
      <c r="Q309" s="17" t="n">
        <v>2000000</v>
      </c>
      <c r="R309" s="11" t="s">
        <v>2135</v>
      </c>
      <c r="S309" s="11" t="s">
        <v>2136</v>
      </c>
      <c r="T309" s="11" t="s">
        <v>2137</v>
      </c>
      <c r="U309" s="15" t="s">
        <v>126</v>
      </c>
      <c r="V309" s="15" t="s">
        <v>42</v>
      </c>
      <c r="W309" s="15" t="s">
        <v>1701</v>
      </c>
      <c r="X309" s="15" t="s">
        <v>2138</v>
      </c>
      <c r="Y309" s="11" t="s">
        <v>1703</v>
      </c>
      <c r="Z309" s="16" t="n">
        <v>169</v>
      </c>
      <c r="AA309" s="13"/>
    </row>
    <row r="310" s="18" customFormat="true" ht="29.25" hidden="false" customHeight="true" outlineLevel="0" collapsed="false">
      <c r="A310" s="15" t="s">
        <v>2139</v>
      </c>
      <c r="B310" s="11" t="s">
        <v>2140</v>
      </c>
      <c r="C310" s="12" t="s">
        <v>2141</v>
      </c>
      <c r="D310" s="11" t="s">
        <v>1754</v>
      </c>
      <c r="E310" s="11" t="s">
        <v>1754</v>
      </c>
      <c r="F310" s="13" t="s">
        <v>2063</v>
      </c>
      <c r="G310" s="16" t="n">
        <v>6</v>
      </c>
      <c r="H310" s="16"/>
      <c r="I310" s="16"/>
      <c r="J310" s="16"/>
      <c r="K310" s="16" t="s">
        <v>51</v>
      </c>
      <c r="L310" s="16" t="s">
        <v>52</v>
      </c>
      <c r="M310" s="16" t="n">
        <v>73</v>
      </c>
      <c r="N310" s="16" t="n">
        <v>49</v>
      </c>
      <c r="O310" s="16" t="n">
        <v>122</v>
      </c>
      <c r="P310" s="13" t="s">
        <v>37</v>
      </c>
      <c r="Q310" s="17" t="n">
        <v>1200000</v>
      </c>
      <c r="R310" s="11" t="s">
        <v>2142</v>
      </c>
      <c r="S310" s="11" t="s">
        <v>2065</v>
      </c>
      <c r="T310" s="11" t="s">
        <v>2066</v>
      </c>
      <c r="U310" s="15" t="s">
        <v>2067</v>
      </c>
      <c r="V310" s="15" t="s">
        <v>424</v>
      </c>
      <c r="W310" s="15" t="s">
        <v>2068</v>
      </c>
      <c r="X310" s="15" t="s">
        <v>2069</v>
      </c>
      <c r="Y310" s="11" t="s">
        <v>121</v>
      </c>
      <c r="Z310" s="16" t="n">
        <v>167</v>
      </c>
      <c r="AA310" s="13"/>
    </row>
    <row r="311" s="18" customFormat="true" ht="29.25" hidden="false" customHeight="true" outlineLevel="0" collapsed="false">
      <c r="A311" s="15" t="s">
        <v>2143</v>
      </c>
      <c r="B311" s="11" t="s">
        <v>2144</v>
      </c>
      <c r="C311" s="12" t="s">
        <v>2145</v>
      </c>
      <c r="D311" s="11" t="s">
        <v>2146</v>
      </c>
      <c r="E311" s="11" t="s">
        <v>1781</v>
      </c>
      <c r="F311" s="13" t="s">
        <v>2147</v>
      </c>
      <c r="G311" s="16" t="n">
        <v>6</v>
      </c>
      <c r="H311" s="16"/>
      <c r="I311" s="16"/>
      <c r="J311" s="16"/>
      <c r="K311" s="16" t="s">
        <v>51</v>
      </c>
      <c r="L311" s="16" t="s">
        <v>52</v>
      </c>
      <c r="M311" s="16" t="n">
        <v>127</v>
      </c>
      <c r="N311" s="16" t="n">
        <v>22</v>
      </c>
      <c r="O311" s="16" t="n">
        <v>149</v>
      </c>
      <c r="P311" s="13" t="s">
        <v>158</v>
      </c>
      <c r="Q311" s="17" t="n">
        <v>2000000</v>
      </c>
      <c r="R311" s="11" t="s">
        <v>2148</v>
      </c>
      <c r="S311" s="11" t="s">
        <v>2149</v>
      </c>
      <c r="T311" s="11" t="s">
        <v>2137</v>
      </c>
      <c r="U311" s="15" t="s">
        <v>126</v>
      </c>
      <c r="V311" s="15" t="s">
        <v>42</v>
      </c>
      <c r="W311" s="15" t="s">
        <v>1701</v>
      </c>
      <c r="X311" s="15" t="s">
        <v>2150</v>
      </c>
      <c r="Y311" s="11" t="s">
        <v>1703</v>
      </c>
      <c r="Z311" s="16" t="n">
        <v>167</v>
      </c>
      <c r="AA311" s="13"/>
    </row>
    <row r="312" s="18" customFormat="true" ht="29.25" hidden="false" customHeight="true" outlineLevel="0" collapsed="false">
      <c r="A312" s="15" t="s">
        <v>2151</v>
      </c>
      <c r="B312" s="11" t="s">
        <v>2152</v>
      </c>
      <c r="C312" s="12" t="s">
        <v>2153</v>
      </c>
      <c r="D312" s="11" t="s">
        <v>1659</v>
      </c>
      <c r="E312" s="11" t="s">
        <v>127</v>
      </c>
      <c r="F312" s="13" t="s">
        <v>1873</v>
      </c>
      <c r="G312" s="16" t="n">
        <v>6</v>
      </c>
      <c r="H312" s="16"/>
      <c r="I312" s="16"/>
      <c r="J312" s="16"/>
      <c r="K312" s="16" t="s">
        <v>51</v>
      </c>
      <c r="L312" s="16" t="s">
        <v>52</v>
      </c>
      <c r="M312" s="16" t="n">
        <v>150</v>
      </c>
      <c r="N312" s="16" t="n">
        <v>0</v>
      </c>
      <c r="O312" s="16" t="n">
        <v>150</v>
      </c>
      <c r="P312" s="13" t="s">
        <v>158</v>
      </c>
      <c r="Q312" s="17" t="n">
        <v>2000000</v>
      </c>
      <c r="R312" s="11" t="s">
        <v>2154</v>
      </c>
      <c r="S312" s="11" t="s">
        <v>2155</v>
      </c>
      <c r="T312" s="11" t="s">
        <v>2156</v>
      </c>
      <c r="U312" s="15" t="s">
        <v>126</v>
      </c>
      <c r="V312" s="15" t="s">
        <v>42</v>
      </c>
      <c r="W312" s="15" t="s">
        <v>1582</v>
      </c>
      <c r="X312" s="15" t="s">
        <v>2157</v>
      </c>
      <c r="Y312" s="11" t="s">
        <v>1703</v>
      </c>
      <c r="Z312" s="16" t="n">
        <v>166</v>
      </c>
      <c r="AA312" s="13"/>
    </row>
    <row r="313" s="18" customFormat="true" ht="29.25" hidden="false" customHeight="true" outlineLevel="0" collapsed="false">
      <c r="A313" s="15" t="s">
        <v>2158</v>
      </c>
      <c r="B313" s="11" t="s">
        <v>2159</v>
      </c>
      <c r="C313" s="12" t="s">
        <v>2160</v>
      </c>
      <c r="D313" s="11" t="s">
        <v>126</v>
      </c>
      <c r="E313" s="11" t="s">
        <v>127</v>
      </c>
      <c r="F313" s="13" t="s">
        <v>2161</v>
      </c>
      <c r="G313" s="16" t="n">
        <v>6</v>
      </c>
      <c r="H313" s="16"/>
      <c r="I313" s="16"/>
      <c r="J313" s="16"/>
      <c r="K313" s="16" t="s">
        <v>51</v>
      </c>
      <c r="L313" s="16" t="s">
        <v>52</v>
      </c>
      <c r="M313" s="16" t="n">
        <v>150</v>
      </c>
      <c r="N313" s="16" t="n">
        <v>0</v>
      </c>
      <c r="O313" s="16" t="n">
        <v>150</v>
      </c>
      <c r="P313" s="13" t="s">
        <v>158</v>
      </c>
      <c r="Q313" s="17" t="n">
        <v>2000000</v>
      </c>
      <c r="R313" s="11" t="s">
        <v>2162</v>
      </c>
      <c r="S313" s="11" t="s">
        <v>2155</v>
      </c>
      <c r="T313" s="11" t="s">
        <v>2156</v>
      </c>
      <c r="U313" s="15" t="s">
        <v>126</v>
      </c>
      <c r="V313" s="15" t="s">
        <v>42</v>
      </c>
      <c r="W313" s="15" t="s">
        <v>1582</v>
      </c>
      <c r="X313" s="15" t="s">
        <v>2157</v>
      </c>
      <c r="Y313" s="11" t="s">
        <v>1703</v>
      </c>
      <c r="Z313" s="16" t="n">
        <v>166</v>
      </c>
      <c r="AA313" s="13"/>
    </row>
    <row r="314" s="18" customFormat="true" ht="29.25" hidden="false" customHeight="true" outlineLevel="0" collapsed="false">
      <c r="A314" s="15" t="s">
        <v>2163</v>
      </c>
      <c r="B314" s="11" t="s">
        <v>2164</v>
      </c>
      <c r="C314" s="12" t="s">
        <v>2165</v>
      </c>
      <c r="D314" s="11" t="s">
        <v>126</v>
      </c>
      <c r="E314" s="11" t="s">
        <v>127</v>
      </c>
      <c r="F314" s="13" t="s">
        <v>1817</v>
      </c>
      <c r="G314" s="16" t="n">
        <v>6</v>
      </c>
      <c r="H314" s="16"/>
      <c r="I314" s="16"/>
      <c r="J314" s="16"/>
      <c r="K314" s="16" t="s">
        <v>51</v>
      </c>
      <c r="L314" s="16" t="s">
        <v>36</v>
      </c>
      <c r="M314" s="16" t="n">
        <v>126</v>
      </c>
      <c r="N314" s="16" t="n">
        <v>0</v>
      </c>
      <c r="O314" s="16" t="n">
        <v>126</v>
      </c>
      <c r="P314" s="13" t="s">
        <v>37</v>
      </c>
      <c r="Q314" s="17"/>
      <c r="R314" s="11" t="s">
        <v>2166</v>
      </c>
      <c r="S314" s="11" t="s">
        <v>2167</v>
      </c>
      <c r="T314" s="11" t="s">
        <v>2168</v>
      </c>
      <c r="U314" s="15" t="s">
        <v>126</v>
      </c>
      <c r="V314" s="15" t="s">
        <v>42</v>
      </c>
      <c r="W314" s="15" t="s">
        <v>132</v>
      </c>
      <c r="X314" s="15" t="s">
        <v>2169</v>
      </c>
      <c r="Y314" s="11" t="s">
        <v>2170</v>
      </c>
      <c r="Z314" s="16" t="n">
        <v>163</v>
      </c>
      <c r="AA314" s="13" t="s">
        <v>122</v>
      </c>
    </row>
    <row r="315" s="18" customFormat="true" ht="29.25" hidden="false" customHeight="true" outlineLevel="0" collapsed="false">
      <c r="A315" s="19" t="s">
        <v>480</v>
      </c>
      <c r="B315" s="19"/>
      <c r="C315" s="20" t="n">
        <v>2000000</v>
      </c>
      <c r="D315" s="15"/>
      <c r="E315" s="19" t="s">
        <v>410</v>
      </c>
      <c r="F315" s="13"/>
      <c r="G315" s="16"/>
      <c r="H315" s="21" t="n">
        <v>9512316</v>
      </c>
      <c r="I315" s="21"/>
      <c r="J315" s="16"/>
      <c r="K315" s="16"/>
      <c r="L315" s="22" t="s">
        <v>2171</v>
      </c>
      <c r="M315" s="16"/>
      <c r="N315" s="16"/>
      <c r="O315" s="23" t="n">
        <f aca="false">COUNT(O244:O314)</f>
        <v>71</v>
      </c>
      <c r="P315" s="24" t="s">
        <v>412</v>
      </c>
      <c r="Q315" s="25" t="n">
        <f aca="false">SUM(Q244:Q314)</f>
        <v>114802473.2851</v>
      </c>
      <c r="R315" s="11"/>
      <c r="S315" s="11"/>
      <c r="T315" s="11"/>
      <c r="U315" s="15"/>
      <c r="V315" s="15"/>
      <c r="W315" s="15"/>
      <c r="X315" s="15"/>
      <c r="Y315" s="11"/>
      <c r="Z315" s="16"/>
      <c r="AA315" s="13"/>
    </row>
    <row r="316" s="18" customFormat="true" ht="29.25" hidden="false" customHeight="true" outlineLevel="0" collapsed="false">
      <c r="A316" s="15"/>
      <c r="B316" s="15"/>
      <c r="C316" s="27"/>
      <c r="D316" s="15"/>
      <c r="E316" s="15"/>
      <c r="F316" s="13"/>
      <c r="G316" s="16"/>
      <c r="H316" s="16"/>
      <c r="I316" s="16"/>
      <c r="J316" s="16"/>
      <c r="K316" s="16"/>
      <c r="L316" s="16"/>
      <c r="M316" s="16"/>
      <c r="N316" s="16"/>
      <c r="O316" s="16"/>
      <c r="P316" s="13"/>
      <c r="Q316" s="17"/>
      <c r="R316" s="11"/>
      <c r="S316" s="11"/>
      <c r="T316" s="11"/>
      <c r="U316" s="15"/>
      <c r="V316" s="15"/>
      <c r="W316" s="15"/>
      <c r="X316" s="15"/>
      <c r="Y316" s="11"/>
      <c r="Z316" s="16"/>
      <c r="AA316" s="13"/>
    </row>
    <row r="317" s="18" customFormat="true" ht="29.25" hidden="false" customHeight="true" outlineLevel="0" collapsed="false">
      <c r="A317" s="10" t="s">
        <v>2172</v>
      </c>
      <c r="B317" s="15"/>
      <c r="C317" s="27"/>
      <c r="D317" s="15"/>
      <c r="E317" s="15"/>
      <c r="F317" s="13"/>
      <c r="G317" s="16"/>
      <c r="H317" s="16"/>
      <c r="I317" s="16"/>
      <c r="J317" s="16"/>
      <c r="K317" s="16"/>
      <c r="L317" s="16"/>
      <c r="M317" s="16"/>
      <c r="N317" s="16"/>
      <c r="O317" s="16"/>
      <c r="P317" s="13"/>
      <c r="Q317" s="28"/>
      <c r="R317" s="11"/>
      <c r="S317" s="11"/>
      <c r="T317" s="11"/>
      <c r="U317" s="15"/>
      <c r="V317" s="15"/>
      <c r="W317" s="15"/>
      <c r="X317" s="15"/>
      <c r="Y317" s="11"/>
      <c r="Z317" s="16"/>
      <c r="AA317" s="13"/>
    </row>
    <row r="318" s="18" customFormat="true" ht="29.25" hidden="false" customHeight="true" outlineLevel="0" collapsed="false">
      <c r="A318" s="15" t="s">
        <v>2173</v>
      </c>
      <c r="B318" s="11" t="s">
        <v>2174</v>
      </c>
      <c r="C318" s="12" t="s">
        <v>2175</v>
      </c>
      <c r="D318" s="11" t="s">
        <v>2176</v>
      </c>
      <c r="E318" s="11" t="s">
        <v>2176</v>
      </c>
      <c r="F318" s="13" t="s">
        <v>2177</v>
      </c>
      <c r="G318" s="16" t="n">
        <v>7</v>
      </c>
      <c r="H318" s="16"/>
      <c r="I318" s="16"/>
      <c r="J318" s="16"/>
      <c r="K318" s="16" t="s">
        <v>35</v>
      </c>
      <c r="L318" s="16" t="s">
        <v>52</v>
      </c>
      <c r="M318" s="16" t="n">
        <v>42</v>
      </c>
      <c r="N318" s="16" t="n">
        <v>0</v>
      </c>
      <c r="O318" s="16" t="n">
        <v>42</v>
      </c>
      <c r="P318" s="13" t="s">
        <v>37</v>
      </c>
      <c r="Q318" s="17" t="n">
        <v>716693</v>
      </c>
      <c r="R318" s="11" t="s">
        <v>2174</v>
      </c>
      <c r="S318" s="11" t="s">
        <v>665</v>
      </c>
      <c r="T318" s="11" t="s">
        <v>666</v>
      </c>
      <c r="U318" s="15" t="s">
        <v>667</v>
      </c>
      <c r="V318" s="15" t="s">
        <v>424</v>
      </c>
      <c r="W318" s="15" t="s">
        <v>668</v>
      </c>
      <c r="X318" s="15" t="s">
        <v>669</v>
      </c>
      <c r="Y318" s="11" t="s">
        <v>670</v>
      </c>
      <c r="Z318" s="16" t="n">
        <v>177</v>
      </c>
      <c r="AA318" s="13"/>
    </row>
    <row r="319" s="18" customFormat="true" ht="29.25" hidden="false" customHeight="true" outlineLevel="0" collapsed="false">
      <c r="A319" s="15" t="s">
        <v>2178</v>
      </c>
      <c r="B319" s="11" t="s">
        <v>2179</v>
      </c>
      <c r="C319" s="12" t="s">
        <v>2180</v>
      </c>
      <c r="D319" s="11" t="s">
        <v>2181</v>
      </c>
      <c r="E319" s="11" t="s">
        <v>2182</v>
      </c>
      <c r="F319" s="13" t="s">
        <v>2183</v>
      </c>
      <c r="G319" s="16" t="n">
        <v>7</v>
      </c>
      <c r="H319" s="16"/>
      <c r="I319" s="16"/>
      <c r="J319" s="16"/>
      <c r="K319" s="16" t="s">
        <v>35</v>
      </c>
      <c r="L319" s="16" t="s">
        <v>52</v>
      </c>
      <c r="M319" s="16" t="n">
        <v>60</v>
      </c>
      <c r="N319" s="16" t="n">
        <v>20</v>
      </c>
      <c r="O319" s="16" t="n">
        <v>80</v>
      </c>
      <c r="P319" s="13" t="s">
        <v>158</v>
      </c>
      <c r="Q319" s="17" t="n">
        <v>750000</v>
      </c>
      <c r="R319" s="11" t="s">
        <v>2184</v>
      </c>
      <c r="S319" s="11" t="s">
        <v>1908</v>
      </c>
      <c r="T319" s="11" t="s">
        <v>1909</v>
      </c>
      <c r="U319" s="15" t="s">
        <v>68</v>
      </c>
      <c r="V319" s="15" t="s">
        <v>42</v>
      </c>
      <c r="W319" s="15" t="s">
        <v>1910</v>
      </c>
      <c r="X319" s="15" t="s">
        <v>1911</v>
      </c>
      <c r="Y319" s="11" t="s">
        <v>1912</v>
      </c>
      <c r="Z319" s="16" t="n">
        <v>176</v>
      </c>
      <c r="AA319" s="13"/>
    </row>
    <row r="320" s="18" customFormat="true" ht="29.25" hidden="false" customHeight="true" outlineLevel="0" collapsed="false">
      <c r="A320" s="15" t="s">
        <v>2185</v>
      </c>
      <c r="B320" s="11" t="s">
        <v>2186</v>
      </c>
      <c r="C320" s="12" t="s">
        <v>2187</v>
      </c>
      <c r="D320" s="11" t="s">
        <v>2176</v>
      </c>
      <c r="E320" s="11" t="s">
        <v>2176</v>
      </c>
      <c r="F320" s="13" t="s">
        <v>2177</v>
      </c>
      <c r="G320" s="16" t="n">
        <v>7</v>
      </c>
      <c r="H320" s="16"/>
      <c r="I320" s="16"/>
      <c r="J320" s="16"/>
      <c r="K320" s="16" t="s">
        <v>35</v>
      </c>
      <c r="L320" s="16" t="s">
        <v>52</v>
      </c>
      <c r="M320" s="16" t="n">
        <v>70</v>
      </c>
      <c r="N320" s="16" t="n">
        <v>0</v>
      </c>
      <c r="O320" s="16" t="n">
        <v>70</v>
      </c>
      <c r="P320" s="13" t="s">
        <v>37</v>
      </c>
      <c r="Q320" s="17" t="n">
        <v>742200</v>
      </c>
      <c r="R320" s="11" t="s">
        <v>2188</v>
      </c>
      <c r="S320" s="11" t="s">
        <v>2189</v>
      </c>
      <c r="T320" s="11" t="s">
        <v>2190</v>
      </c>
      <c r="U320" s="15" t="s">
        <v>2191</v>
      </c>
      <c r="V320" s="15" t="s">
        <v>2192</v>
      </c>
      <c r="W320" s="15" t="s">
        <v>2193</v>
      </c>
      <c r="X320" s="15" t="s">
        <v>2194</v>
      </c>
      <c r="Y320" s="11" t="s">
        <v>121</v>
      </c>
      <c r="Z320" s="16" t="n">
        <v>175</v>
      </c>
      <c r="AA320" s="13"/>
    </row>
    <row r="321" s="18" customFormat="true" ht="29.25" hidden="false" customHeight="true" outlineLevel="0" collapsed="false">
      <c r="A321" s="15" t="s">
        <v>2195</v>
      </c>
      <c r="B321" s="11" t="s">
        <v>2196</v>
      </c>
      <c r="C321" s="12" t="s">
        <v>2197</v>
      </c>
      <c r="D321" s="11" t="s">
        <v>2198</v>
      </c>
      <c r="E321" s="11" t="s">
        <v>2182</v>
      </c>
      <c r="F321" s="13" t="s">
        <v>2199</v>
      </c>
      <c r="G321" s="16" t="n">
        <v>7</v>
      </c>
      <c r="H321" s="16"/>
      <c r="I321" s="16"/>
      <c r="J321" s="16"/>
      <c r="K321" s="16" t="s">
        <v>35</v>
      </c>
      <c r="L321" s="16" t="s">
        <v>52</v>
      </c>
      <c r="M321" s="16" t="n">
        <v>80</v>
      </c>
      <c r="N321" s="16" t="n">
        <v>0</v>
      </c>
      <c r="O321" s="16" t="n">
        <v>80</v>
      </c>
      <c r="P321" s="13" t="s">
        <v>158</v>
      </c>
      <c r="Q321" s="17" t="n">
        <v>750000</v>
      </c>
      <c r="R321" s="11" t="s">
        <v>2200</v>
      </c>
      <c r="S321" s="11" t="s">
        <v>1170</v>
      </c>
      <c r="T321" s="11" t="s">
        <v>561</v>
      </c>
      <c r="U321" s="15" t="s">
        <v>68</v>
      </c>
      <c r="V321" s="15" t="s">
        <v>42</v>
      </c>
      <c r="W321" s="15" t="s">
        <v>369</v>
      </c>
      <c r="X321" s="15" t="s">
        <v>1171</v>
      </c>
      <c r="Y321" s="11" t="s">
        <v>1172</v>
      </c>
      <c r="Z321" s="16" t="n">
        <v>174</v>
      </c>
      <c r="AA321" s="13"/>
    </row>
    <row r="322" s="18" customFormat="true" ht="29.25" hidden="false" customHeight="true" outlineLevel="0" collapsed="false">
      <c r="A322" s="15" t="s">
        <v>2201</v>
      </c>
      <c r="B322" s="11" t="s">
        <v>2202</v>
      </c>
      <c r="C322" s="12" t="s">
        <v>2203</v>
      </c>
      <c r="D322" s="11" t="s">
        <v>2204</v>
      </c>
      <c r="E322" s="11" t="s">
        <v>171</v>
      </c>
      <c r="F322" s="13" t="s">
        <v>2205</v>
      </c>
      <c r="G322" s="16" t="n">
        <v>7</v>
      </c>
      <c r="H322" s="16"/>
      <c r="I322" s="16"/>
      <c r="J322" s="16"/>
      <c r="K322" s="16" t="s">
        <v>35</v>
      </c>
      <c r="L322" s="16" t="s">
        <v>52</v>
      </c>
      <c r="M322" s="16" t="n">
        <v>68</v>
      </c>
      <c r="N322" s="16" t="n">
        <v>12</v>
      </c>
      <c r="O322" s="16" t="n">
        <v>80</v>
      </c>
      <c r="P322" s="13" t="s">
        <v>158</v>
      </c>
      <c r="Q322" s="17" t="n">
        <v>750000</v>
      </c>
      <c r="R322" s="11" t="s">
        <v>2206</v>
      </c>
      <c r="S322" s="11" t="s">
        <v>1109</v>
      </c>
      <c r="T322" s="11" t="s">
        <v>1110</v>
      </c>
      <c r="U322" s="15" t="s">
        <v>68</v>
      </c>
      <c r="V322" s="15" t="s">
        <v>42</v>
      </c>
      <c r="W322" s="15" t="s">
        <v>369</v>
      </c>
      <c r="X322" s="15" t="s">
        <v>1117</v>
      </c>
      <c r="Y322" s="11" t="s">
        <v>1112</v>
      </c>
      <c r="Z322" s="16" t="n">
        <v>173</v>
      </c>
      <c r="AA322" s="13"/>
    </row>
    <row r="323" s="18" customFormat="true" ht="29.25" hidden="false" customHeight="true" outlineLevel="0" collapsed="false">
      <c r="A323" s="15" t="s">
        <v>2207</v>
      </c>
      <c r="B323" s="11" t="s">
        <v>2208</v>
      </c>
      <c r="C323" s="12" t="s">
        <v>2209</v>
      </c>
      <c r="D323" s="11" t="s">
        <v>2176</v>
      </c>
      <c r="E323" s="11" t="s">
        <v>2176</v>
      </c>
      <c r="F323" s="13" t="s">
        <v>2177</v>
      </c>
      <c r="G323" s="16" t="n">
        <v>7</v>
      </c>
      <c r="H323" s="16"/>
      <c r="I323" s="16"/>
      <c r="J323" s="16"/>
      <c r="K323" s="16" t="s">
        <v>35</v>
      </c>
      <c r="L323" s="16" t="s">
        <v>52</v>
      </c>
      <c r="M323" s="16" t="n">
        <v>36</v>
      </c>
      <c r="N323" s="16" t="n">
        <v>0</v>
      </c>
      <c r="O323" s="16" t="n">
        <v>36</v>
      </c>
      <c r="P323" s="13" t="s">
        <v>158</v>
      </c>
      <c r="Q323" s="17" t="n">
        <v>559119</v>
      </c>
      <c r="R323" s="11" t="s">
        <v>2210</v>
      </c>
      <c r="S323" s="11" t="s">
        <v>665</v>
      </c>
      <c r="T323" s="11" t="s">
        <v>666</v>
      </c>
      <c r="U323" s="15" t="s">
        <v>667</v>
      </c>
      <c r="V323" s="15" t="s">
        <v>424</v>
      </c>
      <c r="W323" s="15" t="s">
        <v>668</v>
      </c>
      <c r="X323" s="15" t="s">
        <v>669</v>
      </c>
      <c r="Y323" s="11" t="s">
        <v>670</v>
      </c>
      <c r="Z323" s="16" t="n">
        <v>171</v>
      </c>
      <c r="AA323" s="13"/>
    </row>
    <row r="324" s="18" customFormat="true" ht="29.25" hidden="false" customHeight="true" outlineLevel="0" collapsed="false">
      <c r="A324" s="15" t="s">
        <v>2211</v>
      </c>
      <c r="B324" s="11" t="s">
        <v>2212</v>
      </c>
      <c r="C324" s="12" t="s">
        <v>2213</v>
      </c>
      <c r="D324" s="11" t="s">
        <v>2214</v>
      </c>
      <c r="E324" s="11" t="s">
        <v>176</v>
      </c>
      <c r="F324" s="13" t="s">
        <v>2215</v>
      </c>
      <c r="G324" s="16" t="n">
        <v>7</v>
      </c>
      <c r="H324" s="16"/>
      <c r="I324" s="16"/>
      <c r="J324" s="16"/>
      <c r="K324" s="16" t="s">
        <v>35</v>
      </c>
      <c r="L324" s="16" t="s">
        <v>52</v>
      </c>
      <c r="M324" s="16" t="n">
        <v>58</v>
      </c>
      <c r="N324" s="16" t="n">
        <v>4</v>
      </c>
      <c r="O324" s="16" t="n">
        <v>62</v>
      </c>
      <c r="P324" s="13" t="s">
        <v>158</v>
      </c>
      <c r="Q324" s="17"/>
      <c r="R324" s="11" t="s">
        <v>2216</v>
      </c>
      <c r="S324" s="11" t="s">
        <v>2217</v>
      </c>
      <c r="T324" s="11" t="s">
        <v>2218</v>
      </c>
      <c r="U324" s="15" t="s">
        <v>176</v>
      </c>
      <c r="V324" s="15" t="s">
        <v>42</v>
      </c>
      <c r="W324" s="15" t="s">
        <v>178</v>
      </c>
      <c r="X324" s="15" t="s">
        <v>2219</v>
      </c>
      <c r="Y324" s="11" t="s">
        <v>2220</v>
      </c>
      <c r="Z324" s="16" t="n">
        <v>171</v>
      </c>
      <c r="AA324" s="13" t="s">
        <v>2221</v>
      </c>
    </row>
    <row r="325" s="18" customFormat="true" ht="29.25" hidden="false" customHeight="true" outlineLevel="0" collapsed="false">
      <c r="A325" s="19" t="s">
        <v>480</v>
      </c>
      <c r="B325" s="19"/>
      <c r="C325" s="20" t="n">
        <v>750000</v>
      </c>
      <c r="D325" s="15"/>
      <c r="E325" s="19" t="s">
        <v>410</v>
      </c>
      <c r="F325" s="13"/>
      <c r="G325" s="16"/>
      <c r="H325" s="21" t="n">
        <v>500000</v>
      </c>
      <c r="I325" s="21"/>
      <c r="J325" s="16"/>
      <c r="K325" s="16"/>
      <c r="L325" s="22" t="s">
        <v>2222</v>
      </c>
      <c r="M325" s="16"/>
      <c r="N325" s="16"/>
      <c r="O325" s="23" t="n">
        <f aca="false">COUNT(O318:O324)</f>
        <v>7</v>
      </c>
      <c r="P325" s="24" t="s">
        <v>412</v>
      </c>
      <c r="Q325" s="25" t="n">
        <f aca="false">SUM(Q318:Q324)</f>
        <v>4268012</v>
      </c>
      <c r="R325" s="11"/>
      <c r="S325" s="11"/>
      <c r="T325" s="11"/>
      <c r="U325" s="15"/>
      <c r="V325" s="15"/>
      <c r="W325" s="15"/>
      <c r="X325" s="15"/>
      <c r="Y325" s="11"/>
      <c r="Z325" s="16"/>
      <c r="AA325" s="13"/>
    </row>
    <row r="326" s="18" customFormat="true" ht="29.25" hidden="false" customHeight="true" outlineLevel="0" collapsed="false">
      <c r="A326" s="15"/>
      <c r="B326" s="15"/>
      <c r="C326" s="27"/>
      <c r="D326" s="15"/>
      <c r="E326" s="15"/>
      <c r="F326" s="13"/>
      <c r="G326" s="16"/>
      <c r="H326" s="16"/>
      <c r="I326" s="16"/>
      <c r="J326" s="16"/>
      <c r="K326" s="16"/>
      <c r="L326" s="16"/>
      <c r="M326" s="16"/>
      <c r="N326" s="16"/>
      <c r="O326" s="16"/>
      <c r="P326" s="13"/>
      <c r="Q326" s="17"/>
      <c r="R326" s="11"/>
      <c r="S326" s="11"/>
      <c r="T326" s="11"/>
      <c r="U326" s="15"/>
      <c r="V326" s="15"/>
      <c r="W326" s="15"/>
      <c r="X326" s="15"/>
      <c r="Y326" s="11"/>
      <c r="Z326" s="16"/>
      <c r="AA326" s="13"/>
    </row>
    <row r="327" s="18" customFormat="true" ht="29.25" hidden="false" customHeight="true" outlineLevel="0" collapsed="false">
      <c r="A327" s="10" t="s">
        <v>2223</v>
      </c>
      <c r="B327" s="15"/>
      <c r="C327" s="27"/>
      <c r="D327" s="15"/>
      <c r="E327" s="15"/>
      <c r="F327" s="13"/>
      <c r="G327" s="16"/>
      <c r="H327" s="16"/>
      <c r="I327" s="16"/>
      <c r="J327" s="16"/>
      <c r="K327" s="16"/>
      <c r="L327" s="16"/>
      <c r="M327" s="16"/>
      <c r="N327" s="16"/>
      <c r="O327" s="16"/>
      <c r="P327" s="13"/>
      <c r="Q327" s="28"/>
      <c r="R327" s="11"/>
      <c r="S327" s="11"/>
      <c r="T327" s="11"/>
      <c r="U327" s="15"/>
      <c r="V327" s="15"/>
      <c r="W327" s="15"/>
      <c r="X327" s="15"/>
      <c r="Y327" s="11"/>
      <c r="Z327" s="16"/>
      <c r="AA327" s="13"/>
    </row>
    <row r="328" s="18" customFormat="true" ht="29.25" hidden="false" customHeight="true" outlineLevel="0" collapsed="false">
      <c r="A328" s="15" t="s">
        <v>2224</v>
      </c>
      <c r="B328" s="11" t="s">
        <v>2225</v>
      </c>
      <c r="C328" s="12" t="s">
        <v>2226</v>
      </c>
      <c r="D328" s="11" t="s">
        <v>68</v>
      </c>
      <c r="E328" s="11" t="s">
        <v>114</v>
      </c>
      <c r="F328" s="13" t="s">
        <v>2227</v>
      </c>
      <c r="G328" s="16" t="n">
        <v>7</v>
      </c>
      <c r="H328" s="16"/>
      <c r="I328" s="16"/>
      <c r="J328" s="16"/>
      <c r="K328" s="16" t="s">
        <v>51</v>
      </c>
      <c r="L328" s="16" t="s">
        <v>52</v>
      </c>
      <c r="M328" s="16" t="n">
        <v>118</v>
      </c>
      <c r="N328" s="16" t="n">
        <v>0</v>
      </c>
      <c r="O328" s="16" t="n">
        <v>118</v>
      </c>
      <c r="P328" s="13" t="s">
        <v>37</v>
      </c>
      <c r="Q328" s="17" t="n">
        <v>1529423</v>
      </c>
      <c r="R328" s="11" t="s">
        <v>2228</v>
      </c>
      <c r="S328" s="11" t="s">
        <v>943</v>
      </c>
      <c r="T328" s="11" t="s">
        <v>1838</v>
      </c>
      <c r="U328" s="15" t="s">
        <v>68</v>
      </c>
      <c r="V328" s="15" t="s">
        <v>42</v>
      </c>
      <c r="W328" s="15" t="s">
        <v>945</v>
      </c>
      <c r="X328" s="15" t="s">
        <v>946</v>
      </c>
      <c r="Y328" s="11" t="s">
        <v>947</v>
      </c>
      <c r="Z328" s="16" t="n">
        <v>178</v>
      </c>
      <c r="AA328" s="13"/>
    </row>
    <row r="329" s="18" customFormat="true" ht="29.25" hidden="false" customHeight="true" outlineLevel="0" collapsed="false">
      <c r="A329" s="15" t="s">
        <v>2229</v>
      </c>
      <c r="B329" s="11" t="s">
        <v>2230</v>
      </c>
      <c r="C329" s="12" t="s">
        <v>2231</v>
      </c>
      <c r="D329" s="11" t="s">
        <v>68</v>
      </c>
      <c r="E329" s="11" t="s">
        <v>114</v>
      </c>
      <c r="F329" s="13" t="s">
        <v>632</v>
      </c>
      <c r="G329" s="16" t="n">
        <v>7</v>
      </c>
      <c r="H329" s="16" t="s">
        <v>34</v>
      </c>
      <c r="I329" s="16"/>
      <c r="J329" s="16"/>
      <c r="K329" s="16" t="s">
        <v>51</v>
      </c>
      <c r="L329" s="16" t="s">
        <v>52</v>
      </c>
      <c r="M329" s="16" t="n">
        <v>135</v>
      </c>
      <c r="N329" s="16" t="n">
        <v>0</v>
      </c>
      <c r="O329" s="16" t="n">
        <v>135</v>
      </c>
      <c r="P329" s="13" t="s">
        <v>402</v>
      </c>
      <c r="Q329" s="17" t="n">
        <v>1000000</v>
      </c>
      <c r="R329" s="11" t="s">
        <v>2232</v>
      </c>
      <c r="S329" s="11" t="s">
        <v>2233</v>
      </c>
      <c r="T329" s="11" t="s">
        <v>2234</v>
      </c>
      <c r="U329" s="15" t="s">
        <v>68</v>
      </c>
      <c r="V329" s="15" t="s">
        <v>42</v>
      </c>
      <c r="W329" s="15" t="s">
        <v>115</v>
      </c>
      <c r="X329" s="15" t="s">
        <v>2235</v>
      </c>
      <c r="Y329" s="11" t="s">
        <v>2236</v>
      </c>
      <c r="Z329" s="16" t="n">
        <v>178</v>
      </c>
      <c r="AA329" s="13"/>
    </row>
    <row r="330" s="18" customFormat="true" ht="29.25" hidden="false" customHeight="true" outlineLevel="0" collapsed="false">
      <c r="A330" s="15" t="s">
        <v>2237</v>
      </c>
      <c r="B330" s="11" t="s">
        <v>2238</v>
      </c>
      <c r="C330" s="12" t="s">
        <v>2239</v>
      </c>
      <c r="D330" s="11" t="s">
        <v>2240</v>
      </c>
      <c r="E330" s="11" t="s">
        <v>171</v>
      </c>
      <c r="F330" s="13" t="s">
        <v>2241</v>
      </c>
      <c r="G330" s="16" t="n">
        <v>7</v>
      </c>
      <c r="H330" s="16"/>
      <c r="I330" s="16"/>
      <c r="J330" s="16"/>
      <c r="K330" s="16" t="s">
        <v>51</v>
      </c>
      <c r="L330" s="16" t="s">
        <v>52</v>
      </c>
      <c r="M330" s="16" t="n">
        <v>180</v>
      </c>
      <c r="N330" s="16" t="n">
        <v>60</v>
      </c>
      <c r="O330" s="16" t="n">
        <v>240</v>
      </c>
      <c r="P330" s="13" t="s">
        <v>37</v>
      </c>
      <c r="Q330" s="17" t="n">
        <v>2000000</v>
      </c>
      <c r="R330" s="11" t="s">
        <v>2242</v>
      </c>
      <c r="S330" s="11" t="s">
        <v>1908</v>
      </c>
      <c r="T330" s="11" t="s">
        <v>1909</v>
      </c>
      <c r="U330" s="15" t="s">
        <v>68</v>
      </c>
      <c r="V330" s="15" t="s">
        <v>42</v>
      </c>
      <c r="W330" s="15" t="s">
        <v>1910</v>
      </c>
      <c r="X330" s="15" t="s">
        <v>1911</v>
      </c>
      <c r="Y330" s="11" t="s">
        <v>1912</v>
      </c>
      <c r="Z330" s="16" t="n">
        <v>178</v>
      </c>
      <c r="AA330" s="13"/>
    </row>
    <row r="331" s="18" customFormat="true" ht="29.25" hidden="false" customHeight="true" outlineLevel="0" collapsed="false">
      <c r="A331" s="15" t="s">
        <v>2243</v>
      </c>
      <c r="B331" s="11" t="s">
        <v>2244</v>
      </c>
      <c r="C331" s="12" t="s">
        <v>2239</v>
      </c>
      <c r="D331" s="11" t="s">
        <v>2240</v>
      </c>
      <c r="E331" s="11" t="s">
        <v>171</v>
      </c>
      <c r="F331" s="13" t="s">
        <v>2241</v>
      </c>
      <c r="G331" s="16" t="n">
        <v>7</v>
      </c>
      <c r="H331" s="16"/>
      <c r="I331" s="16"/>
      <c r="J331" s="16"/>
      <c r="K331" s="16" t="s">
        <v>51</v>
      </c>
      <c r="L331" s="16" t="s">
        <v>52</v>
      </c>
      <c r="M331" s="16" t="n">
        <v>80</v>
      </c>
      <c r="N331" s="16" t="n">
        <v>20</v>
      </c>
      <c r="O331" s="16" t="n">
        <v>100</v>
      </c>
      <c r="P331" s="13" t="s">
        <v>158</v>
      </c>
      <c r="Q331" s="17" t="n">
        <v>1000000</v>
      </c>
      <c r="R331" s="11" t="s">
        <v>2245</v>
      </c>
      <c r="S331" s="11" t="s">
        <v>1908</v>
      </c>
      <c r="T331" s="11" t="s">
        <v>1909</v>
      </c>
      <c r="U331" s="15" t="s">
        <v>68</v>
      </c>
      <c r="V331" s="15" t="s">
        <v>42</v>
      </c>
      <c r="W331" s="15" t="s">
        <v>1910</v>
      </c>
      <c r="X331" s="15" t="s">
        <v>1911</v>
      </c>
      <c r="Y331" s="11" t="s">
        <v>1912</v>
      </c>
      <c r="Z331" s="16" t="n">
        <v>177</v>
      </c>
      <c r="AA331" s="13"/>
    </row>
    <row r="332" s="18" customFormat="true" ht="29.25" hidden="false" customHeight="true" outlineLevel="0" collapsed="false">
      <c r="A332" s="15" t="s">
        <v>2246</v>
      </c>
      <c r="B332" s="11" t="s">
        <v>2247</v>
      </c>
      <c r="C332" s="12" t="s">
        <v>2248</v>
      </c>
      <c r="D332" s="11" t="s">
        <v>68</v>
      </c>
      <c r="E332" s="11" t="s">
        <v>171</v>
      </c>
      <c r="F332" s="13" t="s">
        <v>2249</v>
      </c>
      <c r="G332" s="16" t="n">
        <v>7</v>
      </c>
      <c r="H332" s="16"/>
      <c r="I332" s="16"/>
      <c r="J332" s="16"/>
      <c r="K332" s="16" t="s">
        <v>51</v>
      </c>
      <c r="L332" s="16" t="s">
        <v>52</v>
      </c>
      <c r="M332" s="16" t="n">
        <v>150</v>
      </c>
      <c r="N332" s="16" t="n">
        <v>0</v>
      </c>
      <c r="O332" s="16" t="n">
        <v>150</v>
      </c>
      <c r="P332" s="13" t="s">
        <v>37</v>
      </c>
      <c r="Q332" s="17" t="n">
        <v>1712122</v>
      </c>
      <c r="R332" s="11" t="s">
        <v>2250</v>
      </c>
      <c r="S332" s="11" t="s">
        <v>2251</v>
      </c>
      <c r="T332" s="11" t="s">
        <v>2252</v>
      </c>
      <c r="U332" s="15" t="s">
        <v>68</v>
      </c>
      <c r="V332" s="15" t="s">
        <v>42</v>
      </c>
      <c r="W332" s="15" t="s">
        <v>2253</v>
      </c>
      <c r="X332" s="15" t="s">
        <v>2254</v>
      </c>
      <c r="Y332" s="11" t="s">
        <v>121</v>
      </c>
      <c r="Z332" s="16" t="n">
        <v>176</v>
      </c>
      <c r="AA332" s="13"/>
    </row>
    <row r="333" s="18" customFormat="true" ht="29.25" hidden="false" customHeight="true" outlineLevel="0" collapsed="false">
      <c r="A333" s="15" t="s">
        <v>2255</v>
      </c>
      <c r="B333" s="11" t="s">
        <v>2256</v>
      </c>
      <c r="C333" s="12" t="s">
        <v>2257</v>
      </c>
      <c r="D333" s="11" t="s">
        <v>199</v>
      </c>
      <c r="E333" s="11" t="s">
        <v>171</v>
      </c>
      <c r="F333" s="13" t="s">
        <v>200</v>
      </c>
      <c r="G333" s="16" t="n">
        <v>7</v>
      </c>
      <c r="H333" s="16"/>
      <c r="I333" s="16"/>
      <c r="J333" s="16"/>
      <c r="K333" s="16" t="s">
        <v>51</v>
      </c>
      <c r="L333" s="16" t="s">
        <v>52</v>
      </c>
      <c r="M333" s="16" t="n">
        <v>82</v>
      </c>
      <c r="N333" s="16" t="n">
        <v>0</v>
      </c>
      <c r="O333" s="16" t="n">
        <v>82</v>
      </c>
      <c r="P333" s="13" t="s">
        <v>37</v>
      </c>
      <c r="Q333" s="17" t="n">
        <v>750000</v>
      </c>
      <c r="R333" s="11" t="s">
        <v>1879</v>
      </c>
      <c r="S333" s="11" t="s">
        <v>1055</v>
      </c>
      <c r="T333" s="11" t="s">
        <v>1056</v>
      </c>
      <c r="U333" s="15" t="s">
        <v>107</v>
      </c>
      <c r="V333" s="15" t="s">
        <v>42</v>
      </c>
      <c r="W333" s="15" t="s">
        <v>1057</v>
      </c>
      <c r="X333" s="15" t="s">
        <v>1058</v>
      </c>
      <c r="Y333" s="11" t="s">
        <v>897</v>
      </c>
      <c r="Z333" s="16" t="n">
        <v>176</v>
      </c>
      <c r="AA333" s="13"/>
    </row>
    <row r="334" s="18" customFormat="true" ht="29.25" hidden="false" customHeight="true" outlineLevel="0" collapsed="false">
      <c r="A334" s="15" t="s">
        <v>2258</v>
      </c>
      <c r="B334" s="11" t="s">
        <v>2259</v>
      </c>
      <c r="C334" s="12" t="s">
        <v>2260</v>
      </c>
      <c r="D334" s="11" t="s">
        <v>68</v>
      </c>
      <c r="E334" s="11" t="s">
        <v>114</v>
      </c>
      <c r="F334" s="13" t="s">
        <v>2261</v>
      </c>
      <c r="G334" s="16" t="n">
        <v>7</v>
      </c>
      <c r="H334" s="16"/>
      <c r="I334" s="16"/>
      <c r="J334" s="16"/>
      <c r="K334" s="16" t="s">
        <v>51</v>
      </c>
      <c r="L334" s="16" t="s">
        <v>52</v>
      </c>
      <c r="M334" s="16" t="n">
        <v>184</v>
      </c>
      <c r="N334" s="16" t="n">
        <v>0</v>
      </c>
      <c r="O334" s="16" t="n">
        <v>184</v>
      </c>
      <c r="P334" s="13" t="s">
        <v>37</v>
      </c>
      <c r="Q334" s="17" t="n">
        <v>2000000</v>
      </c>
      <c r="R334" s="11" t="s">
        <v>2262</v>
      </c>
      <c r="S334" s="11" t="s">
        <v>71</v>
      </c>
      <c r="T334" s="11" t="s">
        <v>615</v>
      </c>
      <c r="U334" s="15" t="s">
        <v>68</v>
      </c>
      <c r="V334" s="15" t="s">
        <v>42</v>
      </c>
      <c r="W334" s="15" t="s">
        <v>369</v>
      </c>
      <c r="X334" s="15" t="s">
        <v>616</v>
      </c>
      <c r="Y334" s="11" t="s">
        <v>617</v>
      </c>
      <c r="Z334" s="16" t="n">
        <v>175</v>
      </c>
      <c r="AA334" s="13"/>
    </row>
    <row r="335" s="18" customFormat="true" ht="29.25" hidden="false" customHeight="true" outlineLevel="0" collapsed="false">
      <c r="A335" s="15" t="s">
        <v>2263</v>
      </c>
      <c r="B335" s="11" t="s">
        <v>1859</v>
      </c>
      <c r="C335" s="12" t="s">
        <v>2264</v>
      </c>
      <c r="D335" s="11" t="s">
        <v>68</v>
      </c>
      <c r="E335" s="11" t="s">
        <v>114</v>
      </c>
      <c r="F335" s="13" t="s">
        <v>2265</v>
      </c>
      <c r="G335" s="16" t="n">
        <v>7</v>
      </c>
      <c r="H335" s="16"/>
      <c r="I335" s="16"/>
      <c r="J335" s="16"/>
      <c r="K335" s="16" t="s">
        <v>51</v>
      </c>
      <c r="L335" s="16" t="s">
        <v>52</v>
      </c>
      <c r="M335" s="16" t="n">
        <v>120</v>
      </c>
      <c r="N335" s="16" t="n">
        <v>12</v>
      </c>
      <c r="O335" s="16" t="n">
        <v>132</v>
      </c>
      <c r="P335" s="13" t="s">
        <v>158</v>
      </c>
      <c r="Q335" s="17" t="n">
        <v>1400000</v>
      </c>
      <c r="R335" s="11" t="s">
        <v>1580</v>
      </c>
      <c r="S335" s="11" t="s">
        <v>1558</v>
      </c>
      <c r="T335" s="11" t="s">
        <v>1581</v>
      </c>
      <c r="U335" s="15" t="s">
        <v>126</v>
      </c>
      <c r="V335" s="15" t="s">
        <v>42</v>
      </c>
      <c r="W335" s="15" t="s">
        <v>1582</v>
      </c>
      <c r="X335" s="15" t="s">
        <v>1583</v>
      </c>
      <c r="Y335" s="11" t="s">
        <v>1584</v>
      </c>
      <c r="Z335" s="16" t="n">
        <v>175</v>
      </c>
      <c r="AA335" s="13"/>
    </row>
    <row r="336" s="18" customFormat="true" ht="29.25" hidden="false" customHeight="true" outlineLevel="0" collapsed="false">
      <c r="A336" s="15" t="s">
        <v>2266</v>
      </c>
      <c r="B336" s="11" t="s">
        <v>2267</v>
      </c>
      <c r="C336" s="12" t="s">
        <v>2268</v>
      </c>
      <c r="D336" s="11" t="s">
        <v>2240</v>
      </c>
      <c r="E336" s="11" t="s">
        <v>171</v>
      </c>
      <c r="F336" s="13" t="s">
        <v>2241</v>
      </c>
      <c r="G336" s="16" t="n">
        <v>7</v>
      </c>
      <c r="H336" s="16"/>
      <c r="I336" s="16"/>
      <c r="J336" s="16"/>
      <c r="K336" s="16" t="s">
        <v>51</v>
      </c>
      <c r="L336" s="16" t="s">
        <v>52</v>
      </c>
      <c r="M336" s="16" t="n">
        <v>164</v>
      </c>
      <c r="N336" s="16" t="n">
        <v>0</v>
      </c>
      <c r="O336" s="16" t="n">
        <v>164</v>
      </c>
      <c r="P336" s="13" t="s">
        <v>158</v>
      </c>
      <c r="Q336" s="17" t="n">
        <v>1988604</v>
      </c>
      <c r="R336" s="11" t="s">
        <v>2269</v>
      </c>
      <c r="S336" s="11" t="s">
        <v>943</v>
      </c>
      <c r="T336" s="11" t="s">
        <v>1838</v>
      </c>
      <c r="U336" s="15" t="s">
        <v>68</v>
      </c>
      <c r="V336" s="15" t="s">
        <v>42</v>
      </c>
      <c r="W336" s="15" t="s">
        <v>945</v>
      </c>
      <c r="X336" s="15" t="s">
        <v>946</v>
      </c>
      <c r="Y336" s="11" t="s">
        <v>947</v>
      </c>
      <c r="Z336" s="16" t="n">
        <v>175</v>
      </c>
      <c r="AA336" s="13"/>
    </row>
    <row r="337" s="18" customFormat="true" ht="29.25" hidden="false" customHeight="true" outlineLevel="0" collapsed="false">
      <c r="A337" s="15" t="s">
        <v>2270</v>
      </c>
      <c r="B337" s="11" t="s">
        <v>2271</v>
      </c>
      <c r="C337" s="12" t="s">
        <v>2272</v>
      </c>
      <c r="D337" s="11" t="s">
        <v>199</v>
      </c>
      <c r="E337" s="11" t="s">
        <v>171</v>
      </c>
      <c r="F337" s="13" t="s">
        <v>2273</v>
      </c>
      <c r="G337" s="16" t="n">
        <v>7</v>
      </c>
      <c r="H337" s="16" t="s">
        <v>34</v>
      </c>
      <c r="I337" s="16"/>
      <c r="J337" s="16"/>
      <c r="K337" s="16" t="s">
        <v>51</v>
      </c>
      <c r="L337" s="16" t="s">
        <v>52</v>
      </c>
      <c r="M337" s="16" t="n">
        <v>120</v>
      </c>
      <c r="N337" s="16" t="n">
        <v>0</v>
      </c>
      <c r="O337" s="16" t="n">
        <v>120</v>
      </c>
      <c r="P337" s="13" t="s">
        <v>158</v>
      </c>
      <c r="Q337" s="17" t="n">
        <v>1300429</v>
      </c>
      <c r="R337" s="11" t="s">
        <v>2274</v>
      </c>
      <c r="S337" s="11" t="s">
        <v>1988</v>
      </c>
      <c r="T337" s="11" t="s">
        <v>1989</v>
      </c>
      <c r="U337" s="15" t="s">
        <v>126</v>
      </c>
      <c r="V337" s="15" t="s">
        <v>42</v>
      </c>
      <c r="W337" s="15" t="s">
        <v>132</v>
      </c>
      <c r="X337" s="15" t="s">
        <v>1990</v>
      </c>
      <c r="Y337" s="11" t="s">
        <v>134</v>
      </c>
      <c r="Z337" s="16" t="n">
        <v>175</v>
      </c>
      <c r="AA337" s="13"/>
    </row>
    <row r="338" s="18" customFormat="true" ht="29.25" hidden="false" customHeight="true" outlineLevel="0" collapsed="false">
      <c r="A338" s="15" t="s">
        <v>2275</v>
      </c>
      <c r="B338" s="11" t="s">
        <v>2276</v>
      </c>
      <c r="C338" s="12" t="s">
        <v>2277</v>
      </c>
      <c r="D338" s="11" t="s">
        <v>68</v>
      </c>
      <c r="E338" s="11" t="s">
        <v>114</v>
      </c>
      <c r="F338" s="13" t="s">
        <v>2278</v>
      </c>
      <c r="G338" s="16" t="n">
        <v>7</v>
      </c>
      <c r="H338" s="16" t="s">
        <v>34</v>
      </c>
      <c r="I338" s="16"/>
      <c r="J338" s="16"/>
      <c r="K338" s="16" t="s">
        <v>51</v>
      </c>
      <c r="L338" s="16" t="s">
        <v>52</v>
      </c>
      <c r="M338" s="16" t="n">
        <v>39</v>
      </c>
      <c r="N338" s="16" t="n">
        <v>0</v>
      </c>
      <c r="O338" s="16" t="n">
        <v>39</v>
      </c>
      <c r="P338" s="13" t="s">
        <v>37</v>
      </c>
      <c r="Q338" s="17" t="n">
        <v>490209</v>
      </c>
      <c r="R338" s="11" t="s">
        <v>2279</v>
      </c>
      <c r="S338" s="11" t="s">
        <v>2280</v>
      </c>
      <c r="T338" s="11" t="s">
        <v>2281</v>
      </c>
      <c r="U338" s="15" t="s">
        <v>68</v>
      </c>
      <c r="V338" s="15" t="s">
        <v>42</v>
      </c>
      <c r="W338" s="15" t="s">
        <v>115</v>
      </c>
      <c r="X338" s="15" t="s">
        <v>2282</v>
      </c>
      <c r="Y338" s="11" t="s">
        <v>2283</v>
      </c>
      <c r="Z338" s="16" t="n">
        <v>174</v>
      </c>
      <c r="AA338" s="13"/>
    </row>
    <row r="339" s="18" customFormat="true" ht="29.25" hidden="false" customHeight="true" outlineLevel="0" collapsed="false">
      <c r="A339" s="15" t="s">
        <v>2284</v>
      </c>
      <c r="B339" s="11" t="s">
        <v>2285</v>
      </c>
      <c r="C339" s="12" t="s">
        <v>2286</v>
      </c>
      <c r="D339" s="11" t="s">
        <v>68</v>
      </c>
      <c r="E339" s="11" t="s">
        <v>171</v>
      </c>
      <c r="F339" s="13" t="s">
        <v>2287</v>
      </c>
      <c r="G339" s="16" t="n">
        <v>7</v>
      </c>
      <c r="H339" s="16"/>
      <c r="I339" s="16"/>
      <c r="J339" s="16"/>
      <c r="K339" s="16" t="s">
        <v>51</v>
      </c>
      <c r="L339" s="16" t="s">
        <v>52</v>
      </c>
      <c r="M339" s="16" t="n">
        <v>199</v>
      </c>
      <c r="N339" s="16" t="n">
        <v>0</v>
      </c>
      <c r="O339" s="16" t="n">
        <v>199</v>
      </c>
      <c r="P339" s="13" t="s">
        <v>37</v>
      </c>
      <c r="Q339" s="17" t="n">
        <v>2000000</v>
      </c>
      <c r="R339" s="11" t="s">
        <v>2288</v>
      </c>
      <c r="S339" s="11" t="s">
        <v>1170</v>
      </c>
      <c r="T339" s="11" t="s">
        <v>561</v>
      </c>
      <c r="U339" s="15" t="s">
        <v>68</v>
      </c>
      <c r="V339" s="15" t="s">
        <v>42</v>
      </c>
      <c r="W339" s="15" t="s">
        <v>369</v>
      </c>
      <c r="X339" s="15" t="s">
        <v>1171</v>
      </c>
      <c r="Y339" s="11" t="s">
        <v>1172</v>
      </c>
      <c r="Z339" s="16" t="n">
        <v>174</v>
      </c>
      <c r="AA339" s="13"/>
    </row>
    <row r="340" s="18" customFormat="true" ht="29.25" hidden="false" customHeight="true" outlineLevel="0" collapsed="false">
      <c r="A340" s="15" t="s">
        <v>2289</v>
      </c>
      <c r="B340" s="11" t="s">
        <v>2290</v>
      </c>
      <c r="C340" s="12" t="s">
        <v>2291</v>
      </c>
      <c r="D340" s="11" t="s">
        <v>68</v>
      </c>
      <c r="E340" s="11" t="s">
        <v>114</v>
      </c>
      <c r="F340" s="13" t="s">
        <v>2292</v>
      </c>
      <c r="G340" s="16" t="n">
        <v>7</v>
      </c>
      <c r="H340" s="16"/>
      <c r="I340" s="16"/>
      <c r="J340" s="16"/>
      <c r="K340" s="16" t="s">
        <v>51</v>
      </c>
      <c r="L340" s="16" t="s">
        <v>52</v>
      </c>
      <c r="M340" s="16" t="n">
        <v>96</v>
      </c>
      <c r="N340" s="16" t="n">
        <v>0</v>
      </c>
      <c r="O340" s="16" t="n">
        <v>96</v>
      </c>
      <c r="P340" s="13" t="s">
        <v>158</v>
      </c>
      <c r="Q340" s="17" t="n">
        <v>1010000</v>
      </c>
      <c r="R340" s="11" t="s">
        <v>2293</v>
      </c>
      <c r="S340" s="11" t="s">
        <v>1003</v>
      </c>
      <c r="T340" s="11" t="s">
        <v>2294</v>
      </c>
      <c r="U340" s="15" t="s">
        <v>824</v>
      </c>
      <c r="V340" s="15" t="s">
        <v>42</v>
      </c>
      <c r="W340" s="15" t="s">
        <v>1005</v>
      </c>
      <c r="X340" s="15" t="s">
        <v>1006</v>
      </c>
      <c r="Y340" s="11" t="s">
        <v>1007</v>
      </c>
      <c r="Z340" s="16" t="n">
        <v>172</v>
      </c>
      <c r="AA340" s="13"/>
    </row>
    <row r="341" s="18" customFormat="true" ht="29.25" hidden="false" customHeight="true" outlineLevel="0" collapsed="false">
      <c r="A341" s="15" t="s">
        <v>2295</v>
      </c>
      <c r="B341" s="11" t="s">
        <v>2296</v>
      </c>
      <c r="C341" s="12" t="s">
        <v>2297</v>
      </c>
      <c r="D341" s="11" t="s">
        <v>68</v>
      </c>
      <c r="E341" s="11" t="s">
        <v>114</v>
      </c>
      <c r="F341" s="13" t="s">
        <v>945</v>
      </c>
      <c r="G341" s="16" t="n">
        <v>7</v>
      </c>
      <c r="H341" s="16" t="s">
        <v>34</v>
      </c>
      <c r="I341" s="16"/>
      <c r="J341" s="16"/>
      <c r="K341" s="16" t="s">
        <v>51</v>
      </c>
      <c r="L341" s="16" t="s">
        <v>52</v>
      </c>
      <c r="M341" s="16" t="n">
        <v>162</v>
      </c>
      <c r="N341" s="16" t="n">
        <v>18</v>
      </c>
      <c r="O341" s="16" t="n">
        <v>180</v>
      </c>
      <c r="P341" s="13" t="s">
        <v>37</v>
      </c>
      <c r="Q341" s="17" t="n">
        <v>2000000</v>
      </c>
      <c r="R341" s="11" t="s">
        <v>2298</v>
      </c>
      <c r="S341" s="11" t="s">
        <v>2233</v>
      </c>
      <c r="T341" s="11" t="s">
        <v>2234</v>
      </c>
      <c r="U341" s="15" t="s">
        <v>68</v>
      </c>
      <c r="V341" s="15" t="s">
        <v>42</v>
      </c>
      <c r="W341" s="15" t="s">
        <v>115</v>
      </c>
      <c r="X341" s="15" t="s">
        <v>2235</v>
      </c>
      <c r="Y341" s="11" t="s">
        <v>2236</v>
      </c>
      <c r="Z341" s="16" t="n">
        <v>172</v>
      </c>
      <c r="AA341" s="13"/>
    </row>
    <row r="342" s="18" customFormat="true" ht="29.25" hidden="false" customHeight="true" outlineLevel="0" collapsed="false">
      <c r="A342" s="15" t="s">
        <v>2299</v>
      </c>
      <c r="B342" s="11" t="s">
        <v>2300</v>
      </c>
      <c r="C342" s="12" t="s">
        <v>2301</v>
      </c>
      <c r="D342" s="11" t="s">
        <v>68</v>
      </c>
      <c r="E342" s="11" t="s">
        <v>114</v>
      </c>
      <c r="F342" s="13" t="s">
        <v>2278</v>
      </c>
      <c r="G342" s="16" t="n">
        <v>7</v>
      </c>
      <c r="H342" s="16" t="s">
        <v>34</v>
      </c>
      <c r="I342" s="16"/>
      <c r="J342" s="16"/>
      <c r="K342" s="16" t="s">
        <v>51</v>
      </c>
      <c r="L342" s="16" t="s">
        <v>52</v>
      </c>
      <c r="M342" s="16" t="n">
        <v>20</v>
      </c>
      <c r="N342" s="16" t="n">
        <v>0</v>
      </c>
      <c r="O342" s="16" t="n">
        <v>20</v>
      </c>
      <c r="P342" s="13" t="s">
        <v>402</v>
      </c>
      <c r="Q342" s="17" t="n">
        <v>400000</v>
      </c>
      <c r="R342" s="11" t="s">
        <v>2302</v>
      </c>
      <c r="S342" s="11" t="s">
        <v>2303</v>
      </c>
      <c r="T342" s="11" t="s">
        <v>2304</v>
      </c>
      <c r="U342" s="15" t="s">
        <v>68</v>
      </c>
      <c r="V342" s="15" t="s">
        <v>42</v>
      </c>
      <c r="W342" s="15" t="s">
        <v>2278</v>
      </c>
      <c r="X342" s="15" t="s">
        <v>2305</v>
      </c>
      <c r="Y342" s="11" t="s">
        <v>1109</v>
      </c>
      <c r="Z342" s="16" t="n">
        <v>172</v>
      </c>
      <c r="AA342" s="13"/>
    </row>
    <row r="343" s="18" customFormat="true" ht="29.25" hidden="false" customHeight="true" outlineLevel="0" collapsed="false">
      <c r="A343" s="19" t="s">
        <v>480</v>
      </c>
      <c r="B343" s="19"/>
      <c r="C343" s="20" t="n">
        <v>2000000</v>
      </c>
      <c r="D343" s="15"/>
      <c r="E343" s="19" t="s">
        <v>410</v>
      </c>
      <c r="F343" s="13"/>
      <c r="G343" s="16"/>
      <c r="H343" s="21" t="n">
        <v>3084518</v>
      </c>
      <c r="I343" s="21"/>
      <c r="J343" s="16"/>
      <c r="K343" s="16"/>
      <c r="L343" s="22" t="s">
        <v>2306</v>
      </c>
      <c r="M343" s="16"/>
      <c r="N343" s="16"/>
      <c r="O343" s="23" t="n">
        <f aca="false">COUNT(O328:O342)</f>
        <v>15</v>
      </c>
      <c r="P343" s="24" t="s">
        <v>412</v>
      </c>
      <c r="Q343" s="25" t="n">
        <f aca="false">SUM(Q328:Q342)</f>
        <v>20580787</v>
      </c>
      <c r="R343" s="11"/>
      <c r="S343" s="11"/>
      <c r="T343" s="11"/>
      <c r="U343" s="15"/>
      <c r="V343" s="15"/>
      <c r="W343" s="15"/>
      <c r="X343" s="15"/>
      <c r="Y343" s="11"/>
      <c r="Z343" s="16"/>
      <c r="AA343" s="13"/>
    </row>
    <row r="344" s="18" customFormat="true" ht="29.25" hidden="false" customHeight="true" outlineLevel="0" collapsed="false">
      <c r="A344" s="15"/>
      <c r="B344" s="15"/>
      <c r="C344" s="27"/>
      <c r="D344" s="15"/>
      <c r="E344" s="15"/>
      <c r="F344" s="13"/>
      <c r="G344" s="16"/>
      <c r="H344" s="16"/>
      <c r="I344" s="16"/>
      <c r="J344" s="16"/>
      <c r="K344" s="16"/>
      <c r="L344" s="16"/>
      <c r="M344" s="16"/>
      <c r="N344" s="16"/>
      <c r="O344" s="16"/>
      <c r="P344" s="13"/>
      <c r="Q344" s="17"/>
      <c r="R344" s="11"/>
      <c r="S344" s="11"/>
      <c r="T344" s="11"/>
      <c r="U344" s="15"/>
      <c r="V344" s="15"/>
      <c r="W344" s="15"/>
      <c r="X344" s="15"/>
      <c r="Y344" s="11"/>
      <c r="Z344" s="16"/>
      <c r="AA344" s="13"/>
    </row>
    <row r="345" s="18" customFormat="true" ht="29.25" hidden="false" customHeight="true" outlineLevel="0" collapsed="false">
      <c r="A345" s="10" t="s">
        <v>2307</v>
      </c>
      <c r="B345" s="15"/>
      <c r="C345" s="27"/>
      <c r="D345" s="15"/>
      <c r="E345" s="15"/>
      <c r="F345" s="13"/>
      <c r="G345" s="16"/>
      <c r="H345" s="16"/>
      <c r="I345" s="16"/>
      <c r="J345" s="16"/>
      <c r="K345" s="16"/>
      <c r="L345" s="16"/>
      <c r="M345" s="16"/>
      <c r="N345" s="16"/>
      <c r="O345" s="16"/>
      <c r="P345" s="13"/>
      <c r="Q345" s="28"/>
      <c r="R345" s="11"/>
      <c r="S345" s="11"/>
      <c r="T345" s="11"/>
      <c r="U345" s="15"/>
      <c r="V345" s="15"/>
      <c r="W345" s="15"/>
      <c r="X345" s="15"/>
      <c r="Y345" s="11"/>
      <c r="Z345" s="16"/>
      <c r="AA345" s="13"/>
    </row>
    <row r="346" s="18" customFormat="true" ht="29.25" hidden="false" customHeight="true" outlineLevel="0" collapsed="false">
      <c r="A346" s="15" t="s">
        <v>2308</v>
      </c>
      <c r="B346" s="11" t="s">
        <v>2309</v>
      </c>
      <c r="C346" s="12" t="s">
        <v>2310</v>
      </c>
      <c r="D346" s="11" t="s">
        <v>2311</v>
      </c>
      <c r="E346" s="11" t="s">
        <v>2312</v>
      </c>
      <c r="F346" s="13" t="s">
        <v>2313</v>
      </c>
      <c r="G346" s="16" t="n">
        <v>8</v>
      </c>
      <c r="H346" s="16"/>
      <c r="I346" s="16"/>
      <c r="J346" s="16"/>
      <c r="K346" s="16" t="s">
        <v>35</v>
      </c>
      <c r="L346" s="16" t="s">
        <v>52</v>
      </c>
      <c r="M346" s="16" t="n">
        <v>60</v>
      </c>
      <c r="N346" s="16" t="n">
        <v>0</v>
      </c>
      <c r="O346" s="16" t="n">
        <v>60</v>
      </c>
      <c r="P346" s="13" t="s">
        <v>37</v>
      </c>
      <c r="Q346" s="17" t="n">
        <v>740000</v>
      </c>
      <c r="R346" s="11" t="s">
        <v>2314</v>
      </c>
      <c r="S346" s="11" t="s">
        <v>522</v>
      </c>
      <c r="T346" s="11" t="s">
        <v>422</v>
      </c>
      <c r="U346" s="15" t="s">
        <v>624</v>
      </c>
      <c r="V346" s="15" t="s">
        <v>424</v>
      </c>
      <c r="W346" s="15" t="s">
        <v>425</v>
      </c>
      <c r="X346" s="15" t="s">
        <v>523</v>
      </c>
      <c r="Y346" s="11" t="s">
        <v>524</v>
      </c>
      <c r="Z346" s="16" t="n">
        <v>179</v>
      </c>
      <c r="AA346" s="13"/>
    </row>
    <row r="347" s="18" customFormat="true" ht="29.25" hidden="false" customHeight="true" outlineLevel="0" collapsed="false">
      <c r="A347" s="15" t="s">
        <v>2315</v>
      </c>
      <c r="B347" s="11" t="s">
        <v>2316</v>
      </c>
      <c r="C347" s="12" t="s">
        <v>2317</v>
      </c>
      <c r="D347" s="11" t="s">
        <v>291</v>
      </c>
      <c r="E347" s="11" t="s">
        <v>291</v>
      </c>
      <c r="F347" s="13" t="s">
        <v>292</v>
      </c>
      <c r="G347" s="16" t="n">
        <v>8</v>
      </c>
      <c r="H347" s="16"/>
      <c r="I347" s="16"/>
      <c r="J347" s="16"/>
      <c r="K347" s="16" t="s">
        <v>35</v>
      </c>
      <c r="L347" s="16" t="s">
        <v>52</v>
      </c>
      <c r="M347" s="16" t="n">
        <v>58</v>
      </c>
      <c r="N347" s="16" t="n">
        <v>0</v>
      </c>
      <c r="O347" s="16" t="n">
        <v>58</v>
      </c>
      <c r="P347" s="13" t="s">
        <v>158</v>
      </c>
      <c r="Q347" s="17" t="n">
        <v>602684</v>
      </c>
      <c r="R347" s="11" t="s">
        <v>2318</v>
      </c>
      <c r="S347" s="11" t="s">
        <v>1466</v>
      </c>
      <c r="T347" s="11" t="s">
        <v>1467</v>
      </c>
      <c r="U347" s="15" t="s">
        <v>653</v>
      </c>
      <c r="V347" s="15" t="s">
        <v>654</v>
      </c>
      <c r="W347" s="15" t="s">
        <v>1468</v>
      </c>
      <c r="X347" s="15" t="s">
        <v>1469</v>
      </c>
      <c r="Y347" s="11" t="s">
        <v>1470</v>
      </c>
      <c r="Z347" s="16" t="n">
        <v>176</v>
      </c>
      <c r="AA347" s="13"/>
    </row>
    <row r="348" s="18" customFormat="true" ht="29.25" hidden="false" customHeight="true" outlineLevel="0" collapsed="false">
      <c r="A348" s="15" t="s">
        <v>2319</v>
      </c>
      <c r="B348" s="11" t="s">
        <v>2320</v>
      </c>
      <c r="C348" s="12" t="s">
        <v>2321</v>
      </c>
      <c r="D348" s="11" t="s">
        <v>2322</v>
      </c>
      <c r="E348" s="11" t="s">
        <v>2323</v>
      </c>
      <c r="F348" s="13" t="s">
        <v>2324</v>
      </c>
      <c r="G348" s="16" t="n">
        <v>8</v>
      </c>
      <c r="H348" s="16"/>
      <c r="I348" s="16"/>
      <c r="J348" s="16"/>
      <c r="K348" s="16" t="s">
        <v>35</v>
      </c>
      <c r="L348" s="16" t="s">
        <v>52</v>
      </c>
      <c r="M348" s="16" t="n">
        <v>49</v>
      </c>
      <c r="N348" s="16" t="n">
        <v>3</v>
      </c>
      <c r="O348" s="16" t="n">
        <v>52</v>
      </c>
      <c r="P348" s="13" t="s">
        <v>37</v>
      </c>
      <c r="Q348" s="17" t="n">
        <v>743925</v>
      </c>
      <c r="R348" s="11" t="s">
        <v>2325</v>
      </c>
      <c r="S348" s="11" t="s">
        <v>731</v>
      </c>
      <c r="T348" s="11" t="s">
        <v>772</v>
      </c>
      <c r="U348" s="15" t="s">
        <v>733</v>
      </c>
      <c r="V348" s="15" t="s">
        <v>42</v>
      </c>
      <c r="W348" s="15" t="s">
        <v>773</v>
      </c>
      <c r="X348" s="15" t="s">
        <v>735</v>
      </c>
      <c r="Y348" s="11" t="s">
        <v>736</v>
      </c>
      <c r="Z348" s="16" t="n">
        <v>175</v>
      </c>
      <c r="AA348" s="13"/>
    </row>
    <row r="349" s="18" customFormat="true" ht="29.25" hidden="false" customHeight="true" outlineLevel="0" collapsed="false">
      <c r="A349" s="15" t="s">
        <v>2326</v>
      </c>
      <c r="B349" s="11" t="s">
        <v>2327</v>
      </c>
      <c r="C349" s="12" t="s">
        <v>2328</v>
      </c>
      <c r="D349" s="11" t="s">
        <v>2322</v>
      </c>
      <c r="E349" s="11" t="s">
        <v>2323</v>
      </c>
      <c r="F349" s="13" t="s">
        <v>2324</v>
      </c>
      <c r="G349" s="16" t="n">
        <v>8</v>
      </c>
      <c r="H349" s="16"/>
      <c r="I349" s="16"/>
      <c r="J349" s="16"/>
      <c r="K349" s="16" t="s">
        <v>35</v>
      </c>
      <c r="L349" s="16" t="s">
        <v>52</v>
      </c>
      <c r="M349" s="16" t="n">
        <v>70</v>
      </c>
      <c r="N349" s="16" t="n">
        <v>0</v>
      </c>
      <c r="O349" s="16" t="n">
        <v>70</v>
      </c>
      <c r="P349" s="13" t="s">
        <v>158</v>
      </c>
      <c r="Q349" s="17" t="n">
        <v>742200</v>
      </c>
      <c r="R349" s="11" t="s">
        <v>2329</v>
      </c>
      <c r="S349" s="11" t="s">
        <v>2189</v>
      </c>
      <c r="T349" s="11" t="s">
        <v>2190</v>
      </c>
      <c r="U349" s="15" t="s">
        <v>2191</v>
      </c>
      <c r="V349" s="15" t="s">
        <v>2192</v>
      </c>
      <c r="W349" s="15" t="s">
        <v>2193</v>
      </c>
      <c r="X349" s="15" t="s">
        <v>2194</v>
      </c>
      <c r="Y349" s="11" t="s">
        <v>121</v>
      </c>
      <c r="Z349" s="16" t="n">
        <v>174</v>
      </c>
      <c r="AA349" s="13"/>
    </row>
    <row r="350" s="18" customFormat="true" ht="29.25" hidden="false" customHeight="true" outlineLevel="0" collapsed="false">
      <c r="A350" s="15" t="s">
        <v>2330</v>
      </c>
      <c r="B350" s="11" t="s">
        <v>2331</v>
      </c>
      <c r="C350" s="12" t="s">
        <v>2332</v>
      </c>
      <c r="D350" s="11" t="s">
        <v>2333</v>
      </c>
      <c r="E350" s="11" t="s">
        <v>2334</v>
      </c>
      <c r="F350" s="13" t="s">
        <v>2335</v>
      </c>
      <c r="G350" s="16" t="n">
        <v>8</v>
      </c>
      <c r="H350" s="16"/>
      <c r="I350" s="16"/>
      <c r="J350" s="16"/>
      <c r="K350" s="16" t="s">
        <v>35</v>
      </c>
      <c r="L350" s="16" t="s">
        <v>52</v>
      </c>
      <c r="M350" s="16" t="n">
        <v>60</v>
      </c>
      <c r="N350" s="16" t="n">
        <v>0</v>
      </c>
      <c r="O350" s="16" t="n">
        <v>60</v>
      </c>
      <c r="P350" s="13" t="s">
        <v>158</v>
      </c>
      <c r="Q350" s="17" t="n">
        <v>750000</v>
      </c>
      <c r="R350" s="11" t="s">
        <v>2336</v>
      </c>
      <c r="S350" s="11" t="s">
        <v>2337</v>
      </c>
      <c r="T350" s="11" t="s">
        <v>598</v>
      </c>
      <c r="U350" s="15" t="s">
        <v>599</v>
      </c>
      <c r="V350" s="15" t="s">
        <v>42</v>
      </c>
      <c r="W350" s="15" t="s">
        <v>600</v>
      </c>
      <c r="X350" s="15" t="s">
        <v>2338</v>
      </c>
      <c r="Y350" s="11" t="s">
        <v>602</v>
      </c>
      <c r="Z350" s="16" t="n">
        <v>169</v>
      </c>
      <c r="AA350" s="13"/>
    </row>
    <row r="351" s="18" customFormat="true" ht="29.25" hidden="false" customHeight="true" outlineLevel="0" collapsed="false">
      <c r="A351" s="15" t="s">
        <v>2339</v>
      </c>
      <c r="B351" s="11" t="s">
        <v>2340</v>
      </c>
      <c r="C351" s="12" t="s">
        <v>2341</v>
      </c>
      <c r="D351" s="11" t="s">
        <v>2333</v>
      </c>
      <c r="E351" s="11" t="s">
        <v>2334</v>
      </c>
      <c r="F351" s="13" t="s">
        <v>2335</v>
      </c>
      <c r="G351" s="16" t="n">
        <v>8</v>
      </c>
      <c r="H351" s="16"/>
      <c r="I351" s="16"/>
      <c r="J351" s="16"/>
      <c r="K351" s="16" t="s">
        <v>35</v>
      </c>
      <c r="L351" s="16" t="s">
        <v>52</v>
      </c>
      <c r="M351" s="16" t="n">
        <v>60</v>
      </c>
      <c r="N351" s="16" t="n">
        <v>0</v>
      </c>
      <c r="O351" s="16" t="n">
        <v>60</v>
      </c>
      <c r="P351" s="13" t="s">
        <v>37</v>
      </c>
      <c r="Q351" s="17" t="n">
        <v>698000</v>
      </c>
      <c r="R351" s="11" t="s">
        <v>2342</v>
      </c>
      <c r="S351" s="11" t="s">
        <v>1417</v>
      </c>
      <c r="T351" s="11" t="s">
        <v>1418</v>
      </c>
      <c r="U351" s="15" t="s">
        <v>1419</v>
      </c>
      <c r="V351" s="15" t="s">
        <v>42</v>
      </c>
      <c r="W351" s="15" t="s">
        <v>1420</v>
      </c>
      <c r="X351" s="15" t="s">
        <v>1421</v>
      </c>
      <c r="Y351" s="11" t="s">
        <v>1422</v>
      </c>
      <c r="Z351" s="16" t="n">
        <v>168</v>
      </c>
      <c r="AA351" s="13"/>
    </row>
    <row r="352" s="18" customFormat="true" ht="29.25" hidden="false" customHeight="true" outlineLevel="0" collapsed="false">
      <c r="A352" s="15" t="s">
        <v>2343</v>
      </c>
      <c r="B352" s="11" t="s">
        <v>2344</v>
      </c>
      <c r="C352" s="12" t="s">
        <v>2345</v>
      </c>
      <c r="D352" s="11" t="s">
        <v>2346</v>
      </c>
      <c r="E352" s="11" t="s">
        <v>2347</v>
      </c>
      <c r="F352" s="13" t="s">
        <v>2348</v>
      </c>
      <c r="G352" s="16" t="n">
        <v>8</v>
      </c>
      <c r="H352" s="16"/>
      <c r="I352" s="16"/>
      <c r="J352" s="16"/>
      <c r="K352" s="16" t="s">
        <v>35</v>
      </c>
      <c r="L352" s="16" t="s">
        <v>78</v>
      </c>
      <c r="M352" s="16" t="n">
        <v>40</v>
      </c>
      <c r="N352" s="16" t="n">
        <v>0</v>
      </c>
      <c r="O352" s="16" t="n">
        <v>40</v>
      </c>
      <c r="P352" s="13" t="s">
        <v>37</v>
      </c>
      <c r="Q352" s="17" t="n">
        <v>328911</v>
      </c>
      <c r="R352" s="11" t="s">
        <v>2349</v>
      </c>
      <c r="S352" s="11" t="s">
        <v>321</v>
      </c>
      <c r="T352" s="11" t="s">
        <v>322</v>
      </c>
      <c r="U352" s="15" t="s">
        <v>323</v>
      </c>
      <c r="V352" s="15" t="s">
        <v>324</v>
      </c>
      <c r="W352" s="15" t="s">
        <v>325</v>
      </c>
      <c r="X352" s="15" t="s">
        <v>334</v>
      </c>
      <c r="Y352" s="11" t="s">
        <v>327</v>
      </c>
      <c r="Z352" s="16" t="n">
        <v>165</v>
      </c>
      <c r="AA352" s="13"/>
    </row>
    <row r="353" s="18" customFormat="true" ht="29.25" hidden="false" customHeight="true" outlineLevel="0" collapsed="false">
      <c r="A353" s="19" t="s">
        <v>480</v>
      </c>
      <c r="B353" s="19"/>
      <c r="C353" s="20" t="n">
        <v>750000</v>
      </c>
      <c r="D353" s="15"/>
      <c r="E353" s="19" t="s">
        <v>410</v>
      </c>
      <c r="F353" s="13"/>
      <c r="G353" s="16"/>
      <c r="H353" s="21" t="n">
        <v>500000</v>
      </c>
      <c r="I353" s="21"/>
      <c r="J353" s="16"/>
      <c r="K353" s="16"/>
      <c r="L353" s="22" t="s">
        <v>2350</v>
      </c>
      <c r="M353" s="16"/>
      <c r="N353" s="16"/>
      <c r="O353" s="23" t="n">
        <f aca="false">COUNT(O346:O352)</f>
        <v>7</v>
      </c>
      <c r="P353" s="24" t="s">
        <v>412</v>
      </c>
      <c r="Q353" s="25" t="n">
        <f aca="false">SUM(Q346:Q352)</f>
        <v>4605720</v>
      </c>
      <c r="R353" s="11"/>
      <c r="S353" s="11"/>
      <c r="T353" s="11"/>
      <c r="U353" s="15"/>
      <c r="V353" s="15"/>
      <c r="W353" s="15"/>
      <c r="X353" s="15"/>
      <c r="Y353" s="11"/>
      <c r="Z353" s="16"/>
      <c r="AA353" s="13"/>
    </row>
    <row r="354" s="18" customFormat="true" ht="29.25" hidden="false" customHeight="true" outlineLevel="0" collapsed="false">
      <c r="A354" s="15"/>
      <c r="B354" s="15"/>
      <c r="C354" s="27"/>
      <c r="D354" s="15"/>
      <c r="E354" s="15"/>
      <c r="F354" s="13"/>
      <c r="G354" s="16"/>
      <c r="H354" s="16"/>
      <c r="I354" s="16"/>
      <c r="J354" s="16"/>
      <c r="K354" s="16"/>
      <c r="L354" s="16"/>
      <c r="M354" s="16"/>
      <c r="N354" s="16"/>
      <c r="O354" s="16"/>
      <c r="P354" s="13"/>
      <c r="Q354" s="17"/>
      <c r="R354" s="11"/>
      <c r="S354" s="11"/>
      <c r="T354" s="11"/>
      <c r="U354" s="15"/>
      <c r="V354" s="15"/>
      <c r="W354" s="15"/>
      <c r="X354" s="15"/>
      <c r="Y354" s="11"/>
      <c r="Z354" s="16"/>
      <c r="AA354" s="13"/>
    </row>
    <row r="355" s="18" customFormat="true" ht="29.25" hidden="false" customHeight="true" outlineLevel="0" collapsed="false">
      <c r="A355" s="10" t="s">
        <v>2351</v>
      </c>
      <c r="B355" s="15"/>
      <c r="C355" s="27"/>
      <c r="D355" s="15"/>
      <c r="E355" s="15"/>
      <c r="F355" s="13"/>
      <c r="G355" s="16"/>
      <c r="H355" s="16"/>
      <c r="I355" s="16"/>
      <c r="J355" s="16"/>
      <c r="K355" s="16"/>
      <c r="L355" s="16"/>
      <c r="M355" s="16"/>
      <c r="N355" s="16"/>
      <c r="O355" s="16"/>
      <c r="P355" s="13"/>
      <c r="Q355" s="28"/>
      <c r="R355" s="11"/>
      <c r="S355" s="11"/>
      <c r="T355" s="11"/>
      <c r="U355" s="15"/>
      <c r="V355" s="15"/>
      <c r="W355" s="15"/>
      <c r="X355" s="15"/>
      <c r="Y355" s="11"/>
      <c r="Z355" s="16"/>
      <c r="AA355" s="13"/>
    </row>
    <row r="356" s="18" customFormat="true" ht="29.25" hidden="false" customHeight="true" outlineLevel="0" collapsed="false">
      <c r="A356" s="15" t="s">
        <v>2352</v>
      </c>
      <c r="B356" s="11" t="s">
        <v>2353</v>
      </c>
      <c r="C356" s="12" t="s">
        <v>2354</v>
      </c>
      <c r="D356" s="11" t="s">
        <v>733</v>
      </c>
      <c r="E356" s="11" t="s">
        <v>2355</v>
      </c>
      <c r="F356" s="13" t="s">
        <v>734</v>
      </c>
      <c r="G356" s="16" t="n">
        <v>8</v>
      </c>
      <c r="H356" s="16"/>
      <c r="I356" s="16"/>
      <c r="J356" s="16"/>
      <c r="K356" s="16" t="s">
        <v>51</v>
      </c>
      <c r="L356" s="16" t="s">
        <v>52</v>
      </c>
      <c r="M356" s="16" t="n">
        <v>90</v>
      </c>
      <c r="N356" s="16" t="n">
        <v>0</v>
      </c>
      <c r="O356" s="16" t="n">
        <v>90</v>
      </c>
      <c r="P356" s="13" t="s">
        <v>158</v>
      </c>
      <c r="Q356" s="17" t="n">
        <v>1050000</v>
      </c>
      <c r="R356" s="11" t="s">
        <v>2356</v>
      </c>
      <c r="S356" s="11" t="s">
        <v>1973</v>
      </c>
      <c r="T356" s="11" t="s">
        <v>2357</v>
      </c>
      <c r="U356" s="15" t="s">
        <v>2358</v>
      </c>
      <c r="V356" s="15" t="s">
        <v>42</v>
      </c>
      <c r="W356" s="15" t="s">
        <v>1976</v>
      </c>
      <c r="X356" s="15" t="s">
        <v>1977</v>
      </c>
      <c r="Y356" s="11" t="s">
        <v>1978</v>
      </c>
      <c r="Z356" s="16" t="n">
        <v>179</v>
      </c>
      <c r="AA356" s="13"/>
    </row>
    <row r="357" s="18" customFormat="true" ht="29.25" hidden="false" customHeight="true" outlineLevel="0" collapsed="false">
      <c r="A357" s="15" t="s">
        <v>2359</v>
      </c>
      <c r="B357" s="11" t="s">
        <v>2360</v>
      </c>
      <c r="C357" s="12" t="s">
        <v>2361</v>
      </c>
      <c r="D357" s="11" t="s">
        <v>2362</v>
      </c>
      <c r="E357" s="11" t="s">
        <v>2363</v>
      </c>
      <c r="F357" s="13" t="s">
        <v>2364</v>
      </c>
      <c r="G357" s="16" t="n">
        <v>8</v>
      </c>
      <c r="H357" s="16"/>
      <c r="I357" s="16"/>
      <c r="J357" s="16"/>
      <c r="K357" s="16" t="s">
        <v>51</v>
      </c>
      <c r="L357" s="16" t="s">
        <v>52</v>
      </c>
      <c r="M357" s="16" t="n">
        <v>140</v>
      </c>
      <c r="N357" s="16" t="n">
        <v>0</v>
      </c>
      <c r="O357" s="16" t="n">
        <v>140</v>
      </c>
      <c r="P357" s="13" t="s">
        <v>37</v>
      </c>
      <c r="Q357" s="17" t="n">
        <v>1660000</v>
      </c>
      <c r="R357" s="11" t="s">
        <v>2365</v>
      </c>
      <c r="S357" s="11" t="s">
        <v>2366</v>
      </c>
      <c r="T357" s="11" t="s">
        <v>877</v>
      </c>
      <c r="U357" s="15" t="s">
        <v>107</v>
      </c>
      <c r="V357" s="15" t="s">
        <v>42</v>
      </c>
      <c r="W357" s="15" t="s">
        <v>878</v>
      </c>
      <c r="X357" s="15" t="s">
        <v>879</v>
      </c>
      <c r="Y357" s="11" t="s">
        <v>897</v>
      </c>
      <c r="Z357" s="16" t="n">
        <v>177</v>
      </c>
      <c r="AA357" s="13"/>
    </row>
    <row r="358" s="18" customFormat="true" ht="29.25" hidden="false" customHeight="true" outlineLevel="0" collapsed="false">
      <c r="A358" s="15" t="s">
        <v>2367</v>
      </c>
      <c r="B358" s="11" t="s">
        <v>2368</v>
      </c>
      <c r="C358" s="12" t="s">
        <v>2369</v>
      </c>
      <c r="D358" s="11" t="s">
        <v>2370</v>
      </c>
      <c r="E358" s="11" t="s">
        <v>2371</v>
      </c>
      <c r="F358" s="13" t="s">
        <v>2372</v>
      </c>
      <c r="G358" s="16" t="n">
        <v>8</v>
      </c>
      <c r="H358" s="16"/>
      <c r="I358" s="16"/>
      <c r="J358" s="16"/>
      <c r="K358" s="16" t="s">
        <v>51</v>
      </c>
      <c r="L358" s="16" t="s">
        <v>36</v>
      </c>
      <c r="M358" s="16" t="n">
        <v>150</v>
      </c>
      <c r="N358" s="16" t="n">
        <v>0</v>
      </c>
      <c r="O358" s="16" t="n">
        <v>150</v>
      </c>
      <c r="P358" s="13" t="s">
        <v>37</v>
      </c>
      <c r="Q358" s="17" t="n">
        <v>1892012</v>
      </c>
      <c r="R358" s="11" t="s">
        <v>2373</v>
      </c>
      <c r="S358" s="11" t="s">
        <v>630</v>
      </c>
      <c r="T358" s="11" t="s">
        <v>631</v>
      </c>
      <c r="U358" s="15" t="s">
        <v>68</v>
      </c>
      <c r="V358" s="15" t="s">
        <v>42</v>
      </c>
      <c r="W358" s="15" t="s">
        <v>632</v>
      </c>
      <c r="X358" s="15" t="s">
        <v>2374</v>
      </c>
      <c r="Y358" s="11" t="s">
        <v>121</v>
      </c>
      <c r="Z358" s="16" t="n">
        <v>177</v>
      </c>
      <c r="AA358" s="13"/>
    </row>
    <row r="359" s="18" customFormat="true" ht="29.25" hidden="false" customHeight="true" outlineLevel="0" collapsed="false">
      <c r="A359" s="15" t="s">
        <v>2375</v>
      </c>
      <c r="B359" s="11" t="s">
        <v>2376</v>
      </c>
      <c r="C359" s="12" t="s">
        <v>2377</v>
      </c>
      <c r="D359" s="11" t="s">
        <v>733</v>
      </c>
      <c r="E359" s="11" t="s">
        <v>2355</v>
      </c>
      <c r="F359" s="13" t="s">
        <v>734</v>
      </c>
      <c r="G359" s="16" t="n">
        <v>8</v>
      </c>
      <c r="H359" s="16"/>
      <c r="I359" s="16"/>
      <c r="J359" s="16"/>
      <c r="K359" s="16" t="s">
        <v>51</v>
      </c>
      <c r="L359" s="16" t="s">
        <v>52</v>
      </c>
      <c r="M359" s="16" t="n">
        <v>108</v>
      </c>
      <c r="N359" s="16" t="n">
        <v>12</v>
      </c>
      <c r="O359" s="16" t="n">
        <v>120</v>
      </c>
      <c r="P359" s="13" t="s">
        <v>158</v>
      </c>
      <c r="Q359" s="17" t="n">
        <v>1400000</v>
      </c>
      <c r="R359" s="11" t="s">
        <v>1580</v>
      </c>
      <c r="S359" s="11" t="s">
        <v>1558</v>
      </c>
      <c r="T359" s="11" t="s">
        <v>1776</v>
      </c>
      <c r="U359" s="15" t="s">
        <v>126</v>
      </c>
      <c r="V359" s="15" t="s">
        <v>42</v>
      </c>
      <c r="W359" s="15" t="s">
        <v>1582</v>
      </c>
      <c r="X359" s="15" t="s">
        <v>1583</v>
      </c>
      <c r="Y359" s="11" t="s">
        <v>1584</v>
      </c>
      <c r="Z359" s="16" t="n">
        <v>177</v>
      </c>
      <c r="AA359" s="13"/>
    </row>
    <row r="360" s="18" customFormat="true" ht="29.25" hidden="false" customHeight="true" outlineLevel="0" collapsed="false">
      <c r="A360" s="15" t="s">
        <v>2378</v>
      </c>
      <c r="B360" s="11" t="s">
        <v>2379</v>
      </c>
      <c r="C360" s="12" t="s">
        <v>2380</v>
      </c>
      <c r="D360" s="11" t="s">
        <v>2381</v>
      </c>
      <c r="E360" s="11" t="s">
        <v>2371</v>
      </c>
      <c r="F360" s="13" t="s">
        <v>2382</v>
      </c>
      <c r="G360" s="16" t="n">
        <v>8</v>
      </c>
      <c r="H360" s="16"/>
      <c r="I360" s="16"/>
      <c r="J360" s="16"/>
      <c r="K360" s="16" t="s">
        <v>51</v>
      </c>
      <c r="L360" s="16" t="s">
        <v>52</v>
      </c>
      <c r="M360" s="16" t="n">
        <v>120</v>
      </c>
      <c r="N360" s="16" t="n">
        <v>20</v>
      </c>
      <c r="O360" s="16" t="n">
        <v>140</v>
      </c>
      <c r="P360" s="13" t="s">
        <v>158</v>
      </c>
      <c r="Q360" s="17" t="n">
        <v>1575910</v>
      </c>
      <c r="R360" s="11" t="s">
        <v>2383</v>
      </c>
      <c r="S360" s="11" t="s">
        <v>2384</v>
      </c>
      <c r="T360" s="11" t="s">
        <v>1310</v>
      </c>
      <c r="U360" s="15" t="s">
        <v>68</v>
      </c>
      <c r="V360" s="15" t="s">
        <v>42</v>
      </c>
      <c r="W360" s="15" t="s">
        <v>1311</v>
      </c>
      <c r="X360" s="15" t="s">
        <v>2385</v>
      </c>
      <c r="Y360" s="11" t="s">
        <v>1313</v>
      </c>
      <c r="Z360" s="16" t="n">
        <v>177</v>
      </c>
      <c r="AA360" s="13"/>
    </row>
    <row r="361" s="18" customFormat="true" ht="29.25" hidden="false" customHeight="true" outlineLevel="0" collapsed="false">
      <c r="A361" s="15" t="s">
        <v>2386</v>
      </c>
      <c r="B361" s="11" t="s">
        <v>2387</v>
      </c>
      <c r="C361" s="12" t="s">
        <v>2388</v>
      </c>
      <c r="D361" s="11" t="s">
        <v>2389</v>
      </c>
      <c r="E361" s="11" t="s">
        <v>2363</v>
      </c>
      <c r="F361" s="13" t="s">
        <v>2390</v>
      </c>
      <c r="G361" s="16" t="n">
        <v>8</v>
      </c>
      <c r="H361" s="16"/>
      <c r="I361" s="16"/>
      <c r="J361" s="16"/>
      <c r="K361" s="16" t="s">
        <v>51</v>
      </c>
      <c r="L361" s="16" t="s">
        <v>52</v>
      </c>
      <c r="M361" s="16" t="n">
        <v>80</v>
      </c>
      <c r="N361" s="16" t="n">
        <v>0</v>
      </c>
      <c r="O361" s="16" t="n">
        <v>80</v>
      </c>
      <c r="P361" s="13" t="s">
        <v>158</v>
      </c>
      <c r="Q361" s="17" t="n">
        <v>800005</v>
      </c>
      <c r="R361" s="11" t="s">
        <v>2391</v>
      </c>
      <c r="S361" s="11" t="s">
        <v>1466</v>
      </c>
      <c r="T361" s="11" t="s">
        <v>2392</v>
      </c>
      <c r="U361" s="15" t="s">
        <v>653</v>
      </c>
      <c r="V361" s="15" t="s">
        <v>654</v>
      </c>
      <c r="W361" s="15" t="s">
        <v>1468</v>
      </c>
      <c r="X361" s="15" t="s">
        <v>1469</v>
      </c>
      <c r="Y361" s="11" t="s">
        <v>1470</v>
      </c>
      <c r="Z361" s="16" t="n">
        <v>176</v>
      </c>
      <c r="AA361" s="13"/>
    </row>
    <row r="362" s="18" customFormat="true" ht="29.25" hidden="false" customHeight="true" outlineLevel="0" collapsed="false">
      <c r="A362" s="15" t="s">
        <v>2393</v>
      </c>
      <c r="B362" s="11" t="s">
        <v>2394</v>
      </c>
      <c r="C362" s="12" t="s">
        <v>2395</v>
      </c>
      <c r="D362" s="11" t="s">
        <v>2396</v>
      </c>
      <c r="E362" s="11" t="s">
        <v>2355</v>
      </c>
      <c r="F362" s="13" t="s">
        <v>2397</v>
      </c>
      <c r="G362" s="16" t="n">
        <v>8</v>
      </c>
      <c r="H362" s="16" t="s">
        <v>34</v>
      </c>
      <c r="I362" s="16"/>
      <c r="J362" s="16"/>
      <c r="K362" s="16" t="s">
        <v>51</v>
      </c>
      <c r="L362" s="16" t="s">
        <v>52</v>
      </c>
      <c r="M362" s="16" t="n">
        <v>100</v>
      </c>
      <c r="N362" s="16" t="n">
        <v>8</v>
      </c>
      <c r="O362" s="16" t="n">
        <v>108</v>
      </c>
      <c r="P362" s="13" t="s">
        <v>158</v>
      </c>
      <c r="Q362" s="17" t="n">
        <v>1106815</v>
      </c>
      <c r="R362" s="11" t="s">
        <v>2398</v>
      </c>
      <c r="S362" s="11" t="s">
        <v>134</v>
      </c>
      <c r="T362" s="11" t="s">
        <v>1028</v>
      </c>
      <c r="U362" s="15" t="s">
        <v>249</v>
      </c>
      <c r="V362" s="15" t="s">
        <v>42</v>
      </c>
      <c r="W362" s="15" t="s">
        <v>2397</v>
      </c>
      <c r="X362" s="15" t="s">
        <v>533</v>
      </c>
      <c r="Y362" s="11" t="s">
        <v>1030</v>
      </c>
      <c r="Z362" s="16" t="n">
        <v>175</v>
      </c>
      <c r="AA362" s="13"/>
    </row>
    <row r="363" s="18" customFormat="true" ht="29.25" hidden="false" customHeight="true" outlineLevel="0" collapsed="false">
      <c r="A363" s="15" t="s">
        <v>2399</v>
      </c>
      <c r="B363" s="11" t="s">
        <v>2400</v>
      </c>
      <c r="C363" s="12" t="s">
        <v>2401</v>
      </c>
      <c r="D363" s="11" t="s">
        <v>733</v>
      </c>
      <c r="E363" s="11" t="s">
        <v>2355</v>
      </c>
      <c r="F363" s="13" t="s">
        <v>734</v>
      </c>
      <c r="G363" s="16" t="n">
        <v>8</v>
      </c>
      <c r="H363" s="16"/>
      <c r="I363" s="16"/>
      <c r="J363" s="16"/>
      <c r="K363" s="16" t="s">
        <v>51</v>
      </c>
      <c r="L363" s="16" t="s">
        <v>52</v>
      </c>
      <c r="M363" s="16" t="n">
        <v>180</v>
      </c>
      <c r="N363" s="16" t="n">
        <v>0</v>
      </c>
      <c r="O363" s="16" t="n">
        <v>180</v>
      </c>
      <c r="P363" s="13" t="s">
        <v>37</v>
      </c>
      <c r="Q363" s="17" t="n">
        <v>2000000</v>
      </c>
      <c r="R363" s="11" t="s">
        <v>2402</v>
      </c>
      <c r="S363" s="11" t="s">
        <v>1475</v>
      </c>
      <c r="T363" s="11" t="s">
        <v>1476</v>
      </c>
      <c r="U363" s="15" t="s">
        <v>954</v>
      </c>
      <c r="V363" s="15" t="s">
        <v>230</v>
      </c>
      <c r="W363" s="15" t="s">
        <v>1477</v>
      </c>
      <c r="X363" s="15" t="s">
        <v>1478</v>
      </c>
      <c r="Y363" s="11" t="s">
        <v>1479</v>
      </c>
      <c r="Z363" s="16" t="n">
        <v>175</v>
      </c>
      <c r="AA363" s="13"/>
    </row>
    <row r="364" s="18" customFormat="true" ht="29.25" hidden="false" customHeight="true" outlineLevel="0" collapsed="false">
      <c r="A364" s="15" t="s">
        <v>2403</v>
      </c>
      <c r="B364" s="11" t="s">
        <v>2404</v>
      </c>
      <c r="C364" s="12" t="s">
        <v>2405</v>
      </c>
      <c r="D364" s="11" t="s">
        <v>2362</v>
      </c>
      <c r="E364" s="11" t="s">
        <v>2363</v>
      </c>
      <c r="F364" s="13" t="s">
        <v>2406</v>
      </c>
      <c r="G364" s="16" t="n">
        <v>8</v>
      </c>
      <c r="H364" s="16" t="s">
        <v>34</v>
      </c>
      <c r="I364" s="16"/>
      <c r="J364" s="16"/>
      <c r="K364" s="16" t="s">
        <v>51</v>
      </c>
      <c r="L364" s="16" t="s">
        <v>52</v>
      </c>
      <c r="M364" s="16" t="n">
        <v>180</v>
      </c>
      <c r="N364" s="16" t="n">
        <v>0</v>
      </c>
      <c r="O364" s="16" t="n">
        <v>180</v>
      </c>
      <c r="P364" s="13" t="s">
        <v>158</v>
      </c>
      <c r="Q364" s="17" t="n">
        <v>2000000</v>
      </c>
      <c r="R364" s="11" t="s">
        <v>2407</v>
      </c>
      <c r="S364" s="11" t="s">
        <v>2408</v>
      </c>
      <c r="T364" s="11" t="s">
        <v>2409</v>
      </c>
      <c r="U364" s="15" t="s">
        <v>2410</v>
      </c>
      <c r="V364" s="15" t="s">
        <v>205</v>
      </c>
      <c r="W364" s="15" t="s">
        <v>2411</v>
      </c>
      <c r="X364" s="15" t="s">
        <v>2412</v>
      </c>
      <c r="Y364" s="11" t="s">
        <v>397</v>
      </c>
      <c r="Z364" s="16" t="n">
        <v>174</v>
      </c>
      <c r="AA364" s="13"/>
    </row>
    <row r="365" s="18" customFormat="true" ht="29.25" hidden="false" customHeight="true" outlineLevel="0" collapsed="false">
      <c r="A365" s="15" t="s">
        <v>2413</v>
      </c>
      <c r="B365" s="11" t="s">
        <v>2414</v>
      </c>
      <c r="C365" s="12" t="s">
        <v>2415</v>
      </c>
      <c r="D365" s="11" t="s">
        <v>2362</v>
      </c>
      <c r="E365" s="11" t="s">
        <v>2363</v>
      </c>
      <c r="F365" s="13" t="s">
        <v>2406</v>
      </c>
      <c r="G365" s="16" t="n">
        <v>8</v>
      </c>
      <c r="H365" s="16" t="s">
        <v>34</v>
      </c>
      <c r="I365" s="16"/>
      <c r="J365" s="16"/>
      <c r="K365" s="16" t="s">
        <v>51</v>
      </c>
      <c r="L365" s="16" t="s">
        <v>52</v>
      </c>
      <c r="M365" s="16" t="n">
        <v>80</v>
      </c>
      <c r="N365" s="16" t="n">
        <v>0</v>
      </c>
      <c r="O365" s="16" t="n">
        <v>80</v>
      </c>
      <c r="P365" s="13" t="s">
        <v>37</v>
      </c>
      <c r="Q365" s="17" t="n">
        <v>1000000</v>
      </c>
      <c r="R365" s="11" t="s">
        <v>2416</v>
      </c>
      <c r="S365" s="11" t="s">
        <v>2408</v>
      </c>
      <c r="T365" s="11" t="s">
        <v>2409</v>
      </c>
      <c r="U365" s="15" t="s">
        <v>2410</v>
      </c>
      <c r="V365" s="15" t="s">
        <v>205</v>
      </c>
      <c r="W365" s="15" t="s">
        <v>2411</v>
      </c>
      <c r="X365" s="15" t="s">
        <v>2412</v>
      </c>
      <c r="Y365" s="11" t="s">
        <v>397</v>
      </c>
      <c r="Z365" s="16" t="n">
        <v>170</v>
      </c>
      <c r="AA365" s="13"/>
    </row>
    <row r="366" s="18" customFormat="true" ht="29.25" hidden="false" customHeight="true" outlineLevel="0" collapsed="false">
      <c r="A366" s="15" t="s">
        <v>2417</v>
      </c>
      <c r="B366" s="11" t="s">
        <v>2418</v>
      </c>
      <c r="C366" s="12" t="s">
        <v>2419</v>
      </c>
      <c r="D366" s="11" t="s">
        <v>2420</v>
      </c>
      <c r="E366" s="11" t="s">
        <v>2334</v>
      </c>
      <c r="F366" s="13" t="s">
        <v>2421</v>
      </c>
      <c r="G366" s="16" t="n">
        <v>8</v>
      </c>
      <c r="H366" s="16" t="s">
        <v>34</v>
      </c>
      <c r="I366" s="16"/>
      <c r="J366" s="16"/>
      <c r="K366" s="16" t="s">
        <v>51</v>
      </c>
      <c r="L366" s="16" t="s">
        <v>52</v>
      </c>
      <c r="M366" s="16" t="n">
        <v>68</v>
      </c>
      <c r="N366" s="16" t="n">
        <v>4</v>
      </c>
      <c r="O366" s="16" t="n">
        <v>72</v>
      </c>
      <c r="P366" s="13" t="s">
        <v>37</v>
      </c>
      <c r="Q366" s="17" t="n">
        <v>872528</v>
      </c>
      <c r="R366" s="11" t="s">
        <v>2422</v>
      </c>
      <c r="S366" s="11" t="s">
        <v>731</v>
      </c>
      <c r="T366" s="11" t="s">
        <v>732</v>
      </c>
      <c r="U366" s="15" t="s">
        <v>733</v>
      </c>
      <c r="V366" s="15" t="s">
        <v>42</v>
      </c>
      <c r="W366" s="15" t="s">
        <v>734</v>
      </c>
      <c r="X366" s="15" t="s">
        <v>735</v>
      </c>
      <c r="Y366" s="11" t="s">
        <v>736</v>
      </c>
      <c r="Z366" s="16" t="n">
        <v>167</v>
      </c>
      <c r="AA366" s="13"/>
    </row>
    <row r="367" s="18" customFormat="true" ht="29.25" hidden="false" customHeight="true" outlineLevel="0" collapsed="false">
      <c r="A367" s="19" t="s">
        <v>480</v>
      </c>
      <c r="B367" s="19"/>
      <c r="C367" s="20" t="n">
        <v>2000000</v>
      </c>
      <c r="D367" s="15"/>
      <c r="E367" s="19" t="s">
        <v>410</v>
      </c>
      <c r="F367" s="13"/>
      <c r="G367" s="16"/>
      <c r="H367" s="21" t="n">
        <v>2257781</v>
      </c>
      <c r="I367" s="21"/>
      <c r="J367" s="16"/>
      <c r="K367" s="16"/>
      <c r="L367" s="22" t="s">
        <v>2423</v>
      </c>
      <c r="M367" s="16"/>
      <c r="N367" s="16"/>
      <c r="O367" s="23" t="n">
        <f aca="false">COUNT(O356:O366)</f>
        <v>11</v>
      </c>
      <c r="P367" s="24" t="s">
        <v>412</v>
      </c>
      <c r="Q367" s="25" t="n">
        <f aca="false">SUM(Q356:Q366)</f>
        <v>15357270</v>
      </c>
      <c r="R367" s="11"/>
      <c r="S367" s="11"/>
      <c r="T367" s="11"/>
      <c r="U367" s="15"/>
      <c r="V367" s="15"/>
      <c r="W367" s="15"/>
      <c r="X367" s="15"/>
      <c r="Y367" s="11"/>
      <c r="Z367" s="16"/>
      <c r="AA367" s="13"/>
    </row>
    <row r="368" s="18" customFormat="true" ht="29.25" hidden="false" customHeight="true" outlineLevel="0" collapsed="false">
      <c r="A368" s="15"/>
      <c r="B368" s="15"/>
      <c r="C368" s="27"/>
      <c r="D368" s="15"/>
      <c r="E368" s="15"/>
      <c r="F368" s="13"/>
      <c r="G368" s="16"/>
      <c r="H368" s="16"/>
      <c r="I368" s="16"/>
      <c r="J368" s="16"/>
      <c r="K368" s="16"/>
      <c r="L368" s="16"/>
      <c r="M368" s="16"/>
      <c r="N368" s="16"/>
      <c r="O368" s="16"/>
      <c r="P368" s="13"/>
      <c r="Q368" s="17"/>
      <c r="R368" s="11"/>
      <c r="S368" s="11"/>
      <c r="T368" s="11"/>
      <c r="U368" s="15"/>
      <c r="V368" s="15"/>
      <c r="W368" s="15"/>
      <c r="X368" s="15"/>
      <c r="Y368" s="11"/>
      <c r="Z368" s="16"/>
      <c r="AA368" s="13"/>
    </row>
    <row r="369" s="18" customFormat="true" ht="29.25" hidden="false" customHeight="true" outlineLevel="0" collapsed="false">
      <c r="A369" s="10" t="s">
        <v>2424</v>
      </c>
      <c r="B369" s="15"/>
      <c r="C369" s="27"/>
      <c r="D369" s="15"/>
      <c r="E369" s="15"/>
      <c r="F369" s="13"/>
      <c r="G369" s="16"/>
      <c r="H369" s="16"/>
      <c r="I369" s="16"/>
      <c r="J369" s="16"/>
      <c r="K369" s="16"/>
      <c r="L369" s="16"/>
      <c r="M369" s="16"/>
      <c r="N369" s="16"/>
      <c r="O369" s="16"/>
      <c r="P369" s="13"/>
      <c r="Q369" s="28"/>
      <c r="R369" s="11"/>
      <c r="S369" s="11"/>
      <c r="T369" s="11"/>
      <c r="U369" s="15"/>
      <c r="V369" s="15"/>
      <c r="W369" s="15"/>
      <c r="X369" s="15"/>
      <c r="Y369" s="11"/>
      <c r="Z369" s="16"/>
      <c r="AA369" s="13"/>
    </row>
    <row r="370" s="18" customFormat="true" ht="29.25" hidden="false" customHeight="true" outlineLevel="0" collapsed="false">
      <c r="A370" s="15" t="s">
        <v>2425</v>
      </c>
      <c r="B370" s="11" t="s">
        <v>2426</v>
      </c>
      <c r="C370" s="12" t="s">
        <v>2427</v>
      </c>
      <c r="D370" s="11" t="s">
        <v>2428</v>
      </c>
      <c r="E370" s="11" t="s">
        <v>2429</v>
      </c>
      <c r="F370" s="13" t="s">
        <v>2430</v>
      </c>
      <c r="G370" s="16" t="n">
        <v>9</v>
      </c>
      <c r="H370" s="16"/>
      <c r="I370" s="16"/>
      <c r="J370" s="16"/>
      <c r="K370" s="16" t="s">
        <v>35</v>
      </c>
      <c r="L370" s="16" t="s">
        <v>52</v>
      </c>
      <c r="M370" s="16" t="n">
        <v>50</v>
      </c>
      <c r="N370" s="16" t="n">
        <v>0</v>
      </c>
      <c r="O370" s="16" t="n">
        <v>50</v>
      </c>
      <c r="P370" s="13" t="s">
        <v>37</v>
      </c>
      <c r="Q370" s="17" t="n">
        <v>747423</v>
      </c>
      <c r="R370" s="11" t="s">
        <v>2431</v>
      </c>
      <c r="S370" s="11" t="s">
        <v>2432</v>
      </c>
      <c r="T370" s="11" t="s">
        <v>840</v>
      </c>
      <c r="U370" s="15" t="s">
        <v>841</v>
      </c>
      <c r="V370" s="15" t="s">
        <v>230</v>
      </c>
      <c r="W370" s="15" t="s">
        <v>842</v>
      </c>
      <c r="X370" s="15" t="s">
        <v>2433</v>
      </c>
      <c r="Y370" s="11" t="s">
        <v>844</v>
      </c>
      <c r="Z370" s="16" t="n">
        <v>179</v>
      </c>
      <c r="AA370" s="13"/>
    </row>
    <row r="371" s="18" customFormat="true" ht="29.25" hidden="false" customHeight="true" outlineLevel="0" collapsed="false">
      <c r="A371" s="15" t="s">
        <v>2434</v>
      </c>
      <c r="B371" s="11" t="s">
        <v>2435</v>
      </c>
      <c r="C371" s="12" t="s">
        <v>2436</v>
      </c>
      <c r="D371" s="11" t="s">
        <v>599</v>
      </c>
      <c r="E371" s="11" t="s">
        <v>2437</v>
      </c>
      <c r="F371" s="13" t="s">
        <v>600</v>
      </c>
      <c r="G371" s="16" t="n">
        <v>9</v>
      </c>
      <c r="H371" s="16"/>
      <c r="I371" s="16"/>
      <c r="J371" s="16"/>
      <c r="K371" s="16" t="s">
        <v>35</v>
      </c>
      <c r="L371" s="16" t="s">
        <v>52</v>
      </c>
      <c r="M371" s="16" t="n">
        <v>64</v>
      </c>
      <c r="N371" s="16" t="n">
        <v>0</v>
      </c>
      <c r="O371" s="16" t="n">
        <v>64</v>
      </c>
      <c r="P371" s="13" t="s">
        <v>37</v>
      </c>
      <c r="Q371" s="17" t="n">
        <v>750000</v>
      </c>
      <c r="R371" s="11" t="s">
        <v>2438</v>
      </c>
      <c r="S371" s="11" t="s">
        <v>2439</v>
      </c>
      <c r="T371" s="11" t="s">
        <v>2440</v>
      </c>
      <c r="U371" s="15" t="s">
        <v>68</v>
      </c>
      <c r="V371" s="15" t="s">
        <v>42</v>
      </c>
      <c r="W371" s="15" t="s">
        <v>2441</v>
      </c>
      <c r="X371" s="15" t="s">
        <v>2442</v>
      </c>
      <c r="Y371" s="11" t="s">
        <v>58</v>
      </c>
      <c r="Z371" s="16" t="n">
        <v>179</v>
      </c>
      <c r="AA371" s="13"/>
    </row>
    <row r="372" s="18" customFormat="true" ht="29.25" hidden="false" customHeight="true" outlineLevel="0" collapsed="false">
      <c r="A372" s="15" t="s">
        <v>2443</v>
      </c>
      <c r="B372" s="11" t="s">
        <v>2444</v>
      </c>
      <c r="C372" s="12" t="s">
        <v>2445</v>
      </c>
      <c r="D372" s="11" t="s">
        <v>599</v>
      </c>
      <c r="E372" s="11" t="s">
        <v>2437</v>
      </c>
      <c r="F372" s="13" t="s">
        <v>600</v>
      </c>
      <c r="G372" s="16" t="n">
        <v>9</v>
      </c>
      <c r="H372" s="16"/>
      <c r="I372" s="16"/>
      <c r="J372" s="16"/>
      <c r="K372" s="16" t="s">
        <v>35</v>
      </c>
      <c r="L372" s="16" t="s">
        <v>52</v>
      </c>
      <c r="M372" s="16" t="n">
        <v>73</v>
      </c>
      <c r="N372" s="16" t="n">
        <v>0</v>
      </c>
      <c r="O372" s="16" t="n">
        <v>73</v>
      </c>
      <c r="P372" s="13" t="s">
        <v>158</v>
      </c>
      <c r="Q372" s="17" t="n">
        <v>750000</v>
      </c>
      <c r="R372" s="11" t="s">
        <v>2446</v>
      </c>
      <c r="S372" s="11" t="s">
        <v>933</v>
      </c>
      <c r="T372" s="11" t="s">
        <v>934</v>
      </c>
      <c r="U372" s="15" t="s">
        <v>935</v>
      </c>
      <c r="V372" s="15" t="s">
        <v>230</v>
      </c>
      <c r="W372" s="15" t="s">
        <v>936</v>
      </c>
      <c r="X372" s="15" t="s">
        <v>937</v>
      </c>
      <c r="Y372" s="11" t="s">
        <v>938</v>
      </c>
      <c r="Z372" s="16" t="n">
        <v>178</v>
      </c>
      <c r="AA372" s="13"/>
    </row>
    <row r="373" s="18" customFormat="true" ht="29.25" hidden="false" customHeight="true" outlineLevel="0" collapsed="false">
      <c r="A373" s="15" t="s">
        <v>2447</v>
      </c>
      <c r="B373" s="11" t="s">
        <v>2448</v>
      </c>
      <c r="C373" s="12" t="s">
        <v>2449</v>
      </c>
      <c r="D373" s="11" t="s">
        <v>2450</v>
      </c>
      <c r="E373" s="11" t="s">
        <v>2451</v>
      </c>
      <c r="F373" s="13" t="s">
        <v>2452</v>
      </c>
      <c r="G373" s="16" t="n">
        <v>9</v>
      </c>
      <c r="H373" s="16"/>
      <c r="I373" s="16"/>
      <c r="J373" s="16"/>
      <c r="K373" s="16" t="s">
        <v>35</v>
      </c>
      <c r="L373" s="16" t="s">
        <v>52</v>
      </c>
      <c r="M373" s="16" t="n">
        <v>61</v>
      </c>
      <c r="N373" s="16" t="n">
        <v>7</v>
      </c>
      <c r="O373" s="16" t="n">
        <v>68</v>
      </c>
      <c r="P373" s="13" t="s">
        <v>37</v>
      </c>
      <c r="Q373" s="17" t="n">
        <v>750000</v>
      </c>
      <c r="R373" s="11" t="s">
        <v>2453</v>
      </c>
      <c r="S373" s="11" t="s">
        <v>2454</v>
      </c>
      <c r="T373" s="11" t="s">
        <v>2455</v>
      </c>
      <c r="U373" s="15" t="s">
        <v>249</v>
      </c>
      <c r="V373" s="15" t="s">
        <v>42</v>
      </c>
      <c r="W373" s="15" t="s">
        <v>2456</v>
      </c>
      <c r="X373" s="15" t="s">
        <v>2457</v>
      </c>
      <c r="Y373" s="11" t="s">
        <v>2458</v>
      </c>
      <c r="Z373" s="16" t="n">
        <v>178</v>
      </c>
      <c r="AA373" s="13"/>
    </row>
    <row r="374" s="18" customFormat="true" ht="29.25" hidden="false" customHeight="true" outlineLevel="0" collapsed="false">
      <c r="A374" s="15" t="s">
        <v>2459</v>
      </c>
      <c r="B374" s="11" t="s">
        <v>2460</v>
      </c>
      <c r="C374" s="12" t="s">
        <v>2461</v>
      </c>
      <c r="D374" s="11" t="s">
        <v>2462</v>
      </c>
      <c r="E374" s="11" t="s">
        <v>2429</v>
      </c>
      <c r="F374" s="13" t="s">
        <v>2463</v>
      </c>
      <c r="G374" s="16" t="n">
        <v>9</v>
      </c>
      <c r="H374" s="16" t="s">
        <v>34</v>
      </c>
      <c r="I374" s="16"/>
      <c r="J374" s="16"/>
      <c r="K374" s="16" t="s">
        <v>35</v>
      </c>
      <c r="L374" s="16" t="s">
        <v>52</v>
      </c>
      <c r="M374" s="16" t="n">
        <v>66</v>
      </c>
      <c r="N374" s="16" t="n">
        <v>0</v>
      </c>
      <c r="O374" s="16" t="n">
        <v>66</v>
      </c>
      <c r="P374" s="13" t="s">
        <v>37</v>
      </c>
      <c r="Q374" s="17" t="n">
        <v>750000</v>
      </c>
      <c r="R374" s="11" t="s">
        <v>2464</v>
      </c>
      <c r="S374" s="11" t="s">
        <v>690</v>
      </c>
      <c r="T374" s="11" t="s">
        <v>691</v>
      </c>
      <c r="U374" s="15" t="s">
        <v>249</v>
      </c>
      <c r="V374" s="15" t="s">
        <v>42</v>
      </c>
      <c r="W374" s="15" t="s">
        <v>692</v>
      </c>
      <c r="X374" s="15" t="s">
        <v>693</v>
      </c>
      <c r="Y374" s="11" t="s">
        <v>134</v>
      </c>
      <c r="Z374" s="16" t="n">
        <v>173</v>
      </c>
      <c r="AA374" s="13"/>
    </row>
    <row r="375" s="18" customFormat="true" ht="29.25" hidden="false" customHeight="true" outlineLevel="0" collapsed="false">
      <c r="A375" s="15" t="s">
        <v>2465</v>
      </c>
      <c r="B375" s="11" t="s">
        <v>2466</v>
      </c>
      <c r="C375" s="12" t="s">
        <v>2467</v>
      </c>
      <c r="D375" s="11" t="s">
        <v>2450</v>
      </c>
      <c r="E375" s="11" t="s">
        <v>2451</v>
      </c>
      <c r="F375" s="13" t="s">
        <v>2468</v>
      </c>
      <c r="G375" s="16" t="n">
        <v>9</v>
      </c>
      <c r="H375" s="16"/>
      <c r="I375" s="16"/>
      <c r="J375" s="16"/>
      <c r="K375" s="16" t="s">
        <v>35</v>
      </c>
      <c r="L375" s="16" t="s">
        <v>52</v>
      </c>
      <c r="M375" s="16" t="n">
        <v>68</v>
      </c>
      <c r="N375" s="16" t="n">
        <v>0</v>
      </c>
      <c r="O375" s="16" t="n">
        <v>68</v>
      </c>
      <c r="P375" s="13" t="s">
        <v>37</v>
      </c>
      <c r="Q375" s="17" t="n">
        <v>750000</v>
      </c>
      <c r="R375" s="11" t="s">
        <v>2469</v>
      </c>
      <c r="S375" s="11" t="s">
        <v>1260</v>
      </c>
      <c r="T375" s="11" t="s">
        <v>1261</v>
      </c>
      <c r="U375" s="15" t="s">
        <v>249</v>
      </c>
      <c r="V375" s="15" t="s">
        <v>42</v>
      </c>
      <c r="W375" s="15" t="s">
        <v>755</v>
      </c>
      <c r="X375" s="15" t="s">
        <v>1262</v>
      </c>
      <c r="Y375" s="11" t="s">
        <v>1263</v>
      </c>
      <c r="Z375" s="16" t="n">
        <v>169</v>
      </c>
      <c r="AA375" s="13"/>
    </row>
    <row r="376" s="18" customFormat="true" ht="29.25" hidden="false" customHeight="true" outlineLevel="0" collapsed="false">
      <c r="A376" s="15" t="s">
        <v>2470</v>
      </c>
      <c r="B376" s="11" t="s">
        <v>2471</v>
      </c>
      <c r="C376" s="12" t="s">
        <v>2472</v>
      </c>
      <c r="D376" s="11" t="s">
        <v>2473</v>
      </c>
      <c r="E376" s="11" t="s">
        <v>2474</v>
      </c>
      <c r="F376" s="13" t="s">
        <v>2475</v>
      </c>
      <c r="G376" s="16" t="n">
        <v>9</v>
      </c>
      <c r="H376" s="16"/>
      <c r="I376" s="16"/>
      <c r="J376" s="16"/>
      <c r="K376" s="16" t="s">
        <v>35</v>
      </c>
      <c r="L376" s="16" t="s">
        <v>52</v>
      </c>
      <c r="M376" s="16" t="n">
        <v>68</v>
      </c>
      <c r="N376" s="16" t="n">
        <v>0</v>
      </c>
      <c r="O376" s="16" t="n">
        <v>68</v>
      </c>
      <c r="P376" s="13" t="s">
        <v>158</v>
      </c>
      <c r="Q376" s="17" t="n">
        <v>750000</v>
      </c>
      <c r="R376" s="11" t="s">
        <v>2476</v>
      </c>
      <c r="S376" s="11" t="s">
        <v>597</v>
      </c>
      <c r="T376" s="11" t="s">
        <v>598</v>
      </c>
      <c r="U376" s="15" t="s">
        <v>599</v>
      </c>
      <c r="V376" s="15" t="s">
        <v>42</v>
      </c>
      <c r="W376" s="15" t="s">
        <v>600</v>
      </c>
      <c r="X376" s="15" t="s">
        <v>601</v>
      </c>
      <c r="Y376" s="11" t="s">
        <v>602</v>
      </c>
      <c r="Z376" s="16" t="n">
        <v>168</v>
      </c>
      <c r="AA376" s="13"/>
    </row>
    <row r="377" s="18" customFormat="true" ht="29.25" hidden="false" customHeight="true" outlineLevel="0" collapsed="false">
      <c r="A377" s="15" t="s">
        <v>2477</v>
      </c>
      <c r="B377" s="11" t="s">
        <v>2478</v>
      </c>
      <c r="C377" s="12" t="s">
        <v>2479</v>
      </c>
      <c r="D377" s="11" t="s">
        <v>2450</v>
      </c>
      <c r="E377" s="11" t="s">
        <v>2451</v>
      </c>
      <c r="F377" s="13" t="s">
        <v>2468</v>
      </c>
      <c r="G377" s="16" t="n">
        <v>9</v>
      </c>
      <c r="H377" s="16" t="s">
        <v>34</v>
      </c>
      <c r="I377" s="16"/>
      <c r="J377" s="16"/>
      <c r="K377" s="16" t="s">
        <v>35</v>
      </c>
      <c r="L377" s="16" t="s">
        <v>78</v>
      </c>
      <c r="M377" s="16" t="n">
        <v>63</v>
      </c>
      <c r="N377" s="16" t="n">
        <v>0</v>
      </c>
      <c r="O377" s="16" t="n">
        <v>63</v>
      </c>
      <c r="P377" s="13" t="s">
        <v>37</v>
      </c>
      <c r="Q377" s="17" t="n">
        <v>500000</v>
      </c>
      <c r="R377" s="11" t="s">
        <v>2480</v>
      </c>
      <c r="S377" s="11" t="s">
        <v>247</v>
      </c>
      <c r="T377" s="11" t="s">
        <v>2481</v>
      </c>
      <c r="U377" s="15" t="s">
        <v>249</v>
      </c>
      <c r="V377" s="15" t="s">
        <v>42</v>
      </c>
      <c r="W377" s="15" t="s">
        <v>250</v>
      </c>
      <c r="X377" s="15" t="s">
        <v>2482</v>
      </c>
      <c r="Y377" s="11" t="s">
        <v>252</v>
      </c>
      <c r="Z377" s="16" t="n">
        <v>165</v>
      </c>
      <c r="AA377" s="13"/>
    </row>
    <row r="378" s="18" customFormat="true" ht="29.25" hidden="false" customHeight="true" outlineLevel="0" collapsed="false">
      <c r="A378" s="19" t="s">
        <v>480</v>
      </c>
      <c r="B378" s="19"/>
      <c r="C378" s="20" t="n">
        <v>750000</v>
      </c>
      <c r="D378" s="15"/>
      <c r="E378" s="19" t="s">
        <v>410</v>
      </c>
      <c r="F378" s="13"/>
      <c r="G378" s="16"/>
      <c r="H378" s="21" t="n">
        <v>500000</v>
      </c>
      <c r="I378" s="21"/>
      <c r="J378" s="16"/>
      <c r="K378" s="16"/>
      <c r="L378" s="22" t="s">
        <v>2483</v>
      </c>
      <c r="M378" s="16"/>
      <c r="N378" s="16"/>
      <c r="O378" s="23" t="n">
        <f aca="false">COUNT(O370:O377)</f>
        <v>8</v>
      </c>
      <c r="P378" s="24" t="s">
        <v>412</v>
      </c>
      <c r="Q378" s="25" t="n">
        <f aca="false">SUM(Q370:Q377)</f>
        <v>5747423</v>
      </c>
      <c r="R378" s="11"/>
      <c r="S378" s="11"/>
      <c r="T378" s="11"/>
      <c r="U378" s="15"/>
      <c r="V378" s="15"/>
      <c r="W378" s="15"/>
      <c r="X378" s="15"/>
      <c r="Y378" s="11"/>
      <c r="Z378" s="16"/>
      <c r="AA378" s="13"/>
    </row>
    <row r="379" s="18" customFormat="true" ht="29.25" hidden="false" customHeight="true" outlineLevel="0" collapsed="false">
      <c r="A379" s="15"/>
      <c r="B379" s="15"/>
      <c r="C379" s="27"/>
      <c r="D379" s="15"/>
      <c r="E379" s="15"/>
      <c r="F379" s="13"/>
      <c r="G379" s="16"/>
      <c r="H379" s="16"/>
      <c r="I379" s="16"/>
      <c r="J379" s="16"/>
      <c r="K379" s="16"/>
      <c r="L379" s="16"/>
      <c r="M379" s="16"/>
      <c r="N379" s="16"/>
      <c r="O379" s="16"/>
      <c r="P379" s="13"/>
      <c r="Q379" s="17"/>
      <c r="R379" s="11"/>
      <c r="S379" s="11"/>
      <c r="T379" s="11"/>
      <c r="U379" s="15"/>
      <c r="V379" s="15"/>
      <c r="W379" s="15"/>
      <c r="X379" s="15"/>
      <c r="Y379" s="11"/>
      <c r="Z379" s="16"/>
      <c r="AA379" s="13"/>
    </row>
    <row r="380" s="18" customFormat="true" ht="29.25" hidden="false" customHeight="true" outlineLevel="0" collapsed="false">
      <c r="A380" s="10" t="s">
        <v>2484</v>
      </c>
      <c r="B380" s="15"/>
      <c r="C380" s="27"/>
      <c r="D380" s="15"/>
      <c r="E380" s="15"/>
      <c r="F380" s="13"/>
      <c r="G380" s="16"/>
      <c r="H380" s="16"/>
      <c r="I380" s="16"/>
      <c r="J380" s="16"/>
      <c r="K380" s="16"/>
      <c r="L380" s="16"/>
      <c r="M380" s="16"/>
      <c r="N380" s="16"/>
      <c r="O380" s="16"/>
      <c r="P380" s="13"/>
      <c r="Q380" s="28"/>
      <c r="R380" s="11"/>
      <c r="S380" s="11"/>
      <c r="T380" s="11"/>
      <c r="U380" s="15"/>
      <c r="V380" s="15"/>
      <c r="W380" s="15"/>
      <c r="X380" s="15"/>
      <c r="Y380" s="11"/>
      <c r="Z380" s="16"/>
      <c r="AA380" s="13"/>
    </row>
    <row r="381" s="18" customFormat="true" ht="29.25" hidden="false" customHeight="true" outlineLevel="0" collapsed="false">
      <c r="A381" s="15" t="s">
        <v>2485</v>
      </c>
      <c r="B381" s="11" t="s">
        <v>2486</v>
      </c>
      <c r="C381" s="12" t="s">
        <v>2487</v>
      </c>
      <c r="D381" s="11" t="s">
        <v>249</v>
      </c>
      <c r="E381" s="11" t="s">
        <v>2488</v>
      </c>
      <c r="F381" s="13" t="s">
        <v>2489</v>
      </c>
      <c r="G381" s="16" t="n">
        <v>9</v>
      </c>
      <c r="H381" s="16"/>
      <c r="I381" s="16"/>
      <c r="J381" s="16"/>
      <c r="K381" s="16" t="s">
        <v>51</v>
      </c>
      <c r="L381" s="16" t="s">
        <v>52</v>
      </c>
      <c r="M381" s="16" t="n">
        <v>50</v>
      </c>
      <c r="N381" s="16" t="n">
        <v>0</v>
      </c>
      <c r="O381" s="16" t="n">
        <v>50</v>
      </c>
      <c r="P381" s="13" t="s">
        <v>37</v>
      </c>
      <c r="Q381" s="17" t="n">
        <v>749730</v>
      </c>
      <c r="R381" s="11" t="s">
        <v>2490</v>
      </c>
      <c r="S381" s="11" t="s">
        <v>839</v>
      </c>
      <c r="T381" s="11" t="s">
        <v>840</v>
      </c>
      <c r="U381" s="15" t="s">
        <v>841</v>
      </c>
      <c r="V381" s="15" t="s">
        <v>230</v>
      </c>
      <c r="W381" s="15" t="s">
        <v>842</v>
      </c>
      <c r="X381" s="15" t="s">
        <v>843</v>
      </c>
      <c r="Y381" s="11" t="s">
        <v>844</v>
      </c>
      <c r="Z381" s="16" t="n">
        <v>179</v>
      </c>
      <c r="AA381" s="13"/>
    </row>
    <row r="382" s="18" customFormat="true" ht="29.25" hidden="false" customHeight="true" outlineLevel="0" collapsed="false">
      <c r="A382" s="15" t="s">
        <v>2491</v>
      </c>
      <c r="B382" s="11" t="s">
        <v>2492</v>
      </c>
      <c r="C382" s="12" t="s">
        <v>2493</v>
      </c>
      <c r="D382" s="11" t="s">
        <v>249</v>
      </c>
      <c r="E382" s="11" t="s">
        <v>2488</v>
      </c>
      <c r="F382" s="13" t="s">
        <v>2494</v>
      </c>
      <c r="G382" s="16" t="n">
        <v>9</v>
      </c>
      <c r="H382" s="16"/>
      <c r="I382" s="16"/>
      <c r="J382" s="16"/>
      <c r="K382" s="16" t="s">
        <v>51</v>
      </c>
      <c r="L382" s="16" t="s">
        <v>52</v>
      </c>
      <c r="M382" s="16" t="n">
        <v>50</v>
      </c>
      <c r="N382" s="16" t="n">
        <v>0</v>
      </c>
      <c r="O382" s="16" t="n">
        <v>50</v>
      </c>
      <c r="P382" s="13" t="s">
        <v>37</v>
      </c>
      <c r="Q382" s="17" t="n">
        <v>749730</v>
      </c>
      <c r="R382" s="11" t="s">
        <v>2431</v>
      </c>
      <c r="S382" s="11" t="s">
        <v>2432</v>
      </c>
      <c r="T382" s="11" t="s">
        <v>840</v>
      </c>
      <c r="U382" s="15" t="s">
        <v>841</v>
      </c>
      <c r="V382" s="15" t="s">
        <v>230</v>
      </c>
      <c r="W382" s="15" t="s">
        <v>842</v>
      </c>
      <c r="X382" s="15" t="s">
        <v>2433</v>
      </c>
      <c r="Y382" s="11" t="s">
        <v>844</v>
      </c>
      <c r="Z382" s="16" t="n">
        <v>179</v>
      </c>
      <c r="AA382" s="13"/>
    </row>
    <row r="383" s="18" customFormat="true" ht="29.25" hidden="false" customHeight="true" outlineLevel="0" collapsed="false">
      <c r="A383" s="15" t="s">
        <v>2495</v>
      </c>
      <c r="B383" s="11" t="s">
        <v>2496</v>
      </c>
      <c r="C383" s="12" t="s">
        <v>2497</v>
      </c>
      <c r="D383" s="11" t="s">
        <v>249</v>
      </c>
      <c r="E383" s="11" t="s">
        <v>2488</v>
      </c>
      <c r="F383" s="13" t="s">
        <v>2452</v>
      </c>
      <c r="G383" s="16" t="n">
        <v>9</v>
      </c>
      <c r="H383" s="16"/>
      <c r="I383" s="16"/>
      <c r="J383" s="16"/>
      <c r="K383" s="16" t="s">
        <v>51</v>
      </c>
      <c r="L383" s="16" t="s">
        <v>52</v>
      </c>
      <c r="M383" s="16" t="n">
        <v>68</v>
      </c>
      <c r="N383" s="16" t="n">
        <v>0</v>
      </c>
      <c r="O383" s="16" t="n">
        <v>68</v>
      </c>
      <c r="P383" s="13" t="s">
        <v>158</v>
      </c>
      <c r="Q383" s="17" t="n">
        <v>750000</v>
      </c>
      <c r="R383" s="11" t="s">
        <v>2498</v>
      </c>
      <c r="S383" s="11" t="s">
        <v>2454</v>
      </c>
      <c r="T383" s="11" t="s">
        <v>2455</v>
      </c>
      <c r="U383" s="15" t="s">
        <v>249</v>
      </c>
      <c r="V383" s="15" t="s">
        <v>42</v>
      </c>
      <c r="W383" s="15" t="s">
        <v>2456</v>
      </c>
      <c r="X383" s="15" t="s">
        <v>2457</v>
      </c>
      <c r="Y383" s="11" t="s">
        <v>2499</v>
      </c>
      <c r="Z383" s="16" t="n">
        <v>179</v>
      </c>
      <c r="AA383" s="13"/>
    </row>
    <row r="384" s="18" customFormat="true" ht="29.25" hidden="false" customHeight="true" outlineLevel="0" collapsed="false">
      <c r="A384" s="15" t="s">
        <v>2500</v>
      </c>
      <c r="B384" s="11" t="s">
        <v>2501</v>
      </c>
      <c r="C384" s="12" t="s">
        <v>2502</v>
      </c>
      <c r="D384" s="11" t="s">
        <v>2503</v>
      </c>
      <c r="E384" s="11" t="s">
        <v>2504</v>
      </c>
      <c r="F384" s="13" t="s">
        <v>2505</v>
      </c>
      <c r="G384" s="16" t="n">
        <v>9</v>
      </c>
      <c r="H384" s="16"/>
      <c r="I384" s="16"/>
      <c r="J384" s="16"/>
      <c r="K384" s="16" t="s">
        <v>51</v>
      </c>
      <c r="L384" s="16" t="s">
        <v>52</v>
      </c>
      <c r="M384" s="16" t="n">
        <v>70</v>
      </c>
      <c r="N384" s="16" t="n">
        <v>0</v>
      </c>
      <c r="O384" s="16" t="n">
        <v>70</v>
      </c>
      <c r="P384" s="13" t="s">
        <v>37</v>
      </c>
      <c r="Q384" s="17" t="n">
        <v>742200</v>
      </c>
      <c r="R384" s="11" t="s">
        <v>2506</v>
      </c>
      <c r="S384" s="11" t="s">
        <v>2189</v>
      </c>
      <c r="T384" s="11" t="s">
        <v>2190</v>
      </c>
      <c r="U384" s="15" t="s">
        <v>2191</v>
      </c>
      <c r="V384" s="15" t="s">
        <v>2192</v>
      </c>
      <c r="W384" s="15" t="s">
        <v>2193</v>
      </c>
      <c r="X384" s="15" t="s">
        <v>2194</v>
      </c>
      <c r="Y384" s="11" t="s">
        <v>121</v>
      </c>
      <c r="Z384" s="16" t="n">
        <v>177</v>
      </c>
      <c r="AA384" s="13"/>
    </row>
    <row r="385" s="18" customFormat="true" ht="29.25" hidden="false" customHeight="true" outlineLevel="0" collapsed="false">
      <c r="A385" s="15" t="s">
        <v>2507</v>
      </c>
      <c r="B385" s="11" t="s">
        <v>2508</v>
      </c>
      <c r="C385" s="12" t="s">
        <v>2509</v>
      </c>
      <c r="D385" s="11" t="s">
        <v>249</v>
      </c>
      <c r="E385" s="11" t="s">
        <v>2488</v>
      </c>
      <c r="F385" s="13" t="s">
        <v>2510</v>
      </c>
      <c r="G385" s="16" t="n">
        <v>9</v>
      </c>
      <c r="H385" s="16" t="s">
        <v>34</v>
      </c>
      <c r="I385" s="16"/>
      <c r="J385" s="16"/>
      <c r="K385" s="16" t="s">
        <v>51</v>
      </c>
      <c r="L385" s="16" t="s">
        <v>52</v>
      </c>
      <c r="M385" s="16" t="n">
        <v>68</v>
      </c>
      <c r="N385" s="16" t="n">
        <v>8</v>
      </c>
      <c r="O385" s="16" t="n">
        <v>76</v>
      </c>
      <c r="P385" s="13" t="s">
        <v>158</v>
      </c>
      <c r="Q385" s="17" t="n">
        <v>750000</v>
      </c>
      <c r="R385" s="11" t="s">
        <v>2511</v>
      </c>
      <c r="S385" s="11" t="s">
        <v>2512</v>
      </c>
      <c r="T385" s="11" t="s">
        <v>2513</v>
      </c>
      <c r="U385" s="15" t="s">
        <v>249</v>
      </c>
      <c r="V385" s="15" t="s">
        <v>42</v>
      </c>
      <c r="W385" s="15" t="s">
        <v>250</v>
      </c>
      <c r="X385" s="15" t="s">
        <v>2514</v>
      </c>
      <c r="Y385" s="11" t="s">
        <v>134</v>
      </c>
      <c r="Z385" s="16" t="n">
        <v>176</v>
      </c>
      <c r="AA385" s="13"/>
    </row>
    <row r="386" s="18" customFormat="true" ht="29.25" hidden="false" customHeight="true" outlineLevel="0" collapsed="false">
      <c r="A386" s="15" t="s">
        <v>2515</v>
      </c>
      <c r="B386" s="11" t="s">
        <v>2516</v>
      </c>
      <c r="C386" s="12" t="s">
        <v>2517</v>
      </c>
      <c r="D386" s="11" t="s">
        <v>249</v>
      </c>
      <c r="E386" s="11" t="s">
        <v>2488</v>
      </c>
      <c r="F386" s="13" t="s">
        <v>2518</v>
      </c>
      <c r="G386" s="16" t="n">
        <v>9</v>
      </c>
      <c r="H386" s="16" t="s">
        <v>34</v>
      </c>
      <c r="I386" s="16"/>
      <c r="J386" s="16"/>
      <c r="K386" s="16" t="s">
        <v>51</v>
      </c>
      <c r="L386" s="16" t="s">
        <v>52</v>
      </c>
      <c r="M386" s="16" t="n">
        <v>63</v>
      </c>
      <c r="N386" s="16" t="n">
        <v>7</v>
      </c>
      <c r="O386" s="16" t="n">
        <v>70</v>
      </c>
      <c r="P386" s="13" t="s">
        <v>37</v>
      </c>
      <c r="Q386" s="17" t="n">
        <v>750000</v>
      </c>
      <c r="R386" s="11" t="s">
        <v>2519</v>
      </c>
      <c r="S386" s="11" t="s">
        <v>2512</v>
      </c>
      <c r="T386" s="11" t="s">
        <v>2513</v>
      </c>
      <c r="U386" s="15" t="s">
        <v>249</v>
      </c>
      <c r="V386" s="15" t="s">
        <v>42</v>
      </c>
      <c r="W386" s="15" t="s">
        <v>250</v>
      </c>
      <c r="X386" s="15" t="s">
        <v>2514</v>
      </c>
      <c r="Y386" s="11" t="s">
        <v>134</v>
      </c>
      <c r="Z386" s="16" t="n">
        <v>176</v>
      </c>
      <c r="AA386" s="13"/>
    </row>
    <row r="387" s="18" customFormat="true" ht="29.25" hidden="false" customHeight="true" outlineLevel="0" collapsed="false">
      <c r="A387" s="15" t="s">
        <v>2520</v>
      </c>
      <c r="B387" s="11" t="s">
        <v>2521</v>
      </c>
      <c r="C387" s="12" t="s">
        <v>2522</v>
      </c>
      <c r="D387" s="11" t="s">
        <v>249</v>
      </c>
      <c r="E387" s="11" t="s">
        <v>2488</v>
      </c>
      <c r="F387" s="13" t="s">
        <v>692</v>
      </c>
      <c r="G387" s="16" t="n">
        <v>9</v>
      </c>
      <c r="H387" s="16" t="s">
        <v>34</v>
      </c>
      <c r="I387" s="16"/>
      <c r="J387" s="16"/>
      <c r="K387" s="16" t="s">
        <v>51</v>
      </c>
      <c r="L387" s="16" t="s">
        <v>36</v>
      </c>
      <c r="M387" s="16" t="n">
        <v>84</v>
      </c>
      <c r="N387" s="16" t="n">
        <v>0</v>
      </c>
      <c r="O387" s="16" t="n">
        <v>84</v>
      </c>
      <c r="P387" s="13" t="s">
        <v>37</v>
      </c>
      <c r="Q387" s="17" t="n">
        <v>500000</v>
      </c>
      <c r="R387" s="11" t="s">
        <v>2523</v>
      </c>
      <c r="S387" s="11" t="s">
        <v>2524</v>
      </c>
      <c r="T387" s="11" t="s">
        <v>2525</v>
      </c>
      <c r="U387" s="15" t="s">
        <v>249</v>
      </c>
      <c r="V387" s="15" t="s">
        <v>42</v>
      </c>
      <c r="W387" s="15" t="s">
        <v>250</v>
      </c>
      <c r="X387" s="15" t="s">
        <v>2526</v>
      </c>
      <c r="Y387" s="11" t="s">
        <v>287</v>
      </c>
      <c r="Z387" s="16" t="n">
        <v>170</v>
      </c>
      <c r="AA387" s="13"/>
    </row>
    <row r="388" s="18" customFormat="true" ht="29.25" hidden="false" customHeight="true" outlineLevel="0" collapsed="false">
      <c r="A388" s="19" t="s">
        <v>480</v>
      </c>
      <c r="B388" s="19"/>
      <c r="C388" s="20" t="n">
        <v>750000</v>
      </c>
      <c r="D388" s="15"/>
      <c r="E388" s="19" t="s">
        <v>410</v>
      </c>
      <c r="F388" s="13"/>
      <c r="G388" s="16"/>
      <c r="H388" s="21" t="n">
        <v>500000</v>
      </c>
      <c r="I388" s="21"/>
      <c r="J388" s="16"/>
      <c r="K388" s="16"/>
      <c r="L388" s="22" t="s">
        <v>2527</v>
      </c>
      <c r="M388" s="16"/>
      <c r="N388" s="16"/>
      <c r="O388" s="23" t="n">
        <f aca="false">COUNT(O381:O387)</f>
        <v>7</v>
      </c>
      <c r="P388" s="24" t="s">
        <v>412</v>
      </c>
      <c r="Q388" s="25" t="n">
        <f aca="false">SUM(Q381:Q387)</f>
        <v>4991660</v>
      </c>
      <c r="R388" s="11"/>
      <c r="S388" s="11"/>
      <c r="T388" s="11"/>
      <c r="U388" s="15"/>
      <c r="V388" s="15"/>
      <c r="W388" s="15"/>
      <c r="X388" s="15"/>
      <c r="Y388" s="11"/>
      <c r="Z388" s="16"/>
      <c r="AA388" s="13"/>
    </row>
    <row r="389" s="18" customFormat="true" ht="29.25" hidden="false" customHeight="true" outlineLevel="0" collapsed="false">
      <c r="A389" s="15"/>
      <c r="B389" s="15"/>
      <c r="C389" s="27"/>
      <c r="D389" s="15"/>
      <c r="E389" s="15"/>
      <c r="F389" s="13"/>
      <c r="G389" s="16"/>
      <c r="H389" s="16"/>
      <c r="I389" s="16"/>
      <c r="J389" s="16"/>
      <c r="K389" s="16"/>
      <c r="L389" s="16"/>
      <c r="M389" s="16"/>
      <c r="N389" s="16"/>
      <c r="O389" s="16"/>
      <c r="P389" s="13"/>
      <c r="Q389" s="17"/>
      <c r="R389" s="11"/>
      <c r="S389" s="11"/>
      <c r="T389" s="11"/>
      <c r="U389" s="15"/>
      <c r="V389" s="15"/>
      <c r="W389" s="15"/>
      <c r="X389" s="15"/>
      <c r="Y389" s="11"/>
      <c r="Z389" s="16"/>
      <c r="AA389" s="13"/>
    </row>
    <row r="390" s="18" customFormat="true" ht="29.25" hidden="false" customHeight="true" outlineLevel="0" collapsed="false">
      <c r="A390" s="10" t="s">
        <v>2528</v>
      </c>
      <c r="B390" s="15"/>
      <c r="C390" s="27"/>
      <c r="D390" s="15"/>
      <c r="E390" s="15"/>
      <c r="F390" s="13"/>
      <c r="G390" s="16"/>
      <c r="H390" s="16"/>
      <c r="I390" s="16"/>
      <c r="J390" s="16"/>
      <c r="K390" s="16"/>
      <c r="L390" s="16"/>
      <c r="M390" s="16"/>
      <c r="N390" s="16"/>
      <c r="O390" s="16"/>
      <c r="P390" s="13"/>
      <c r="Q390" s="28"/>
      <c r="R390" s="11"/>
      <c r="S390" s="11"/>
      <c r="T390" s="11"/>
      <c r="U390" s="15"/>
      <c r="V390" s="15"/>
      <c r="W390" s="15"/>
      <c r="X390" s="15"/>
      <c r="Y390" s="11"/>
      <c r="Z390" s="16"/>
      <c r="AA390" s="13"/>
    </row>
    <row r="391" s="18" customFormat="true" ht="29.25" hidden="false" customHeight="true" outlineLevel="0" collapsed="false">
      <c r="A391" s="15" t="s">
        <v>2529</v>
      </c>
      <c r="B391" s="11" t="s">
        <v>2530</v>
      </c>
      <c r="C391" s="12" t="s">
        <v>2531</v>
      </c>
      <c r="D391" s="11" t="s">
        <v>2532</v>
      </c>
      <c r="E391" s="11" t="s">
        <v>2533</v>
      </c>
      <c r="F391" s="13" t="s">
        <v>2534</v>
      </c>
      <c r="G391" s="16" t="n">
        <v>10</v>
      </c>
      <c r="H391" s="16"/>
      <c r="I391" s="16"/>
      <c r="J391" s="16"/>
      <c r="K391" s="16" t="s">
        <v>35</v>
      </c>
      <c r="L391" s="16" t="s">
        <v>52</v>
      </c>
      <c r="M391" s="16" t="n">
        <v>64</v>
      </c>
      <c r="N391" s="16" t="n">
        <v>0</v>
      </c>
      <c r="O391" s="16" t="n">
        <v>64</v>
      </c>
      <c r="P391" s="13" t="s">
        <v>37</v>
      </c>
      <c r="Q391" s="17" t="n">
        <v>750000</v>
      </c>
      <c r="R391" s="11" t="s">
        <v>2535</v>
      </c>
      <c r="S391" s="11" t="s">
        <v>2439</v>
      </c>
      <c r="T391" s="11" t="s">
        <v>2440</v>
      </c>
      <c r="U391" s="15" t="s">
        <v>68</v>
      </c>
      <c r="V391" s="15" t="s">
        <v>42</v>
      </c>
      <c r="W391" s="15" t="s">
        <v>2441</v>
      </c>
      <c r="X391" s="15" t="s">
        <v>2442</v>
      </c>
      <c r="Y391" s="11" t="s">
        <v>2536</v>
      </c>
      <c r="Z391" s="16" t="n">
        <v>179</v>
      </c>
      <c r="AA391" s="13"/>
    </row>
    <row r="392" s="18" customFormat="true" ht="29.25" hidden="false" customHeight="true" outlineLevel="0" collapsed="false">
      <c r="A392" s="15" t="s">
        <v>2537</v>
      </c>
      <c r="B392" s="11" t="s">
        <v>2538</v>
      </c>
      <c r="C392" s="12" t="s">
        <v>2539</v>
      </c>
      <c r="D392" s="11" t="s">
        <v>2540</v>
      </c>
      <c r="E392" s="11" t="s">
        <v>347</v>
      </c>
      <c r="F392" s="13" t="s">
        <v>2541</v>
      </c>
      <c r="G392" s="16" t="n">
        <v>10</v>
      </c>
      <c r="H392" s="16" t="s">
        <v>34</v>
      </c>
      <c r="I392" s="16"/>
      <c r="J392" s="16"/>
      <c r="K392" s="16" t="s">
        <v>35</v>
      </c>
      <c r="L392" s="16" t="s">
        <v>36</v>
      </c>
      <c r="M392" s="16" t="n">
        <v>60</v>
      </c>
      <c r="N392" s="16" t="n">
        <v>0</v>
      </c>
      <c r="O392" s="16" t="n">
        <v>60</v>
      </c>
      <c r="P392" s="13" t="s">
        <v>37</v>
      </c>
      <c r="Q392" s="17" t="n">
        <v>750000</v>
      </c>
      <c r="R392" s="11" t="s">
        <v>2542</v>
      </c>
      <c r="S392" s="11" t="s">
        <v>80</v>
      </c>
      <c r="T392" s="11" t="s">
        <v>81</v>
      </c>
      <c r="U392" s="15" t="s">
        <v>68</v>
      </c>
      <c r="V392" s="15" t="s">
        <v>42</v>
      </c>
      <c r="W392" s="15" t="s">
        <v>82</v>
      </c>
      <c r="X392" s="15" t="s">
        <v>83</v>
      </c>
      <c r="Y392" s="11" t="s">
        <v>84</v>
      </c>
      <c r="Z392" s="16" t="n">
        <v>179</v>
      </c>
      <c r="AA392" s="13"/>
    </row>
    <row r="393" s="18" customFormat="true" ht="29.25" hidden="false" customHeight="true" outlineLevel="0" collapsed="false">
      <c r="A393" s="15" t="s">
        <v>2543</v>
      </c>
      <c r="B393" s="11" t="s">
        <v>2544</v>
      </c>
      <c r="C393" s="12" t="s">
        <v>2545</v>
      </c>
      <c r="D393" s="11" t="s">
        <v>2546</v>
      </c>
      <c r="E393" s="11" t="s">
        <v>2547</v>
      </c>
      <c r="F393" s="13" t="s">
        <v>2548</v>
      </c>
      <c r="G393" s="16" t="n">
        <v>10</v>
      </c>
      <c r="H393" s="16"/>
      <c r="I393" s="16"/>
      <c r="J393" s="16"/>
      <c r="K393" s="16" t="s">
        <v>35</v>
      </c>
      <c r="L393" s="16" t="s">
        <v>52</v>
      </c>
      <c r="M393" s="16" t="n">
        <v>64</v>
      </c>
      <c r="N393" s="16" t="n">
        <v>0</v>
      </c>
      <c r="O393" s="16" t="n">
        <v>64</v>
      </c>
      <c r="P393" s="13" t="s">
        <v>37</v>
      </c>
      <c r="Q393" s="17" t="n">
        <v>750000</v>
      </c>
      <c r="R393" s="11" t="s">
        <v>2549</v>
      </c>
      <c r="S393" s="11" t="s">
        <v>2550</v>
      </c>
      <c r="T393" s="11" t="s">
        <v>2551</v>
      </c>
      <c r="U393" s="15" t="s">
        <v>2546</v>
      </c>
      <c r="V393" s="15" t="s">
        <v>42</v>
      </c>
      <c r="W393" s="15" t="s">
        <v>2548</v>
      </c>
      <c r="X393" s="15" t="s">
        <v>2552</v>
      </c>
      <c r="Y393" s="11" t="s">
        <v>58</v>
      </c>
      <c r="Z393" s="16" t="n">
        <v>178</v>
      </c>
      <c r="AA393" s="13"/>
    </row>
    <row r="394" s="18" customFormat="true" ht="29.25" hidden="false" customHeight="true" outlineLevel="0" collapsed="false">
      <c r="A394" s="15" t="s">
        <v>2553</v>
      </c>
      <c r="B394" s="11" t="s">
        <v>2554</v>
      </c>
      <c r="C394" s="12" t="s">
        <v>2555</v>
      </c>
      <c r="D394" s="11" t="s">
        <v>62</v>
      </c>
      <c r="E394" s="11" t="s">
        <v>63</v>
      </c>
      <c r="F394" s="13" t="s">
        <v>64</v>
      </c>
      <c r="G394" s="16" t="n">
        <v>10</v>
      </c>
      <c r="H394" s="16" t="s">
        <v>34</v>
      </c>
      <c r="I394" s="16"/>
      <c r="J394" s="16"/>
      <c r="K394" s="16" t="s">
        <v>35</v>
      </c>
      <c r="L394" s="16" t="s">
        <v>52</v>
      </c>
      <c r="M394" s="16" t="n">
        <v>64</v>
      </c>
      <c r="N394" s="16" t="n">
        <v>0</v>
      </c>
      <c r="O394" s="16" t="n">
        <v>64</v>
      </c>
      <c r="P394" s="13" t="s">
        <v>37</v>
      </c>
      <c r="Q394" s="17" t="n">
        <v>750000</v>
      </c>
      <c r="R394" s="11" t="s">
        <v>2556</v>
      </c>
      <c r="S394" s="11" t="s">
        <v>66</v>
      </c>
      <c r="T394" s="11" t="s">
        <v>67</v>
      </c>
      <c r="U394" s="15" t="s">
        <v>68</v>
      </c>
      <c r="V394" s="15" t="s">
        <v>42</v>
      </c>
      <c r="W394" s="15" t="s">
        <v>69</v>
      </c>
      <c r="X394" s="15" t="s">
        <v>70</v>
      </c>
      <c r="Y394" s="11" t="s">
        <v>71</v>
      </c>
      <c r="Z394" s="16" t="n">
        <v>178</v>
      </c>
      <c r="AA394" s="13"/>
    </row>
    <row r="395" s="18" customFormat="true" ht="29.25" hidden="false" customHeight="true" outlineLevel="0" collapsed="false">
      <c r="A395" s="15" t="s">
        <v>2557</v>
      </c>
      <c r="B395" s="11" t="s">
        <v>2558</v>
      </c>
      <c r="C395" s="12" t="s">
        <v>2559</v>
      </c>
      <c r="D395" s="11" t="s">
        <v>2560</v>
      </c>
      <c r="E395" s="11" t="s">
        <v>2561</v>
      </c>
      <c r="F395" s="13" t="s">
        <v>2562</v>
      </c>
      <c r="G395" s="16" t="n">
        <v>10</v>
      </c>
      <c r="H395" s="16"/>
      <c r="I395" s="16"/>
      <c r="J395" s="16"/>
      <c r="K395" s="16" t="s">
        <v>35</v>
      </c>
      <c r="L395" s="16" t="s">
        <v>52</v>
      </c>
      <c r="M395" s="16" t="n">
        <v>80</v>
      </c>
      <c r="N395" s="16" t="n">
        <v>0</v>
      </c>
      <c r="O395" s="16" t="n">
        <v>80</v>
      </c>
      <c r="P395" s="13" t="s">
        <v>37</v>
      </c>
      <c r="Q395" s="17" t="n">
        <v>750000</v>
      </c>
      <c r="R395" s="11" t="s">
        <v>2563</v>
      </c>
      <c r="S395" s="11" t="s">
        <v>678</v>
      </c>
      <c r="T395" s="11" t="s">
        <v>1036</v>
      </c>
      <c r="U395" s="15" t="s">
        <v>126</v>
      </c>
      <c r="V395" s="15" t="s">
        <v>42</v>
      </c>
      <c r="W395" s="15" t="s">
        <v>680</v>
      </c>
      <c r="X395" s="15" t="s">
        <v>681</v>
      </c>
      <c r="Y395" s="11" t="s">
        <v>1963</v>
      </c>
      <c r="Z395" s="16" t="n">
        <v>176</v>
      </c>
      <c r="AA395" s="13"/>
    </row>
    <row r="396" s="18" customFormat="true" ht="29.25" hidden="false" customHeight="true" outlineLevel="0" collapsed="false">
      <c r="A396" s="15" t="s">
        <v>2564</v>
      </c>
      <c r="B396" s="11" t="s">
        <v>2565</v>
      </c>
      <c r="C396" s="12" t="s">
        <v>2566</v>
      </c>
      <c r="D396" s="11" t="s">
        <v>2567</v>
      </c>
      <c r="E396" s="11" t="s">
        <v>2568</v>
      </c>
      <c r="F396" s="13" t="s">
        <v>2569</v>
      </c>
      <c r="G396" s="16" t="n">
        <v>10</v>
      </c>
      <c r="H396" s="16"/>
      <c r="I396" s="16"/>
      <c r="J396" s="16"/>
      <c r="K396" s="16" t="s">
        <v>35</v>
      </c>
      <c r="L396" s="16" t="s">
        <v>52</v>
      </c>
      <c r="M396" s="16" t="n">
        <v>57</v>
      </c>
      <c r="N396" s="16" t="n">
        <v>6</v>
      </c>
      <c r="O396" s="16" t="n">
        <v>63</v>
      </c>
      <c r="P396" s="13" t="s">
        <v>158</v>
      </c>
      <c r="Q396" s="17" t="n">
        <v>750000</v>
      </c>
      <c r="R396" s="11" t="s">
        <v>2570</v>
      </c>
      <c r="S396" s="11" t="s">
        <v>1856</v>
      </c>
      <c r="T396" s="11" t="s">
        <v>1776</v>
      </c>
      <c r="U396" s="15" t="s">
        <v>126</v>
      </c>
      <c r="V396" s="15" t="s">
        <v>42</v>
      </c>
      <c r="W396" s="15" t="s">
        <v>1582</v>
      </c>
      <c r="X396" s="15" t="s">
        <v>1857</v>
      </c>
      <c r="Y396" s="11" t="s">
        <v>1584</v>
      </c>
      <c r="Z396" s="16" t="n">
        <v>173</v>
      </c>
      <c r="AA396" s="13"/>
    </row>
    <row r="397" s="18" customFormat="true" ht="29.25" hidden="false" customHeight="true" outlineLevel="0" collapsed="false">
      <c r="A397" s="15" t="s">
        <v>2571</v>
      </c>
      <c r="B397" s="11" t="s">
        <v>2572</v>
      </c>
      <c r="C397" s="12" t="s">
        <v>2573</v>
      </c>
      <c r="D397" s="11" t="s">
        <v>2574</v>
      </c>
      <c r="E397" s="11" t="s">
        <v>2575</v>
      </c>
      <c r="F397" s="13" t="s">
        <v>2576</v>
      </c>
      <c r="G397" s="16" t="n">
        <v>10</v>
      </c>
      <c r="H397" s="16" t="s">
        <v>34</v>
      </c>
      <c r="I397" s="16"/>
      <c r="J397" s="16"/>
      <c r="K397" s="16" t="s">
        <v>35</v>
      </c>
      <c r="L397" s="16" t="s">
        <v>52</v>
      </c>
      <c r="M397" s="16" t="n">
        <v>64</v>
      </c>
      <c r="N397" s="16" t="n">
        <v>8</v>
      </c>
      <c r="O397" s="16" t="n">
        <v>72</v>
      </c>
      <c r="P397" s="13" t="s">
        <v>37</v>
      </c>
      <c r="Q397" s="17" t="n">
        <v>750000</v>
      </c>
      <c r="R397" s="11" t="s">
        <v>2577</v>
      </c>
      <c r="S397" s="11" t="s">
        <v>134</v>
      </c>
      <c r="T397" s="11" t="s">
        <v>1028</v>
      </c>
      <c r="U397" s="15" t="s">
        <v>2578</v>
      </c>
      <c r="V397" s="15" t="s">
        <v>42</v>
      </c>
      <c r="W397" s="15" t="s">
        <v>1029</v>
      </c>
      <c r="X397" s="15" t="s">
        <v>533</v>
      </c>
      <c r="Y397" s="11" t="s">
        <v>1030</v>
      </c>
      <c r="Z397" s="16" t="n">
        <v>173</v>
      </c>
      <c r="AA397" s="13"/>
    </row>
    <row r="398" s="18" customFormat="true" ht="29.25" hidden="false" customHeight="true" outlineLevel="0" collapsed="false">
      <c r="A398" s="15" t="s">
        <v>2579</v>
      </c>
      <c r="B398" s="11" t="s">
        <v>2580</v>
      </c>
      <c r="C398" s="12" t="s">
        <v>2581</v>
      </c>
      <c r="D398" s="11" t="s">
        <v>2582</v>
      </c>
      <c r="E398" s="11" t="s">
        <v>2568</v>
      </c>
      <c r="F398" s="13" t="s">
        <v>2569</v>
      </c>
      <c r="G398" s="16" t="n">
        <v>10</v>
      </c>
      <c r="H398" s="16"/>
      <c r="I398" s="16"/>
      <c r="J398" s="16"/>
      <c r="K398" s="16" t="s">
        <v>35</v>
      </c>
      <c r="L398" s="16" t="s">
        <v>78</v>
      </c>
      <c r="M398" s="16" t="n">
        <v>50</v>
      </c>
      <c r="N398" s="16" t="n">
        <v>0</v>
      </c>
      <c r="O398" s="16" t="n">
        <v>50</v>
      </c>
      <c r="P398" s="13" t="s">
        <v>37</v>
      </c>
      <c r="Q398" s="17" t="n">
        <v>500000</v>
      </c>
      <c r="R398" s="11" t="s">
        <v>2583</v>
      </c>
      <c r="S398" s="11" t="s">
        <v>202</v>
      </c>
      <c r="T398" s="11" t="s">
        <v>203</v>
      </c>
      <c r="U398" s="15" t="s">
        <v>204</v>
      </c>
      <c r="V398" s="15" t="s">
        <v>205</v>
      </c>
      <c r="W398" s="15" t="s">
        <v>206</v>
      </c>
      <c r="X398" s="15" t="s">
        <v>207</v>
      </c>
      <c r="Y398" s="11" t="s">
        <v>208</v>
      </c>
      <c r="Z398" s="16" t="n">
        <v>170</v>
      </c>
      <c r="AA398" s="13"/>
    </row>
    <row r="399" s="18" customFormat="true" ht="29.25" hidden="false" customHeight="true" outlineLevel="0" collapsed="false">
      <c r="A399" s="15" t="s">
        <v>2584</v>
      </c>
      <c r="B399" s="11" t="s">
        <v>2585</v>
      </c>
      <c r="C399" s="12" t="s">
        <v>2586</v>
      </c>
      <c r="D399" s="11" t="s">
        <v>2587</v>
      </c>
      <c r="E399" s="11" t="s">
        <v>2588</v>
      </c>
      <c r="F399" s="13" t="s">
        <v>632</v>
      </c>
      <c r="G399" s="16" t="n">
        <v>10</v>
      </c>
      <c r="H399" s="16"/>
      <c r="I399" s="16"/>
      <c r="J399" s="16"/>
      <c r="K399" s="16" t="s">
        <v>35</v>
      </c>
      <c r="L399" s="16" t="s">
        <v>78</v>
      </c>
      <c r="M399" s="16" t="n">
        <v>60</v>
      </c>
      <c r="N399" s="16" t="n">
        <v>0</v>
      </c>
      <c r="O399" s="16" t="n">
        <v>60</v>
      </c>
      <c r="P399" s="13" t="s">
        <v>37</v>
      </c>
      <c r="Q399" s="17" t="n">
        <v>498215</v>
      </c>
      <c r="R399" s="11" t="s">
        <v>2589</v>
      </c>
      <c r="S399" s="11" t="s">
        <v>321</v>
      </c>
      <c r="T399" s="11" t="s">
        <v>322</v>
      </c>
      <c r="U399" s="15" t="s">
        <v>323</v>
      </c>
      <c r="V399" s="15" t="s">
        <v>324</v>
      </c>
      <c r="W399" s="15" t="s">
        <v>325</v>
      </c>
      <c r="X399" s="15" t="s">
        <v>334</v>
      </c>
      <c r="Y399" s="11" t="s">
        <v>327</v>
      </c>
      <c r="Z399" s="16" t="n">
        <v>165</v>
      </c>
      <c r="AA399" s="13"/>
    </row>
    <row r="400" s="18" customFormat="true" ht="29.25" hidden="false" customHeight="true" outlineLevel="0" collapsed="false">
      <c r="A400" s="15" t="s">
        <v>2590</v>
      </c>
      <c r="B400" s="11" t="s">
        <v>1066</v>
      </c>
      <c r="C400" s="12" t="s">
        <v>2591</v>
      </c>
      <c r="D400" s="11" t="s">
        <v>2592</v>
      </c>
      <c r="E400" s="11" t="s">
        <v>2592</v>
      </c>
      <c r="F400" s="13" t="s">
        <v>2593</v>
      </c>
      <c r="G400" s="16" t="n">
        <v>10</v>
      </c>
      <c r="H400" s="16"/>
      <c r="I400" s="16"/>
      <c r="J400" s="16"/>
      <c r="K400" s="16" t="s">
        <v>35</v>
      </c>
      <c r="L400" s="16" t="s">
        <v>78</v>
      </c>
      <c r="M400" s="16" t="n">
        <v>36</v>
      </c>
      <c r="N400" s="16" t="n">
        <v>0</v>
      </c>
      <c r="O400" s="16" t="n">
        <v>36</v>
      </c>
      <c r="P400" s="13" t="s">
        <v>158</v>
      </c>
      <c r="Q400" s="17" t="n">
        <v>298648</v>
      </c>
      <c r="R400" s="11" t="s">
        <v>2594</v>
      </c>
      <c r="S400" s="11" t="s">
        <v>321</v>
      </c>
      <c r="T400" s="11" t="s">
        <v>322</v>
      </c>
      <c r="U400" s="15" t="s">
        <v>323</v>
      </c>
      <c r="V400" s="15" t="s">
        <v>324</v>
      </c>
      <c r="W400" s="15" t="s">
        <v>325</v>
      </c>
      <c r="X400" s="15" t="s">
        <v>342</v>
      </c>
      <c r="Y400" s="11" t="s">
        <v>327</v>
      </c>
      <c r="Z400" s="16" t="n">
        <v>157</v>
      </c>
      <c r="AA400" s="13"/>
    </row>
    <row r="401" s="18" customFormat="true" ht="29.25" hidden="false" customHeight="true" outlineLevel="0" collapsed="false">
      <c r="A401" s="19" t="s">
        <v>480</v>
      </c>
      <c r="B401" s="19"/>
      <c r="C401" s="20" t="n">
        <v>750000</v>
      </c>
      <c r="D401" s="15"/>
      <c r="E401" s="19" t="s">
        <v>410</v>
      </c>
      <c r="F401" s="13"/>
      <c r="G401" s="16"/>
      <c r="H401" s="21" t="n">
        <v>500000</v>
      </c>
      <c r="I401" s="21"/>
      <c r="J401" s="16"/>
      <c r="K401" s="16"/>
      <c r="L401" s="22" t="s">
        <v>2595</v>
      </c>
      <c r="M401" s="16"/>
      <c r="N401" s="16"/>
      <c r="O401" s="23" t="n">
        <f aca="false">COUNT(O391:O400)</f>
        <v>10</v>
      </c>
      <c r="P401" s="24" t="s">
        <v>412</v>
      </c>
      <c r="Q401" s="25" t="n">
        <f aca="false">SUM(Q391:Q400)</f>
        <v>6546863</v>
      </c>
      <c r="R401" s="11"/>
      <c r="S401" s="11"/>
      <c r="T401" s="11"/>
      <c r="U401" s="15"/>
      <c r="V401" s="15"/>
      <c r="W401" s="15"/>
      <c r="X401" s="15"/>
      <c r="Y401" s="11"/>
      <c r="Z401" s="16"/>
      <c r="AA401" s="13"/>
    </row>
    <row r="402" s="18" customFormat="true" ht="29.25" hidden="false" customHeight="true" outlineLevel="0" collapsed="false">
      <c r="A402" s="15"/>
      <c r="B402" s="15"/>
      <c r="C402" s="27"/>
      <c r="D402" s="15"/>
      <c r="E402" s="15"/>
      <c r="F402" s="13"/>
      <c r="G402" s="16"/>
      <c r="H402" s="16"/>
      <c r="I402" s="16"/>
      <c r="J402" s="16"/>
      <c r="K402" s="16"/>
      <c r="L402" s="16"/>
      <c r="M402" s="16"/>
      <c r="N402" s="16"/>
      <c r="O402" s="16"/>
      <c r="P402" s="13"/>
      <c r="Q402" s="17"/>
      <c r="R402" s="11"/>
      <c r="S402" s="11"/>
      <c r="T402" s="11"/>
      <c r="U402" s="15"/>
      <c r="V402" s="15"/>
      <c r="W402" s="15"/>
      <c r="X402" s="15"/>
      <c r="Y402" s="11"/>
      <c r="Z402" s="16"/>
      <c r="AA402" s="13"/>
    </row>
    <row r="403" s="18" customFormat="true" ht="29.25" hidden="false" customHeight="true" outlineLevel="0" collapsed="false">
      <c r="A403" s="10" t="s">
        <v>2596</v>
      </c>
      <c r="B403" s="15"/>
      <c r="C403" s="27"/>
      <c r="D403" s="15"/>
      <c r="E403" s="15"/>
      <c r="F403" s="13"/>
      <c r="G403" s="16"/>
      <c r="H403" s="16"/>
      <c r="I403" s="16"/>
      <c r="J403" s="16"/>
      <c r="K403" s="16"/>
      <c r="L403" s="16"/>
      <c r="M403" s="16"/>
      <c r="N403" s="16"/>
      <c r="O403" s="16"/>
      <c r="P403" s="13"/>
      <c r="Q403" s="28"/>
      <c r="R403" s="11"/>
      <c r="S403" s="11"/>
      <c r="T403" s="11"/>
      <c r="U403" s="15"/>
      <c r="V403" s="15"/>
      <c r="W403" s="15"/>
      <c r="X403" s="15"/>
      <c r="Y403" s="11"/>
      <c r="Z403" s="16"/>
      <c r="AA403" s="13"/>
    </row>
    <row r="404" s="18" customFormat="true" ht="29.25" hidden="false" customHeight="true" outlineLevel="0" collapsed="false">
      <c r="A404" s="15" t="s">
        <v>2597</v>
      </c>
      <c r="B404" s="11" t="s">
        <v>2598</v>
      </c>
      <c r="C404" s="12" t="s">
        <v>2599</v>
      </c>
      <c r="D404" s="11" t="s">
        <v>243</v>
      </c>
      <c r="E404" s="11" t="s">
        <v>244</v>
      </c>
      <c r="F404" s="13" t="s">
        <v>2600</v>
      </c>
      <c r="G404" s="16" t="n">
        <v>10</v>
      </c>
      <c r="H404" s="16"/>
      <c r="I404" s="16"/>
      <c r="J404" s="16"/>
      <c r="K404" s="16" t="s">
        <v>51</v>
      </c>
      <c r="L404" s="16" t="s">
        <v>52</v>
      </c>
      <c r="M404" s="16" t="n">
        <v>126</v>
      </c>
      <c r="N404" s="16" t="n">
        <v>0</v>
      </c>
      <c r="O404" s="16" t="n">
        <v>126</v>
      </c>
      <c r="P404" s="13" t="s">
        <v>37</v>
      </c>
      <c r="Q404" s="17" t="n">
        <v>1576908</v>
      </c>
      <c r="R404" s="11" t="s">
        <v>2601</v>
      </c>
      <c r="S404" s="11" t="s">
        <v>851</v>
      </c>
      <c r="T404" s="11" t="s">
        <v>852</v>
      </c>
      <c r="U404" s="15" t="s">
        <v>853</v>
      </c>
      <c r="V404" s="15" t="s">
        <v>854</v>
      </c>
      <c r="W404" s="15" t="s">
        <v>855</v>
      </c>
      <c r="X404" s="15" t="s">
        <v>856</v>
      </c>
      <c r="Y404" s="11" t="s">
        <v>857</v>
      </c>
      <c r="Z404" s="16" t="n">
        <v>179</v>
      </c>
      <c r="AA404" s="13"/>
    </row>
    <row r="405" s="18" customFormat="true" ht="29.25" hidden="false" customHeight="true" outlineLevel="0" collapsed="false">
      <c r="A405" s="15" t="s">
        <v>2602</v>
      </c>
      <c r="B405" s="11" t="s">
        <v>2603</v>
      </c>
      <c r="C405" s="12" t="s">
        <v>2604</v>
      </c>
      <c r="D405" s="11" t="s">
        <v>2605</v>
      </c>
      <c r="E405" s="11" t="s">
        <v>2605</v>
      </c>
      <c r="F405" s="13" t="s">
        <v>2606</v>
      </c>
      <c r="G405" s="16" t="n">
        <v>10</v>
      </c>
      <c r="H405" s="16"/>
      <c r="I405" s="16"/>
      <c r="J405" s="16"/>
      <c r="K405" s="16" t="s">
        <v>51</v>
      </c>
      <c r="L405" s="16" t="s">
        <v>52</v>
      </c>
      <c r="M405" s="16" t="n">
        <v>135</v>
      </c>
      <c r="N405" s="16" t="n">
        <v>0</v>
      </c>
      <c r="O405" s="16" t="n">
        <v>135</v>
      </c>
      <c r="P405" s="13" t="s">
        <v>37</v>
      </c>
      <c r="Q405" s="17" t="n">
        <v>1878117</v>
      </c>
      <c r="R405" s="11" t="s">
        <v>2607</v>
      </c>
      <c r="S405" s="11" t="s">
        <v>2608</v>
      </c>
      <c r="T405" s="11" t="s">
        <v>2609</v>
      </c>
      <c r="U405" s="15" t="s">
        <v>2610</v>
      </c>
      <c r="V405" s="15" t="s">
        <v>2192</v>
      </c>
      <c r="W405" s="15" t="s">
        <v>2611</v>
      </c>
      <c r="X405" s="15" t="s">
        <v>2612</v>
      </c>
      <c r="Y405" s="11" t="s">
        <v>121</v>
      </c>
      <c r="Z405" s="16" t="n">
        <v>177</v>
      </c>
      <c r="AA405" s="13"/>
    </row>
    <row r="406" s="18" customFormat="true" ht="29.25" hidden="false" customHeight="true" outlineLevel="0" collapsed="false">
      <c r="A406" s="15" t="s">
        <v>2613</v>
      </c>
      <c r="B406" s="11" t="s">
        <v>2614</v>
      </c>
      <c r="C406" s="12" t="s">
        <v>2615</v>
      </c>
      <c r="D406" s="11" t="s">
        <v>243</v>
      </c>
      <c r="E406" s="11" t="s">
        <v>244</v>
      </c>
      <c r="F406" s="13" t="s">
        <v>2616</v>
      </c>
      <c r="G406" s="16" t="n">
        <v>10</v>
      </c>
      <c r="H406" s="16"/>
      <c r="I406" s="16"/>
      <c r="J406" s="16"/>
      <c r="K406" s="16" t="s">
        <v>51</v>
      </c>
      <c r="L406" s="16" t="s">
        <v>52</v>
      </c>
      <c r="M406" s="16" t="n">
        <v>120</v>
      </c>
      <c r="N406" s="16" t="n">
        <v>0</v>
      </c>
      <c r="O406" s="16" t="n">
        <v>120</v>
      </c>
      <c r="P406" s="13" t="s">
        <v>37</v>
      </c>
      <c r="Q406" s="17" t="n">
        <v>1091240</v>
      </c>
      <c r="R406" s="11" t="s">
        <v>2617</v>
      </c>
      <c r="S406" s="11" t="s">
        <v>651</v>
      </c>
      <c r="T406" s="11" t="s">
        <v>652</v>
      </c>
      <c r="U406" s="15" t="s">
        <v>653</v>
      </c>
      <c r="V406" s="15" t="s">
        <v>654</v>
      </c>
      <c r="W406" s="15" t="s">
        <v>655</v>
      </c>
      <c r="X406" s="15" t="s">
        <v>656</v>
      </c>
      <c r="Y406" s="11" t="s">
        <v>657</v>
      </c>
      <c r="Z406" s="16" t="n">
        <v>177</v>
      </c>
      <c r="AA406" s="13"/>
    </row>
    <row r="407" s="18" customFormat="true" ht="29.25" hidden="false" customHeight="true" outlineLevel="0" collapsed="false">
      <c r="A407" s="15" t="s">
        <v>2618</v>
      </c>
      <c r="B407" s="11" t="s">
        <v>2619</v>
      </c>
      <c r="C407" s="12" t="s">
        <v>2620</v>
      </c>
      <c r="D407" s="11" t="s">
        <v>243</v>
      </c>
      <c r="E407" s="11" t="s">
        <v>244</v>
      </c>
      <c r="F407" s="13" t="s">
        <v>2621</v>
      </c>
      <c r="G407" s="16" t="n">
        <v>10</v>
      </c>
      <c r="H407" s="16"/>
      <c r="I407" s="16"/>
      <c r="J407" s="16"/>
      <c r="K407" s="16" t="s">
        <v>51</v>
      </c>
      <c r="L407" s="16" t="s">
        <v>52</v>
      </c>
      <c r="M407" s="16" t="n">
        <v>144</v>
      </c>
      <c r="N407" s="16" t="n">
        <v>0</v>
      </c>
      <c r="O407" s="16" t="n">
        <v>144</v>
      </c>
      <c r="P407" s="13" t="s">
        <v>37</v>
      </c>
      <c r="Q407" s="17" t="n">
        <v>1800000</v>
      </c>
      <c r="R407" s="11" t="s">
        <v>2622</v>
      </c>
      <c r="S407" s="11" t="s">
        <v>1475</v>
      </c>
      <c r="T407" s="11" t="s">
        <v>1476</v>
      </c>
      <c r="U407" s="15" t="s">
        <v>954</v>
      </c>
      <c r="V407" s="15" t="s">
        <v>230</v>
      </c>
      <c r="W407" s="15" t="s">
        <v>1477</v>
      </c>
      <c r="X407" s="15" t="s">
        <v>1478</v>
      </c>
      <c r="Y407" s="11" t="s">
        <v>1479</v>
      </c>
      <c r="Z407" s="16" t="n">
        <v>175</v>
      </c>
      <c r="AA407" s="13"/>
    </row>
    <row r="408" s="18" customFormat="true" ht="29.25" hidden="false" customHeight="true" outlineLevel="0" collapsed="false">
      <c r="A408" s="15" t="s">
        <v>2623</v>
      </c>
      <c r="B408" s="11" t="s">
        <v>2624</v>
      </c>
      <c r="C408" s="12" t="s">
        <v>2625</v>
      </c>
      <c r="D408" s="11" t="s">
        <v>2626</v>
      </c>
      <c r="E408" s="11" t="s">
        <v>347</v>
      </c>
      <c r="F408" s="13" t="s">
        <v>2627</v>
      </c>
      <c r="G408" s="16" t="n">
        <v>10</v>
      </c>
      <c r="H408" s="16"/>
      <c r="I408" s="16"/>
      <c r="J408" s="16"/>
      <c r="K408" s="16" t="s">
        <v>51</v>
      </c>
      <c r="L408" s="16" t="s">
        <v>52</v>
      </c>
      <c r="M408" s="16" t="n">
        <v>100</v>
      </c>
      <c r="N408" s="16" t="n">
        <v>0</v>
      </c>
      <c r="O408" s="16" t="n">
        <v>100</v>
      </c>
      <c r="P408" s="13" t="s">
        <v>158</v>
      </c>
      <c r="Q408" s="17" t="n">
        <v>1076000</v>
      </c>
      <c r="R408" s="11" t="s">
        <v>2628</v>
      </c>
      <c r="S408" s="11" t="s">
        <v>2337</v>
      </c>
      <c r="T408" s="11" t="s">
        <v>598</v>
      </c>
      <c r="U408" s="15" t="s">
        <v>599</v>
      </c>
      <c r="V408" s="15" t="s">
        <v>42</v>
      </c>
      <c r="W408" s="15" t="s">
        <v>600</v>
      </c>
      <c r="X408" s="15" t="s">
        <v>2338</v>
      </c>
      <c r="Y408" s="11" t="s">
        <v>602</v>
      </c>
      <c r="Z408" s="16" t="n">
        <v>173</v>
      </c>
      <c r="AA408" s="13"/>
    </row>
    <row r="409" s="18" customFormat="true" ht="29.25" hidden="false" customHeight="true" outlineLevel="0" collapsed="false">
      <c r="A409" s="15" t="s">
        <v>2629</v>
      </c>
      <c r="B409" s="11" t="s">
        <v>2630</v>
      </c>
      <c r="C409" s="12" t="s">
        <v>2631</v>
      </c>
      <c r="D409" s="11" t="s">
        <v>243</v>
      </c>
      <c r="E409" s="11" t="s">
        <v>244</v>
      </c>
      <c r="F409" s="13" t="s">
        <v>2632</v>
      </c>
      <c r="G409" s="16" t="n">
        <v>10</v>
      </c>
      <c r="H409" s="16" t="s">
        <v>34</v>
      </c>
      <c r="I409" s="16"/>
      <c r="J409" s="16"/>
      <c r="K409" s="16" t="s">
        <v>51</v>
      </c>
      <c r="L409" s="16" t="s">
        <v>36</v>
      </c>
      <c r="M409" s="16" t="n">
        <v>94</v>
      </c>
      <c r="N409" s="16" t="n">
        <v>0</v>
      </c>
      <c r="O409" s="16" t="n">
        <v>94</v>
      </c>
      <c r="P409" s="13" t="s">
        <v>37</v>
      </c>
      <c r="Q409" s="17" t="n">
        <v>1222000</v>
      </c>
      <c r="R409" s="11" t="s">
        <v>2633</v>
      </c>
      <c r="S409" s="11" t="s">
        <v>247</v>
      </c>
      <c r="T409" s="11" t="s">
        <v>2525</v>
      </c>
      <c r="U409" s="15" t="s">
        <v>249</v>
      </c>
      <c r="V409" s="15" t="s">
        <v>42</v>
      </c>
      <c r="W409" s="15" t="s">
        <v>250</v>
      </c>
      <c r="X409" s="15" t="s">
        <v>251</v>
      </c>
      <c r="Y409" s="11" t="s">
        <v>2634</v>
      </c>
      <c r="Z409" s="16" t="n">
        <v>173</v>
      </c>
      <c r="AA409" s="13"/>
    </row>
    <row r="410" s="18" customFormat="true" ht="29.25" hidden="false" customHeight="true" outlineLevel="0" collapsed="false">
      <c r="A410" s="15" t="s">
        <v>2635</v>
      </c>
      <c r="B410" s="11" t="s">
        <v>2636</v>
      </c>
      <c r="C410" s="12" t="s">
        <v>2637</v>
      </c>
      <c r="D410" s="11" t="s">
        <v>243</v>
      </c>
      <c r="E410" s="11" t="s">
        <v>244</v>
      </c>
      <c r="F410" s="13" t="s">
        <v>2638</v>
      </c>
      <c r="G410" s="16" t="n">
        <v>10</v>
      </c>
      <c r="H410" s="16" t="s">
        <v>34</v>
      </c>
      <c r="I410" s="16"/>
      <c r="J410" s="16"/>
      <c r="K410" s="16" t="s">
        <v>51</v>
      </c>
      <c r="L410" s="16" t="s">
        <v>52</v>
      </c>
      <c r="M410" s="16" t="n">
        <v>120</v>
      </c>
      <c r="N410" s="16" t="n">
        <v>0</v>
      </c>
      <c r="O410" s="16" t="n">
        <v>120</v>
      </c>
      <c r="P410" s="13" t="s">
        <v>37</v>
      </c>
      <c r="Q410" s="17" t="n">
        <v>1429411</v>
      </c>
      <c r="R410" s="11" t="s">
        <v>2639</v>
      </c>
      <c r="S410" s="11" t="s">
        <v>247</v>
      </c>
      <c r="T410" s="11" t="s">
        <v>2640</v>
      </c>
      <c r="U410" s="15" t="s">
        <v>249</v>
      </c>
      <c r="V410" s="15" t="s">
        <v>42</v>
      </c>
      <c r="W410" s="15" t="s">
        <v>250</v>
      </c>
      <c r="X410" s="15" t="s">
        <v>251</v>
      </c>
      <c r="Y410" s="11" t="s">
        <v>134</v>
      </c>
      <c r="Z410" s="16" t="n">
        <v>172</v>
      </c>
      <c r="AA410" s="13"/>
    </row>
    <row r="411" s="18" customFormat="true" ht="29.25" hidden="false" customHeight="true" outlineLevel="0" collapsed="false">
      <c r="A411" s="19" t="s">
        <v>480</v>
      </c>
      <c r="B411" s="19"/>
      <c r="C411" s="20" t="n">
        <v>1878117</v>
      </c>
      <c r="D411" s="15"/>
      <c r="E411" s="19" t="s">
        <v>410</v>
      </c>
      <c r="F411" s="13"/>
      <c r="G411" s="16"/>
      <c r="H411" s="21" t="n">
        <v>1252078</v>
      </c>
      <c r="I411" s="21"/>
      <c r="J411" s="16"/>
      <c r="K411" s="16"/>
      <c r="L411" s="22" t="s">
        <v>2641</v>
      </c>
      <c r="M411" s="16"/>
      <c r="N411" s="16"/>
      <c r="O411" s="23" t="n">
        <f aca="false">COUNT(O404:O410)</f>
        <v>7</v>
      </c>
      <c r="P411" s="24" t="s">
        <v>412</v>
      </c>
      <c r="Q411" s="25" t="n">
        <f aca="false">SUM(Q404:Q410)</f>
        <v>10073676</v>
      </c>
      <c r="R411" s="11"/>
      <c r="S411" s="11"/>
      <c r="T411" s="11"/>
      <c r="U411" s="15"/>
      <c r="V411" s="15"/>
      <c r="W411" s="15"/>
      <c r="X411" s="15"/>
      <c r="Y411" s="11"/>
      <c r="Z411" s="16"/>
      <c r="AA411" s="13"/>
    </row>
    <row r="412" s="18" customFormat="true" ht="29.25" hidden="false" customHeight="true" outlineLevel="0" collapsed="false">
      <c r="A412" s="15"/>
      <c r="B412" s="15"/>
      <c r="C412" s="27"/>
      <c r="D412" s="15"/>
      <c r="E412" s="15"/>
      <c r="F412" s="13"/>
      <c r="G412" s="16"/>
      <c r="H412" s="16"/>
      <c r="I412" s="16"/>
      <c r="J412" s="16"/>
      <c r="K412" s="16"/>
      <c r="L412" s="16"/>
      <c r="M412" s="16"/>
      <c r="N412" s="16"/>
      <c r="O412" s="16"/>
      <c r="P412" s="13"/>
      <c r="Q412" s="17"/>
      <c r="R412" s="11"/>
      <c r="S412" s="11"/>
      <c r="T412" s="11"/>
      <c r="U412" s="15"/>
      <c r="V412" s="15"/>
      <c r="W412" s="15"/>
      <c r="X412" s="15"/>
      <c r="Y412" s="11"/>
      <c r="Z412" s="16"/>
      <c r="AA412" s="13"/>
    </row>
    <row r="413" s="18" customFormat="true" ht="29.25" hidden="false" customHeight="true" outlineLevel="0" collapsed="false">
      <c r="A413" s="10" t="s">
        <v>2642</v>
      </c>
      <c r="B413" s="15"/>
      <c r="C413" s="27"/>
      <c r="D413" s="15"/>
      <c r="E413" s="15"/>
      <c r="F413" s="13"/>
      <c r="G413" s="16"/>
      <c r="H413" s="16"/>
      <c r="I413" s="16"/>
      <c r="J413" s="16"/>
      <c r="K413" s="16"/>
      <c r="L413" s="16"/>
      <c r="M413" s="16"/>
      <c r="N413" s="16"/>
      <c r="O413" s="16"/>
      <c r="P413" s="13"/>
      <c r="Q413" s="28"/>
      <c r="R413" s="11"/>
      <c r="S413" s="11"/>
      <c r="T413" s="11"/>
      <c r="U413" s="15"/>
      <c r="V413" s="15"/>
      <c r="W413" s="15"/>
      <c r="X413" s="15"/>
      <c r="Y413" s="11"/>
      <c r="Z413" s="16"/>
      <c r="AA413" s="13"/>
    </row>
    <row r="414" s="18" customFormat="true" ht="29.25" hidden="false" customHeight="true" outlineLevel="0" collapsed="false">
      <c r="A414" s="15" t="s">
        <v>2643</v>
      </c>
      <c r="B414" s="11" t="s">
        <v>2644</v>
      </c>
      <c r="C414" s="12" t="s">
        <v>2645</v>
      </c>
      <c r="D414" s="11" t="s">
        <v>2646</v>
      </c>
      <c r="E414" s="11" t="s">
        <v>2646</v>
      </c>
      <c r="F414" s="13" t="s">
        <v>2647</v>
      </c>
      <c r="G414" s="16" t="n">
        <v>11</v>
      </c>
      <c r="H414" s="16"/>
      <c r="I414" s="16"/>
      <c r="J414" s="16"/>
      <c r="K414" s="16" t="s">
        <v>35</v>
      </c>
      <c r="L414" s="16" t="s">
        <v>52</v>
      </c>
      <c r="M414" s="16" t="n">
        <v>80</v>
      </c>
      <c r="N414" s="16" t="n">
        <v>0</v>
      </c>
      <c r="O414" s="16" t="n">
        <v>80</v>
      </c>
      <c r="P414" s="13" t="s">
        <v>37</v>
      </c>
      <c r="Q414" s="17" t="n">
        <v>950000</v>
      </c>
      <c r="R414" s="11" t="s">
        <v>2648</v>
      </c>
      <c r="S414" s="11" t="s">
        <v>2439</v>
      </c>
      <c r="T414" s="11" t="s">
        <v>2440</v>
      </c>
      <c r="U414" s="15" t="s">
        <v>68</v>
      </c>
      <c r="V414" s="15" t="s">
        <v>42</v>
      </c>
      <c r="W414" s="15" t="s">
        <v>2441</v>
      </c>
      <c r="X414" s="15" t="s">
        <v>2442</v>
      </c>
      <c r="Y414" s="11" t="s">
        <v>58</v>
      </c>
      <c r="Z414" s="16" t="n">
        <v>179</v>
      </c>
      <c r="AA414" s="13" t="s">
        <v>1627</v>
      </c>
    </row>
    <row r="415" s="18" customFormat="true" ht="29.25" hidden="false" customHeight="true" outlineLevel="0" collapsed="false">
      <c r="A415" s="15" t="s">
        <v>2649</v>
      </c>
      <c r="B415" s="11" t="s">
        <v>2650</v>
      </c>
      <c r="C415" s="12" t="s">
        <v>2651</v>
      </c>
      <c r="D415" s="11" t="s">
        <v>2652</v>
      </c>
      <c r="E415" s="11" t="s">
        <v>76</v>
      </c>
      <c r="F415" s="13" t="s">
        <v>2653</v>
      </c>
      <c r="G415" s="16" t="n">
        <v>11</v>
      </c>
      <c r="H415" s="16"/>
      <c r="I415" s="16"/>
      <c r="J415" s="16"/>
      <c r="K415" s="16" t="s">
        <v>35</v>
      </c>
      <c r="L415" s="16" t="s">
        <v>52</v>
      </c>
      <c r="M415" s="16" t="n">
        <v>80</v>
      </c>
      <c r="N415" s="16" t="n">
        <v>0</v>
      </c>
      <c r="O415" s="16" t="n">
        <v>80</v>
      </c>
      <c r="P415" s="13" t="s">
        <v>37</v>
      </c>
      <c r="Q415" s="17" t="n">
        <v>900000</v>
      </c>
      <c r="R415" s="11" t="s">
        <v>2654</v>
      </c>
      <c r="S415" s="11" t="s">
        <v>2655</v>
      </c>
      <c r="T415" s="11" t="s">
        <v>2656</v>
      </c>
      <c r="U415" s="15" t="s">
        <v>249</v>
      </c>
      <c r="V415" s="15" t="s">
        <v>42</v>
      </c>
      <c r="W415" s="15" t="s">
        <v>2657</v>
      </c>
      <c r="X415" s="15" t="s">
        <v>2658</v>
      </c>
      <c r="Y415" s="11" t="s">
        <v>96</v>
      </c>
      <c r="Z415" s="16" t="n">
        <v>176</v>
      </c>
      <c r="AA415" s="13"/>
    </row>
    <row r="416" s="18" customFormat="true" ht="29.25" hidden="false" customHeight="true" outlineLevel="0" collapsed="false">
      <c r="A416" s="15" t="s">
        <v>2659</v>
      </c>
      <c r="B416" s="11" t="s">
        <v>2660</v>
      </c>
      <c r="C416" s="12" t="s">
        <v>2661</v>
      </c>
      <c r="D416" s="11" t="s">
        <v>2662</v>
      </c>
      <c r="E416" s="11" t="s">
        <v>2663</v>
      </c>
      <c r="F416" s="13" t="s">
        <v>2664</v>
      </c>
      <c r="G416" s="16" t="n">
        <v>11</v>
      </c>
      <c r="H416" s="16" t="s">
        <v>34</v>
      </c>
      <c r="I416" s="16"/>
      <c r="J416" s="16"/>
      <c r="K416" s="16" t="s">
        <v>35</v>
      </c>
      <c r="L416" s="16" t="s">
        <v>52</v>
      </c>
      <c r="M416" s="16" t="n">
        <v>64</v>
      </c>
      <c r="N416" s="16" t="n">
        <v>0</v>
      </c>
      <c r="O416" s="16" t="n">
        <v>64</v>
      </c>
      <c r="P416" s="13" t="s">
        <v>37</v>
      </c>
      <c r="Q416" s="17" t="n">
        <v>932106</v>
      </c>
      <c r="R416" s="11" t="s">
        <v>2665</v>
      </c>
      <c r="S416" s="11" t="s">
        <v>2666</v>
      </c>
      <c r="T416" s="11" t="s">
        <v>2667</v>
      </c>
      <c r="U416" s="15" t="s">
        <v>2662</v>
      </c>
      <c r="V416" s="15" t="s">
        <v>42</v>
      </c>
      <c r="W416" s="15" t="s">
        <v>2664</v>
      </c>
      <c r="X416" s="15" t="s">
        <v>2668</v>
      </c>
      <c r="Y416" s="11" t="s">
        <v>2669</v>
      </c>
      <c r="Z416" s="16" t="n">
        <v>176</v>
      </c>
      <c r="AA416" s="13"/>
    </row>
    <row r="417" s="18" customFormat="true" ht="29.25" hidden="false" customHeight="true" outlineLevel="0" collapsed="false">
      <c r="A417" s="15" t="s">
        <v>2670</v>
      </c>
      <c r="B417" s="11" t="s">
        <v>2671</v>
      </c>
      <c r="C417" s="12" t="s">
        <v>2672</v>
      </c>
      <c r="D417" s="11" t="s">
        <v>2673</v>
      </c>
      <c r="E417" s="11" t="s">
        <v>2674</v>
      </c>
      <c r="F417" s="13" t="s">
        <v>2675</v>
      </c>
      <c r="G417" s="16" t="n">
        <v>11</v>
      </c>
      <c r="H417" s="16"/>
      <c r="I417" s="16"/>
      <c r="J417" s="16"/>
      <c r="K417" s="16" t="s">
        <v>35</v>
      </c>
      <c r="L417" s="16" t="s">
        <v>52</v>
      </c>
      <c r="M417" s="16" t="n">
        <v>80</v>
      </c>
      <c r="N417" s="16" t="n">
        <v>0</v>
      </c>
      <c r="O417" s="16" t="n">
        <v>80</v>
      </c>
      <c r="P417" s="13" t="s">
        <v>158</v>
      </c>
      <c r="Q417" s="17" t="n">
        <v>932106</v>
      </c>
      <c r="R417" s="11" t="s">
        <v>2676</v>
      </c>
      <c r="S417" s="11" t="s">
        <v>701</v>
      </c>
      <c r="T417" s="11" t="s">
        <v>598</v>
      </c>
      <c r="U417" s="15" t="s">
        <v>599</v>
      </c>
      <c r="V417" s="15" t="s">
        <v>42</v>
      </c>
      <c r="W417" s="15" t="s">
        <v>600</v>
      </c>
      <c r="X417" s="15" t="s">
        <v>702</v>
      </c>
      <c r="Y417" s="11" t="s">
        <v>602</v>
      </c>
      <c r="Z417" s="16" t="n">
        <v>173</v>
      </c>
      <c r="AA417" s="13"/>
    </row>
    <row r="418" s="18" customFormat="true" ht="29.25" hidden="false" customHeight="true" outlineLevel="0" collapsed="false">
      <c r="A418" s="15" t="s">
        <v>2677</v>
      </c>
      <c r="B418" s="11" t="s">
        <v>2678</v>
      </c>
      <c r="C418" s="12" t="s">
        <v>2679</v>
      </c>
      <c r="D418" s="11" t="s">
        <v>2680</v>
      </c>
      <c r="E418" s="11" t="s">
        <v>2681</v>
      </c>
      <c r="F418" s="13" t="s">
        <v>2682</v>
      </c>
      <c r="G418" s="16" t="n">
        <v>11</v>
      </c>
      <c r="H418" s="16" t="s">
        <v>34</v>
      </c>
      <c r="I418" s="16"/>
      <c r="J418" s="16"/>
      <c r="K418" s="16" t="s">
        <v>1300</v>
      </c>
      <c r="L418" s="16" t="s">
        <v>52</v>
      </c>
      <c r="M418" s="16" t="n">
        <v>80</v>
      </c>
      <c r="N418" s="16" t="n">
        <v>0</v>
      </c>
      <c r="O418" s="16" t="n">
        <v>80</v>
      </c>
      <c r="P418" s="13" t="s">
        <v>37</v>
      </c>
      <c r="Q418" s="17" t="n">
        <v>900000</v>
      </c>
      <c r="R418" s="11" t="s">
        <v>2683</v>
      </c>
      <c r="S418" s="11" t="s">
        <v>753</v>
      </c>
      <c r="T418" s="11" t="s">
        <v>754</v>
      </c>
      <c r="U418" s="15" t="s">
        <v>249</v>
      </c>
      <c r="V418" s="15" t="s">
        <v>42</v>
      </c>
      <c r="W418" s="15" t="s">
        <v>755</v>
      </c>
      <c r="X418" s="15" t="s">
        <v>2684</v>
      </c>
      <c r="Y418" s="11" t="s">
        <v>479</v>
      </c>
      <c r="Z418" s="16" t="n">
        <v>173</v>
      </c>
      <c r="AA418" s="13"/>
    </row>
    <row r="419" s="18" customFormat="true" ht="29.25" hidden="false" customHeight="true" outlineLevel="0" collapsed="false">
      <c r="A419" s="15" t="s">
        <v>2685</v>
      </c>
      <c r="B419" s="11" t="s">
        <v>2686</v>
      </c>
      <c r="C419" s="12" t="s">
        <v>2687</v>
      </c>
      <c r="D419" s="11" t="s">
        <v>2688</v>
      </c>
      <c r="E419" s="11" t="s">
        <v>2663</v>
      </c>
      <c r="F419" s="13" t="s">
        <v>2689</v>
      </c>
      <c r="G419" s="16" t="n">
        <v>11</v>
      </c>
      <c r="H419" s="16" t="s">
        <v>34</v>
      </c>
      <c r="I419" s="16"/>
      <c r="J419" s="16"/>
      <c r="K419" s="16" t="s">
        <v>35</v>
      </c>
      <c r="L419" s="16" t="s">
        <v>52</v>
      </c>
      <c r="M419" s="16" t="n">
        <v>80</v>
      </c>
      <c r="N419" s="16" t="n">
        <v>0</v>
      </c>
      <c r="O419" s="16" t="n">
        <v>80</v>
      </c>
      <c r="P419" s="13" t="s">
        <v>37</v>
      </c>
      <c r="Q419" s="17" t="n">
        <v>932100</v>
      </c>
      <c r="R419" s="11" t="s">
        <v>2690</v>
      </c>
      <c r="S419" s="11" t="s">
        <v>2691</v>
      </c>
      <c r="T419" s="11" t="s">
        <v>2692</v>
      </c>
      <c r="U419" s="15" t="s">
        <v>2693</v>
      </c>
      <c r="V419" s="15" t="s">
        <v>42</v>
      </c>
      <c r="W419" s="15" t="s">
        <v>2689</v>
      </c>
      <c r="X419" s="15" t="s">
        <v>2694</v>
      </c>
      <c r="Y419" s="11" t="s">
        <v>134</v>
      </c>
      <c r="Z419" s="16" t="n">
        <v>171</v>
      </c>
      <c r="AA419" s="13"/>
    </row>
    <row r="420" s="18" customFormat="true" ht="29.25" hidden="false" customHeight="true" outlineLevel="0" collapsed="false">
      <c r="A420" s="15" t="s">
        <v>2695</v>
      </c>
      <c r="B420" s="11" t="s">
        <v>2696</v>
      </c>
      <c r="C420" s="12" t="s">
        <v>2697</v>
      </c>
      <c r="D420" s="11" t="s">
        <v>2698</v>
      </c>
      <c r="E420" s="11" t="s">
        <v>2699</v>
      </c>
      <c r="F420" s="13" t="s">
        <v>2700</v>
      </c>
      <c r="G420" s="16" t="n">
        <v>11</v>
      </c>
      <c r="H420" s="16" t="s">
        <v>34</v>
      </c>
      <c r="I420" s="16"/>
      <c r="J420" s="16"/>
      <c r="K420" s="16" t="s">
        <v>35</v>
      </c>
      <c r="L420" s="16" t="s">
        <v>52</v>
      </c>
      <c r="M420" s="16" t="n">
        <v>80</v>
      </c>
      <c r="N420" s="16" t="n">
        <v>0</v>
      </c>
      <c r="O420" s="16" t="n">
        <v>80</v>
      </c>
      <c r="P420" s="13" t="s">
        <v>37</v>
      </c>
      <c r="Q420" s="17" t="n">
        <v>900000</v>
      </c>
      <c r="R420" s="11" t="s">
        <v>2701</v>
      </c>
      <c r="S420" s="11" t="s">
        <v>2702</v>
      </c>
      <c r="T420" s="11" t="s">
        <v>2703</v>
      </c>
      <c r="U420" s="15" t="s">
        <v>249</v>
      </c>
      <c r="V420" s="15" t="s">
        <v>42</v>
      </c>
      <c r="W420" s="15" t="s">
        <v>2704</v>
      </c>
      <c r="X420" s="15" t="s">
        <v>2705</v>
      </c>
      <c r="Y420" s="11" t="s">
        <v>397</v>
      </c>
      <c r="Z420" s="16" t="n">
        <v>169</v>
      </c>
      <c r="AA420" s="13"/>
    </row>
    <row r="421" s="18" customFormat="true" ht="29.25" hidden="false" customHeight="true" outlineLevel="0" collapsed="false">
      <c r="A421" s="15" t="s">
        <v>2706</v>
      </c>
      <c r="B421" s="11" t="s">
        <v>2707</v>
      </c>
      <c r="C421" s="12" t="s">
        <v>2708</v>
      </c>
      <c r="D421" s="11" t="s">
        <v>2709</v>
      </c>
      <c r="E421" s="11" t="s">
        <v>76</v>
      </c>
      <c r="F421" s="13" t="s">
        <v>2710</v>
      </c>
      <c r="G421" s="16" t="n">
        <v>11</v>
      </c>
      <c r="H421" s="16" t="s">
        <v>34</v>
      </c>
      <c r="I421" s="16"/>
      <c r="J421" s="16"/>
      <c r="K421" s="16" t="s">
        <v>35</v>
      </c>
      <c r="L421" s="16" t="s">
        <v>52</v>
      </c>
      <c r="M421" s="16" t="n">
        <v>80</v>
      </c>
      <c r="N421" s="16" t="n">
        <v>0</v>
      </c>
      <c r="O421" s="16" t="n">
        <v>80</v>
      </c>
      <c r="P421" s="13" t="s">
        <v>37</v>
      </c>
      <c r="Q421" s="17" t="n">
        <v>932106</v>
      </c>
      <c r="R421" s="11" t="s">
        <v>2711</v>
      </c>
      <c r="S421" s="11" t="s">
        <v>2080</v>
      </c>
      <c r="T421" s="11" t="s">
        <v>2712</v>
      </c>
      <c r="U421" s="15" t="s">
        <v>68</v>
      </c>
      <c r="V421" s="15" t="s">
        <v>42</v>
      </c>
      <c r="W421" s="15" t="s">
        <v>2082</v>
      </c>
      <c r="X421" s="15" t="s">
        <v>2083</v>
      </c>
      <c r="Y421" s="11" t="s">
        <v>2713</v>
      </c>
      <c r="Z421" s="16" t="n">
        <v>163</v>
      </c>
      <c r="AA421" s="13"/>
    </row>
    <row r="422" s="18" customFormat="true" ht="29.25" hidden="false" customHeight="true" outlineLevel="0" collapsed="false">
      <c r="A422" s="19" t="s">
        <v>480</v>
      </c>
      <c r="B422" s="19"/>
      <c r="C422" s="20" t="n">
        <v>932106</v>
      </c>
      <c r="D422" s="15"/>
      <c r="E422" s="19" t="s">
        <v>410</v>
      </c>
      <c r="F422" s="13"/>
      <c r="G422" s="16"/>
      <c r="H422" s="21" t="n">
        <v>621404</v>
      </c>
      <c r="I422" s="21"/>
      <c r="J422" s="16"/>
      <c r="K422" s="16"/>
      <c r="L422" s="22" t="s">
        <v>2714</v>
      </c>
      <c r="M422" s="16"/>
      <c r="N422" s="16"/>
      <c r="O422" s="23" t="n">
        <f aca="false">COUNT(O414:O421)</f>
        <v>8</v>
      </c>
      <c r="P422" s="24" t="s">
        <v>412</v>
      </c>
      <c r="Q422" s="25" t="n">
        <f aca="false">SUM(Q414:Q421)</f>
        <v>7378418</v>
      </c>
      <c r="R422" s="11"/>
      <c r="S422" s="11"/>
      <c r="T422" s="11"/>
      <c r="U422" s="15"/>
      <c r="V422" s="15"/>
      <c r="W422" s="15"/>
      <c r="X422" s="15"/>
      <c r="Y422" s="11"/>
      <c r="Z422" s="16"/>
      <c r="AA422" s="13"/>
    </row>
    <row r="423" s="18" customFormat="true" ht="29.25" hidden="false" customHeight="true" outlineLevel="0" collapsed="false">
      <c r="A423" s="15"/>
      <c r="B423" s="15"/>
      <c r="C423" s="27"/>
      <c r="D423" s="15"/>
      <c r="E423" s="15"/>
      <c r="F423" s="13"/>
      <c r="G423" s="16"/>
      <c r="H423" s="16"/>
      <c r="I423" s="16"/>
      <c r="J423" s="16"/>
      <c r="K423" s="16"/>
      <c r="L423" s="16"/>
      <c r="M423" s="16"/>
      <c r="N423" s="16"/>
      <c r="O423" s="16"/>
      <c r="P423" s="13"/>
      <c r="Q423" s="17"/>
      <c r="R423" s="11"/>
      <c r="S423" s="11"/>
      <c r="T423" s="11"/>
      <c r="U423" s="15"/>
      <c r="V423" s="15"/>
      <c r="W423" s="15"/>
      <c r="X423" s="15"/>
      <c r="Y423" s="11"/>
      <c r="Z423" s="16"/>
      <c r="AA423" s="13"/>
    </row>
    <row r="424" s="18" customFormat="true" ht="29.25" hidden="false" customHeight="true" outlineLevel="0" collapsed="false">
      <c r="A424" s="10" t="s">
        <v>2715</v>
      </c>
      <c r="B424" s="15"/>
      <c r="C424" s="27"/>
      <c r="D424" s="15"/>
      <c r="E424" s="15"/>
      <c r="F424" s="13"/>
      <c r="G424" s="16"/>
      <c r="H424" s="16"/>
      <c r="I424" s="16"/>
      <c r="J424" s="16"/>
      <c r="K424" s="16"/>
      <c r="L424" s="16"/>
      <c r="M424" s="16"/>
      <c r="N424" s="16"/>
      <c r="O424" s="16"/>
      <c r="P424" s="13"/>
      <c r="Q424" s="28"/>
      <c r="R424" s="11"/>
      <c r="S424" s="11"/>
      <c r="T424" s="11"/>
      <c r="U424" s="15"/>
      <c r="V424" s="15"/>
      <c r="W424" s="15"/>
      <c r="X424" s="15"/>
      <c r="Y424" s="11"/>
      <c r="Z424" s="16"/>
      <c r="AA424" s="13"/>
    </row>
    <row r="425" s="18" customFormat="true" ht="29.25" hidden="false" customHeight="true" outlineLevel="0" collapsed="false">
      <c r="A425" s="15" t="s">
        <v>2716</v>
      </c>
      <c r="B425" s="11" t="s">
        <v>2717</v>
      </c>
      <c r="C425" s="12" t="s">
        <v>2718</v>
      </c>
      <c r="D425" s="11" t="s">
        <v>2693</v>
      </c>
      <c r="E425" s="11" t="s">
        <v>2663</v>
      </c>
      <c r="F425" s="13" t="s">
        <v>2689</v>
      </c>
      <c r="G425" s="16" t="n">
        <v>11</v>
      </c>
      <c r="H425" s="16"/>
      <c r="I425" s="16"/>
      <c r="J425" s="16"/>
      <c r="K425" s="16" t="s">
        <v>51</v>
      </c>
      <c r="L425" s="16" t="s">
        <v>52</v>
      </c>
      <c r="M425" s="16" t="n">
        <v>125</v>
      </c>
      <c r="N425" s="16" t="n">
        <v>0</v>
      </c>
      <c r="O425" s="16" t="n">
        <v>125</v>
      </c>
      <c r="P425" s="13" t="s">
        <v>37</v>
      </c>
      <c r="Q425" s="17" t="n">
        <v>2000000</v>
      </c>
      <c r="R425" s="11" t="s">
        <v>2717</v>
      </c>
      <c r="S425" s="11" t="s">
        <v>2432</v>
      </c>
      <c r="T425" s="11" t="s">
        <v>840</v>
      </c>
      <c r="U425" s="15" t="s">
        <v>841</v>
      </c>
      <c r="V425" s="15" t="s">
        <v>230</v>
      </c>
      <c r="W425" s="15" t="s">
        <v>842</v>
      </c>
      <c r="X425" s="15" t="s">
        <v>2433</v>
      </c>
      <c r="Y425" s="11" t="s">
        <v>844</v>
      </c>
      <c r="Z425" s="16" t="n">
        <v>179</v>
      </c>
      <c r="AA425" s="13"/>
    </row>
    <row r="426" s="18" customFormat="true" ht="29.25" hidden="false" customHeight="true" outlineLevel="0" collapsed="false">
      <c r="A426" s="15" t="s">
        <v>2719</v>
      </c>
      <c r="B426" s="11" t="s">
        <v>2720</v>
      </c>
      <c r="C426" s="12" t="s">
        <v>2721</v>
      </c>
      <c r="D426" s="11" t="s">
        <v>75</v>
      </c>
      <c r="E426" s="11" t="s">
        <v>76</v>
      </c>
      <c r="F426" s="13" t="s">
        <v>77</v>
      </c>
      <c r="G426" s="16" t="n">
        <v>11</v>
      </c>
      <c r="H426" s="16"/>
      <c r="I426" s="16"/>
      <c r="J426" s="16"/>
      <c r="K426" s="16" t="s">
        <v>51</v>
      </c>
      <c r="L426" s="16" t="s">
        <v>52</v>
      </c>
      <c r="M426" s="16" t="n">
        <v>60</v>
      </c>
      <c r="N426" s="16" t="n">
        <v>0</v>
      </c>
      <c r="O426" s="16" t="n">
        <v>60</v>
      </c>
      <c r="P426" s="13" t="s">
        <v>37</v>
      </c>
      <c r="Q426" s="17" t="n">
        <v>931578</v>
      </c>
      <c r="R426" s="11" t="s">
        <v>2720</v>
      </c>
      <c r="S426" s="11" t="s">
        <v>839</v>
      </c>
      <c r="T426" s="11" t="s">
        <v>840</v>
      </c>
      <c r="U426" s="15" t="s">
        <v>841</v>
      </c>
      <c r="V426" s="15" t="s">
        <v>230</v>
      </c>
      <c r="W426" s="15" t="s">
        <v>842</v>
      </c>
      <c r="X426" s="15" t="s">
        <v>843</v>
      </c>
      <c r="Y426" s="11" t="s">
        <v>844</v>
      </c>
      <c r="Z426" s="16" t="n">
        <v>179</v>
      </c>
      <c r="AA426" s="13"/>
    </row>
    <row r="427" s="18" customFormat="true" ht="29.25" hidden="false" customHeight="true" outlineLevel="0" collapsed="false">
      <c r="A427" s="15" t="s">
        <v>2722</v>
      </c>
      <c r="B427" s="11" t="s">
        <v>2723</v>
      </c>
      <c r="C427" s="12" t="s">
        <v>2724</v>
      </c>
      <c r="D427" s="11" t="s">
        <v>2725</v>
      </c>
      <c r="E427" s="11" t="s">
        <v>76</v>
      </c>
      <c r="F427" s="13" t="s">
        <v>2726</v>
      </c>
      <c r="G427" s="16" t="n">
        <v>11</v>
      </c>
      <c r="H427" s="16"/>
      <c r="I427" s="16"/>
      <c r="J427" s="16"/>
      <c r="K427" s="16" t="s">
        <v>51</v>
      </c>
      <c r="L427" s="16" t="s">
        <v>52</v>
      </c>
      <c r="M427" s="16" t="n">
        <v>120</v>
      </c>
      <c r="N427" s="16" t="n">
        <v>0</v>
      </c>
      <c r="O427" s="16" t="n">
        <v>120</v>
      </c>
      <c r="P427" s="13" t="s">
        <v>37</v>
      </c>
      <c r="Q427" s="17" t="n">
        <v>2000000</v>
      </c>
      <c r="R427" s="11" t="s">
        <v>2723</v>
      </c>
      <c r="S427" s="11" t="s">
        <v>839</v>
      </c>
      <c r="T427" s="11" t="s">
        <v>840</v>
      </c>
      <c r="U427" s="15" t="s">
        <v>841</v>
      </c>
      <c r="V427" s="15" t="s">
        <v>230</v>
      </c>
      <c r="W427" s="15" t="s">
        <v>842</v>
      </c>
      <c r="X427" s="15" t="s">
        <v>843</v>
      </c>
      <c r="Y427" s="11" t="s">
        <v>844</v>
      </c>
      <c r="Z427" s="16" t="n">
        <v>179</v>
      </c>
      <c r="AA427" s="13"/>
    </row>
    <row r="428" s="18" customFormat="true" ht="29.25" hidden="false" customHeight="true" outlineLevel="0" collapsed="false">
      <c r="A428" s="15" t="s">
        <v>2727</v>
      </c>
      <c r="B428" s="11" t="s">
        <v>2728</v>
      </c>
      <c r="C428" s="12" t="s">
        <v>2729</v>
      </c>
      <c r="D428" s="11" t="s">
        <v>2730</v>
      </c>
      <c r="E428" s="11" t="s">
        <v>76</v>
      </c>
      <c r="F428" s="13" t="s">
        <v>2731</v>
      </c>
      <c r="G428" s="16" t="n">
        <v>11</v>
      </c>
      <c r="H428" s="16"/>
      <c r="I428" s="16"/>
      <c r="J428" s="16"/>
      <c r="K428" s="16" t="s">
        <v>51</v>
      </c>
      <c r="L428" s="16" t="s">
        <v>52</v>
      </c>
      <c r="M428" s="16" t="n">
        <v>80</v>
      </c>
      <c r="N428" s="16" t="n">
        <v>0</v>
      </c>
      <c r="O428" s="16" t="n">
        <v>80</v>
      </c>
      <c r="P428" s="13" t="s">
        <v>37</v>
      </c>
      <c r="Q428" s="17" t="n">
        <v>1343576</v>
      </c>
      <c r="R428" s="11" t="s">
        <v>2728</v>
      </c>
      <c r="S428" s="11" t="s">
        <v>839</v>
      </c>
      <c r="T428" s="11" t="s">
        <v>840</v>
      </c>
      <c r="U428" s="15" t="s">
        <v>841</v>
      </c>
      <c r="V428" s="15" t="s">
        <v>230</v>
      </c>
      <c r="W428" s="15" t="s">
        <v>842</v>
      </c>
      <c r="X428" s="15" t="s">
        <v>843</v>
      </c>
      <c r="Y428" s="11" t="s">
        <v>844</v>
      </c>
      <c r="Z428" s="16" t="n">
        <v>179</v>
      </c>
      <c r="AA428" s="13"/>
    </row>
    <row r="429" s="18" customFormat="true" ht="29.25" hidden="false" customHeight="true" outlineLevel="0" collapsed="false">
      <c r="A429" s="15" t="s">
        <v>2732</v>
      </c>
      <c r="B429" s="11" t="s">
        <v>2733</v>
      </c>
      <c r="C429" s="12" t="s">
        <v>2734</v>
      </c>
      <c r="D429" s="11" t="s">
        <v>2693</v>
      </c>
      <c r="E429" s="11" t="s">
        <v>2663</v>
      </c>
      <c r="F429" s="13" t="s">
        <v>2689</v>
      </c>
      <c r="G429" s="16" t="n">
        <v>11</v>
      </c>
      <c r="H429" s="16"/>
      <c r="I429" s="16"/>
      <c r="J429" s="16"/>
      <c r="K429" s="16" t="s">
        <v>51</v>
      </c>
      <c r="L429" s="16" t="s">
        <v>52</v>
      </c>
      <c r="M429" s="16" t="n">
        <v>90</v>
      </c>
      <c r="N429" s="16" t="n">
        <v>0</v>
      </c>
      <c r="O429" s="16" t="n">
        <v>90</v>
      </c>
      <c r="P429" s="13" t="s">
        <v>37</v>
      </c>
      <c r="Q429" s="17" t="n">
        <v>1497342</v>
      </c>
      <c r="R429" s="11" t="s">
        <v>2735</v>
      </c>
      <c r="S429" s="11" t="s">
        <v>1593</v>
      </c>
      <c r="T429" s="11" t="s">
        <v>1594</v>
      </c>
      <c r="U429" s="15" t="s">
        <v>1604</v>
      </c>
      <c r="V429" s="15" t="s">
        <v>854</v>
      </c>
      <c r="W429" s="15" t="s">
        <v>2736</v>
      </c>
      <c r="X429" s="15" t="s">
        <v>1596</v>
      </c>
      <c r="Y429" s="11" t="s">
        <v>857</v>
      </c>
      <c r="Z429" s="16" t="n">
        <v>179</v>
      </c>
      <c r="AA429" s="13"/>
    </row>
    <row r="430" s="18" customFormat="true" ht="29.25" hidden="false" customHeight="true" outlineLevel="0" collapsed="false">
      <c r="A430" s="15" t="s">
        <v>2737</v>
      </c>
      <c r="B430" s="11" t="s">
        <v>2738</v>
      </c>
      <c r="C430" s="12" t="s">
        <v>2739</v>
      </c>
      <c r="D430" s="11" t="s">
        <v>2725</v>
      </c>
      <c r="E430" s="11" t="s">
        <v>76</v>
      </c>
      <c r="F430" s="13" t="s">
        <v>2740</v>
      </c>
      <c r="G430" s="16" t="n">
        <v>11</v>
      </c>
      <c r="H430" s="16"/>
      <c r="I430" s="16"/>
      <c r="J430" s="16"/>
      <c r="K430" s="16" t="s">
        <v>51</v>
      </c>
      <c r="L430" s="16" t="s">
        <v>52</v>
      </c>
      <c r="M430" s="16" t="n">
        <v>90</v>
      </c>
      <c r="N430" s="16" t="n">
        <v>0</v>
      </c>
      <c r="O430" s="16" t="n">
        <v>90</v>
      </c>
      <c r="P430" s="13" t="s">
        <v>37</v>
      </c>
      <c r="Q430" s="17" t="n">
        <v>1486569</v>
      </c>
      <c r="R430" s="11" t="s">
        <v>2741</v>
      </c>
      <c r="S430" s="11" t="s">
        <v>1593</v>
      </c>
      <c r="T430" s="11" t="s">
        <v>1594</v>
      </c>
      <c r="U430" s="15" t="s">
        <v>1595</v>
      </c>
      <c r="V430" s="15" t="s">
        <v>854</v>
      </c>
      <c r="W430" s="15" t="s">
        <v>855</v>
      </c>
      <c r="X430" s="15" t="s">
        <v>2742</v>
      </c>
      <c r="Y430" s="11" t="s">
        <v>857</v>
      </c>
      <c r="Z430" s="16" t="n">
        <v>179</v>
      </c>
      <c r="AA430" s="13"/>
    </row>
    <row r="431" s="18" customFormat="true" ht="29.25" hidden="false" customHeight="true" outlineLevel="0" collapsed="false">
      <c r="A431" s="15" t="s">
        <v>2743</v>
      </c>
      <c r="B431" s="11" t="s">
        <v>2744</v>
      </c>
      <c r="C431" s="12" t="s">
        <v>2745</v>
      </c>
      <c r="D431" s="11" t="s">
        <v>49</v>
      </c>
      <c r="E431" s="11" t="s">
        <v>50</v>
      </c>
      <c r="F431" s="13" t="s">
        <v>2746</v>
      </c>
      <c r="G431" s="16" t="n">
        <v>11</v>
      </c>
      <c r="H431" s="16"/>
      <c r="I431" s="16"/>
      <c r="J431" s="16"/>
      <c r="K431" s="16" t="s">
        <v>51</v>
      </c>
      <c r="L431" s="16" t="s">
        <v>52</v>
      </c>
      <c r="M431" s="16" t="n">
        <v>140</v>
      </c>
      <c r="N431" s="16" t="n">
        <v>0</v>
      </c>
      <c r="O431" s="16" t="n">
        <v>140</v>
      </c>
      <c r="P431" s="13" t="s">
        <v>37</v>
      </c>
      <c r="Q431" s="17" t="n">
        <v>1600000</v>
      </c>
      <c r="R431" s="11" t="s">
        <v>2747</v>
      </c>
      <c r="S431" s="11" t="s">
        <v>54</v>
      </c>
      <c r="T431" s="11" t="s">
        <v>2748</v>
      </c>
      <c r="U431" s="15" t="s">
        <v>49</v>
      </c>
      <c r="V431" s="15" t="s">
        <v>42</v>
      </c>
      <c r="W431" s="15" t="s">
        <v>56</v>
      </c>
      <c r="X431" s="15" t="s">
        <v>57</v>
      </c>
      <c r="Y431" s="11" t="s">
        <v>58</v>
      </c>
      <c r="Z431" s="16" t="n">
        <v>179</v>
      </c>
      <c r="AA431" s="13"/>
    </row>
    <row r="432" s="18" customFormat="true" ht="29.25" hidden="false" customHeight="true" outlineLevel="0" collapsed="false">
      <c r="A432" s="15" t="s">
        <v>2749</v>
      </c>
      <c r="B432" s="11" t="s">
        <v>2750</v>
      </c>
      <c r="C432" s="12" t="s">
        <v>2751</v>
      </c>
      <c r="D432" s="11" t="s">
        <v>88</v>
      </c>
      <c r="E432" s="11" t="s">
        <v>76</v>
      </c>
      <c r="F432" s="13" t="s">
        <v>2752</v>
      </c>
      <c r="G432" s="16" t="n">
        <v>11</v>
      </c>
      <c r="H432" s="16"/>
      <c r="I432" s="16"/>
      <c r="J432" s="16"/>
      <c r="K432" s="16" t="s">
        <v>51</v>
      </c>
      <c r="L432" s="16" t="s">
        <v>52</v>
      </c>
      <c r="M432" s="16" t="n">
        <v>192</v>
      </c>
      <c r="N432" s="16" t="n">
        <v>0</v>
      </c>
      <c r="O432" s="16" t="n">
        <v>192</v>
      </c>
      <c r="P432" s="13" t="s">
        <v>37</v>
      </c>
      <c r="Q432" s="17" t="n">
        <v>2000000</v>
      </c>
      <c r="R432" s="11" t="s">
        <v>2753</v>
      </c>
      <c r="S432" s="11" t="s">
        <v>80</v>
      </c>
      <c r="T432" s="11" t="s">
        <v>81</v>
      </c>
      <c r="U432" s="15" t="s">
        <v>68</v>
      </c>
      <c r="V432" s="15" t="s">
        <v>42</v>
      </c>
      <c r="W432" s="15" t="s">
        <v>82</v>
      </c>
      <c r="X432" s="15" t="s">
        <v>83</v>
      </c>
      <c r="Y432" s="11" t="s">
        <v>84</v>
      </c>
      <c r="Z432" s="16" t="n">
        <v>179</v>
      </c>
      <c r="AA432" s="13"/>
    </row>
    <row r="433" s="18" customFormat="true" ht="29.25" hidden="false" customHeight="true" outlineLevel="0" collapsed="false">
      <c r="A433" s="15" t="s">
        <v>2754</v>
      </c>
      <c r="B433" s="11" t="s">
        <v>2755</v>
      </c>
      <c r="C433" s="12" t="s">
        <v>2756</v>
      </c>
      <c r="D433" s="11" t="s">
        <v>88</v>
      </c>
      <c r="E433" s="11" t="s">
        <v>76</v>
      </c>
      <c r="F433" s="13" t="s">
        <v>146</v>
      </c>
      <c r="G433" s="16" t="n">
        <v>11</v>
      </c>
      <c r="H433" s="16"/>
      <c r="I433" s="16"/>
      <c r="J433" s="16"/>
      <c r="K433" s="16" t="s">
        <v>51</v>
      </c>
      <c r="L433" s="16" t="s">
        <v>52</v>
      </c>
      <c r="M433" s="16" t="n">
        <v>115</v>
      </c>
      <c r="N433" s="16" t="n">
        <v>0</v>
      </c>
      <c r="O433" s="16" t="n">
        <v>115</v>
      </c>
      <c r="P433" s="13" t="s">
        <v>37</v>
      </c>
      <c r="Q433" s="17" t="n">
        <v>1350000</v>
      </c>
      <c r="R433" s="11" t="s">
        <v>2757</v>
      </c>
      <c r="S433" s="11" t="s">
        <v>892</v>
      </c>
      <c r="T433" s="11" t="s">
        <v>893</v>
      </c>
      <c r="U433" s="15" t="s">
        <v>894</v>
      </c>
      <c r="V433" s="15" t="s">
        <v>42</v>
      </c>
      <c r="W433" s="15" t="s">
        <v>895</v>
      </c>
      <c r="X433" s="15" t="s">
        <v>896</v>
      </c>
      <c r="Y433" s="11" t="s">
        <v>897</v>
      </c>
      <c r="Z433" s="16" t="n">
        <v>178</v>
      </c>
      <c r="AA433" s="13"/>
    </row>
    <row r="434" s="18" customFormat="true" ht="29.25" hidden="false" customHeight="true" outlineLevel="0" collapsed="false">
      <c r="A434" s="15" t="s">
        <v>2758</v>
      </c>
      <c r="B434" s="11" t="s">
        <v>2759</v>
      </c>
      <c r="C434" s="12" t="s">
        <v>2760</v>
      </c>
      <c r="D434" s="11" t="s">
        <v>2761</v>
      </c>
      <c r="E434" s="11" t="s">
        <v>2663</v>
      </c>
      <c r="F434" s="13" t="s">
        <v>2762</v>
      </c>
      <c r="G434" s="16" t="n">
        <v>11</v>
      </c>
      <c r="H434" s="16"/>
      <c r="I434" s="16"/>
      <c r="J434" s="16"/>
      <c r="K434" s="16" t="s">
        <v>51</v>
      </c>
      <c r="L434" s="16" t="s">
        <v>52</v>
      </c>
      <c r="M434" s="16" t="n">
        <v>144</v>
      </c>
      <c r="N434" s="16" t="n">
        <v>0</v>
      </c>
      <c r="O434" s="16" t="n">
        <v>144</v>
      </c>
      <c r="P434" s="13" t="s">
        <v>37</v>
      </c>
      <c r="Q434" s="17" t="n">
        <v>2000000</v>
      </c>
      <c r="R434" s="11" t="s">
        <v>2763</v>
      </c>
      <c r="S434" s="11" t="s">
        <v>2764</v>
      </c>
      <c r="T434" s="11" t="s">
        <v>2765</v>
      </c>
      <c r="U434" s="15" t="s">
        <v>2761</v>
      </c>
      <c r="V434" s="15" t="s">
        <v>42</v>
      </c>
      <c r="W434" s="15" t="s">
        <v>2766</v>
      </c>
      <c r="X434" s="15" t="s">
        <v>2767</v>
      </c>
      <c r="Y434" s="11" t="s">
        <v>2768</v>
      </c>
      <c r="Z434" s="16" t="n">
        <v>178</v>
      </c>
      <c r="AA434" s="13"/>
    </row>
    <row r="435" s="18" customFormat="true" ht="29.25" hidden="false" customHeight="true" outlineLevel="0" collapsed="false">
      <c r="A435" s="15" t="s">
        <v>2769</v>
      </c>
      <c r="B435" s="11" t="s">
        <v>2770</v>
      </c>
      <c r="C435" s="12" t="s">
        <v>2771</v>
      </c>
      <c r="D435" s="11" t="s">
        <v>49</v>
      </c>
      <c r="E435" s="11" t="s">
        <v>50</v>
      </c>
      <c r="F435" s="13" t="s">
        <v>2772</v>
      </c>
      <c r="G435" s="16" t="n">
        <v>11</v>
      </c>
      <c r="H435" s="16"/>
      <c r="I435" s="16"/>
      <c r="J435" s="16"/>
      <c r="K435" s="16" t="s">
        <v>51</v>
      </c>
      <c r="L435" s="16" t="s">
        <v>52</v>
      </c>
      <c r="M435" s="16" t="n">
        <v>80</v>
      </c>
      <c r="N435" s="16" t="n">
        <v>0</v>
      </c>
      <c r="O435" s="16" t="n">
        <v>80</v>
      </c>
      <c r="P435" s="13" t="s">
        <v>37</v>
      </c>
      <c r="Q435" s="17" t="n">
        <v>900000</v>
      </c>
      <c r="R435" s="11" t="s">
        <v>2773</v>
      </c>
      <c r="S435" s="11" t="s">
        <v>54</v>
      </c>
      <c r="T435" s="11" t="s">
        <v>55</v>
      </c>
      <c r="U435" s="15" t="s">
        <v>49</v>
      </c>
      <c r="V435" s="15" t="s">
        <v>42</v>
      </c>
      <c r="W435" s="15" t="s">
        <v>56</v>
      </c>
      <c r="X435" s="15" t="s">
        <v>57</v>
      </c>
      <c r="Y435" s="11" t="s">
        <v>58</v>
      </c>
      <c r="Z435" s="16" t="n">
        <v>177</v>
      </c>
      <c r="AA435" s="13"/>
    </row>
    <row r="436" s="18" customFormat="true" ht="29.25" hidden="false" customHeight="true" outlineLevel="0" collapsed="false">
      <c r="A436" s="15" t="s">
        <v>2774</v>
      </c>
      <c r="B436" s="11" t="s">
        <v>2775</v>
      </c>
      <c r="C436" s="12" t="s">
        <v>2776</v>
      </c>
      <c r="D436" s="11" t="s">
        <v>2730</v>
      </c>
      <c r="E436" s="11" t="s">
        <v>76</v>
      </c>
      <c r="F436" s="13" t="s">
        <v>2731</v>
      </c>
      <c r="G436" s="16" t="n">
        <v>11</v>
      </c>
      <c r="H436" s="16"/>
      <c r="I436" s="16"/>
      <c r="J436" s="16"/>
      <c r="K436" s="16" t="s">
        <v>51</v>
      </c>
      <c r="L436" s="16" t="s">
        <v>52</v>
      </c>
      <c r="M436" s="16" t="n">
        <v>150</v>
      </c>
      <c r="N436" s="16" t="n">
        <v>0</v>
      </c>
      <c r="O436" s="16" t="n">
        <v>150</v>
      </c>
      <c r="P436" s="13" t="s">
        <v>37</v>
      </c>
      <c r="Q436" s="17" t="n">
        <v>1500000</v>
      </c>
      <c r="R436" s="11" t="s">
        <v>2777</v>
      </c>
      <c r="S436" s="11" t="s">
        <v>678</v>
      </c>
      <c r="T436" s="11" t="s">
        <v>1041</v>
      </c>
      <c r="U436" s="15" t="s">
        <v>126</v>
      </c>
      <c r="V436" s="15" t="s">
        <v>42</v>
      </c>
      <c r="W436" s="15" t="s">
        <v>680</v>
      </c>
      <c r="X436" s="15" t="s">
        <v>681</v>
      </c>
      <c r="Y436" s="11" t="s">
        <v>1963</v>
      </c>
      <c r="Z436" s="16" t="n">
        <v>176</v>
      </c>
      <c r="AA436" s="13"/>
    </row>
    <row r="437" s="18" customFormat="true" ht="29.25" hidden="false" customHeight="true" outlineLevel="0" collapsed="false">
      <c r="A437" s="15" t="s">
        <v>2778</v>
      </c>
      <c r="B437" s="11" t="s">
        <v>2779</v>
      </c>
      <c r="C437" s="12" t="s">
        <v>2780</v>
      </c>
      <c r="D437" s="11" t="s">
        <v>88</v>
      </c>
      <c r="E437" s="11" t="s">
        <v>76</v>
      </c>
      <c r="F437" s="13" t="s">
        <v>146</v>
      </c>
      <c r="G437" s="16" t="n">
        <v>11</v>
      </c>
      <c r="H437" s="16" t="s">
        <v>34</v>
      </c>
      <c r="I437" s="16"/>
      <c r="J437" s="16"/>
      <c r="K437" s="16" t="s">
        <v>51</v>
      </c>
      <c r="L437" s="16" t="s">
        <v>52</v>
      </c>
      <c r="M437" s="16" t="n">
        <v>180</v>
      </c>
      <c r="N437" s="16" t="n">
        <v>0</v>
      </c>
      <c r="O437" s="16" t="n">
        <v>180</v>
      </c>
      <c r="P437" s="13" t="s">
        <v>37</v>
      </c>
      <c r="Q437" s="17" t="n">
        <v>2000000</v>
      </c>
      <c r="R437" s="11" t="s">
        <v>2781</v>
      </c>
      <c r="S437" s="11" t="s">
        <v>2408</v>
      </c>
      <c r="T437" s="11" t="s">
        <v>2409</v>
      </c>
      <c r="U437" s="15" t="s">
        <v>2410</v>
      </c>
      <c r="V437" s="15" t="s">
        <v>205</v>
      </c>
      <c r="W437" s="15" t="s">
        <v>2411</v>
      </c>
      <c r="X437" s="15" t="s">
        <v>2412</v>
      </c>
      <c r="Y437" s="11" t="s">
        <v>397</v>
      </c>
      <c r="Z437" s="16" t="n">
        <v>176</v>
      </c>
      <c r="AA437" s="13"/>
    </row>
    <row r="438" s="18" customFormat="true" ht="29.25" hidden="false" customHeight="true" outlineLevel="0" collapsed="false">
      <c r="A438" s="15" t="s">
        <v>2782</v>
      </c>
      <c r="B438" s="11" t="s">
        <v>2783</v>
      </c>
      <c r="C438" s="12" t="s">
        <v>2784</v>
      </c>
      <c r="D438" s="11" t="s">
        <v>2761</v>
      </c>
      <c r="E438" s="11" t="s">
        <v>2663</v>
      </c>
      <c r="F438" s="13" t="s">
        <v>2766</v>
      </c>
      <c r="G438" s="16" t="n">
        <v>11</v>
      </c>
      <c r="H438" s="16"/>
      <c r="I438" s="16"/>
      <c r="J438" s="16"/>
      <c r="K438" s="16" t="s">
        <v>51</v>
      </c>
      <c r="L438" s="16" t="s">
        <v>52</v>
      </c>
      <c r="M438" s="16" t="n">
        <v>120</v>
      </c>
      <c r="N438" s="16" t="n">
        <v>0</v>
      </c>
      <c r="O438" s="16" t="n">
        <v>120</v>
      </c>
      <c r="P438" s="13" t="s">
        <v>37</v>
      </c>
      <c r="Q438" s="17" t="n">
        <v>1500000</v>
      </c>
      <c r="R438" s="11" t="s">
        <v>2785</v>
      </c>
      <c r="S438" s="11" t="s">
        <v>2786</v>
      </c>
      <c r="T438" s="11" t="s">
        <v>2787</v>
      </c>
      <c r="U438" s="15" t="s">
        <v>2761</v>
      </c>
      <c r="V438" s="15" t="s">
        <v>42</v>
      </c>
      <c r="W438" s="15" t="s">
        <v>2762</v>
      </c>
      <c r="X438" s="15" t="s">
        <v>2788</v>
      </c>
      <c r="Y438" s="11" t="s">
        <v>151</v>
      </c>
      <c r="Z438" s="16" t="n">
        <v>175</v>
      </c>
      <c r="AA438" s="13"/>
    </row>
    <row r="439" s="18" customFormat="true" ht="29.25" hidden="false" customHeight="true" outlineLevel="0" collapsed="false">
      <c r="A439" s="15" t="s">
        <v>2789</v>
      </c>
      <c r="B439" s="11" t="s">
        <v>2790</v>
      </c>
      <c r="C439" s="12" t="s">
        <v>2791</v>
      </c>
      <c r="D439" s="11" t="s">
        <v>2761</v>
      </c>
      <c r="E439" s="11" t="s">
        <v>2663</v>
      </c>
      <c r="F439" s="13" t="s">
        <v>2762</v>
      </c>
      <c r="G439" s="16" t="n">
        <v>11</v>
      </c>
      <c r="H439" s="16"/>
      <c r="I439" s="16"/>
      <c r="J439" s="16"/>
      <c r="K439" s="16" t="s">
        <v>51</v>
      </c>
      <c r="L439" s="16" t="s">
        <v>52</v>
      </c>
      <c r="M439" s="16" t="n">
        <v>192</v>
      </c>
      <c r="N439" s="16" t="n">
        <v>0</v>
      </c>
      <c r="O439" s="16" t="n">
        <v>192</v>
      </c>
      <c r="P439" s="13" t="s">
        <v>37</v>
      </c>
      <c r="Q439" s="17" t="n">
        <v>2000000</v>
      </c>
      <c r="R439" s="11" t="s">
        <v>2792</v>
      </c>
      <c r="S439" s="11" t="s">
        <v>80</v>
      </c>
      <c r="T439" s="11" t="s">
        <v>81</v>
      </c>
      <c r="U439" s="15" t="s">
        <v>68</v>
      </c>
      <c r="V439" s="15" t="s">
        <v>42</v>
      </c>
      <c r="W439" s="15" t="s">
        <v>82</v>
      </c>
      <c r="X439" s="15" t="s">
        <v>83</v>
      </c>
      <c r="Y439" s="11" t="s">
        <v>84</v>
      </c>
      <c r="Z439" s="16" t="n">
        <v>175</v>
      </c>
      <c r="AA439" s="13"/>
    </row>
    <row r="440" s="18" customFormat="true" ht="29.25" hidden="false" customHeight="true" outlineLevel="0" collapsed="false">
      <c r="A440" s="15" t="s">
        <v>2793</v>
      </c>
      <c r="B440" s="11" t="s">
        <v>2794</v>
      </c>
      <c r="C440" s="12" t="s">
        <v>2795</v>
      </c>
      <c r="D440" s="11" t="s">
        <v>2725</v>
      </c>
      <c r="E440" s="11" t="s">
        <v>76</v>
      </c>
      <c r="F440" s="13" t="s">
        <v>2740</v>
      </c>
      <c r="G440" s="16" t="n">
        <v>11</v>
      </c>
      <c r="H440" s="16"/>
      <c r="I440" s="16"/>
      <c r="J440" s="16"/>
      <c r="K440" s="16" t="s">
        <v>51</v>
      </c>
      <c r="L440" s="16" t="s">
        <v>78</v>
      </c>
      <c r="M440" s="16" t="n">
        <v>100</v>
      </c>
      <c r="N440" s="16" t="n">
        <v>0</v>
      </c>
      <c r="O440" s="16" t="n">
        <v>100</v>
      </c>
      <c r="P440" s="13" t="s">
        <v>37</v>
      </c>
      <c r="Q440" s="17" t="n">
        <v>1050000</v>
      </c>
      <c r="R440" s="11" t="s">
        <v>2796</v>
      </c>
      <c r="S440" s="11" t="s">
        <v>202</v>
      </c>
      <c r="T440" s="11" t="s">
        <v>203</v>
      </c>
      <c r="U440" s="15" t="s">
        <v>204</v>
      </c>
      <c r="V440" s="15" t="s">
        <v>205</v>
      </c>
      <c r="W440" s="15" t="s">
        <v>206</v>
      </c>
      <c r="X440" s="15" t="s">
        <v>207</v>
      </c>
      <c r="Y440" s="11" t="s">
        <v>208</v>
      </c>
      <c r="Z440" s="16" t="n">
        <v>174</v>
      </c>
      <c r="AA440" s="13"/>
    </row>
    <row r="441" s="18" customFormat="true" ht="29.25" hidden="false" customHeight="true" outlineLevel="0" collapsed="false">
      <c r="A441" s="15" t="s">
        <v>2797</v>
      </c>
      <c r="B441" s="11" t="s">
        <v>2798</v>
      </c>
      <c r="C441" s="12" t="s">
        <v>2799</v>
      </c>
      <c r="D441" s="11" t="s">
        <v>2800</v>
      </c>
      <c r="E441" s="11" t="s">
        <v>2663</v>
      </c>
      <c r="F441" s="13" t="s">
        <v>2801</v>
      </c>
      <c r="G441" s="16" t="n">
        <v>11</v>
      </c>
      <c r="H441" s="16" t="s">
        <v>34</v>
      </c>
      <c r="I441" s="16"/>
      <c r="J441" s="16"/>
      <c r="K441" s="16" t="s">
        <v>51</v>
      </c>
      <c r="L441" s="16" t="s">
        <v>52</v>
      </c>
      <c r="M441" s="16" t="n">
        <v>100</v>
      </c>
      <c r="N441" s="16" t="n">
        <v>0</v>
      </c>
      <c r="O441" s="16" t="n">
        <v>100</v>
      </c>
      <c r="P441" s="13" t="s">
        <v>37</v>
      </c>
      <c r="Q441" s="17" t="n">
        <v>2000000</v>
      </c>
      <c r="R441" s="11" t="s">
        <v>2802</v>
      </c>
      <c r="S441" s="11" t="s">
        <v>745</v>
      </c>
      <c r="T441" s="11" t="s">
        <v>2803</v>
      </c>
      <c r="U441" s="15" t="s">
        <v>249</v>
      </c>
      <c r="V441" s="15" t="s">
        <v>42</v>
      </c>
      <c r="W441" s="15" t="s">
        <v>743</v>
      </c>
      <c r="X441" s="15" t="s">
        <v>1191</v>
      </c>
      <c r="Y441" s="11" t="s">
        <v>121</v>
      </c>
      <c r="Z441" s="16" t="n">
        <v>174</v>
      </c>
      <c r="AA441" s="13"/>
    </row>
    <row r="442" s="18" customFormat="true" ht="29.25" hidden="false" customHeight="true" outlineLevel="0" collapsed="false">
      <c r="A442" s="15" t="s">
        <v>2804</v>
      </c>
      <c r="B442" s="11" t="s">
        <v>2805</v>
      </c>
      <c r="C442" s="12" t="s">
        <v>2806</v>
      </c>
      <c r="D442" s="11" t="s">
        <v>2807</v>
      </c>
      <c r="E442" s="11" t="s">
        <v>2663</v>
      </c>
      <c r="F442" s="13" t="s">
        <v>2808</v>
      </c>
      <c r="G442" s="16" t="n">
        <v>11</v>
      </c>
      <c r="H442" s="16" t="s">
        <v>34</v>
      </c>
      <c r="I442" s="16"/>
      <c r="J442" s="16"/>
      <c r="K442" s="16" t="s">
        <v>51</v>
      </c>
      <c r="L442" s="16" t="s">
        <v>52</v>
      </c>
      <c r="M442" s="16" t="n">
        <v>100</v>
      </c>
      <c r="N442" s="16" t="n">
        <v>0</v>
      </c>
      <c r="O442" s="16" t="n">
        <v>100</v>
      </c>
      <c r="P442" s="13" t="s">
        <v>37</v>
      </c>
      <c r="Q442" s="17" t="n">
        <v>2000000</v>
      </c>
      <c r="R442" s="11" t="s">
        <v>2809</v>
      </c>
      <c r="S442" s="11" t="s">
        <v>741</v>
      </c>
      <c r="T442" s="11" t="s">
        <v>2810</v>
      </c>
      <c r="U442" s="15" t="s">
        <v>249</v>
      </c>
      <c r="V442" s="15" t="s">
        <v>42</v>
      </c>
      <c r="W442" s="15" t="s">
        <v>743</v>
      </c>
      <c r="X442" s="15" t="s">
        <v>744</v>
      </c>
      <c r="Y442" s="11" t="s">
        <v>745</v>
      </c>
      <c r="Z442" s="16" t="n">
        <v>174</v>
      </c>
      <c r="AA442" s="13"/>
    </row>
    <row r="443" s="18" customFormat="true" ht="29.25" hidden="false" customHeight="true" outlineLevel="0" collapsed="false">
      <c r="A443" s="15" t="s">
        <v>2811</v>
      </c>
      <c r="B443" s="11" t="s">
        <v>2812</v>
      </c>
      <c r="C443" s="12" t="s">
        <v>2813</v>
      </c>
      <c r="D443" s="11" t="s">
        <v>2693</v>
      </c>
      <c r="E443" s="11" t="s">
        <v>2663</v>
      </c>
      <c r="F443" s="13" t="s">
        <v>2689</v>
      </c>
      <c r="G443" s="16" t="n">
        <v>11</v>
      </c>
      <c r="H443" s="16" t="s">
        <v>34</v>
      </c>
      <c r="I443" s="16"/>
      <c r="J443" s="16"/>
      <c r="K443" s="16" t="s">
        <v>51</v>
      </c>
      <c r="L443" s="16" t="s">
        <v>36</v>
      </c>
      <c r="M443" s="16" t="n">
        <v>150</v>
      </c>
      <c r="N443" s="16" t="n">
        <v>0</v>
      </c>
      <c r="O443" s="16" t="n">
        <v>150</v>
      </c>
      <c r="P443" s="13" t="s">
        <v>37</v>
      </c>
      <c r="Q443" s="17" t="n">
        <v>2000000</v>
      </c>
      <c r="R443" s="11" t="s">
        <v>2814</v>
      </c>
      <c r="S443" s="11" t="s">
        <v>80</v>
      </c>
      <c r="T443" s="11" t="s">
        <v>81</v>
      </c>
      <c r="U443" s="15" t="s">
        <v>68</v>
      </c>
      <c r="V443" s="15" t="s">
        <v>42</v>
      </c>
      <c r="W443" s="15" t="s">
        <v>82</v>
      </c>
      <c r="X443" s="15" t="s">
        <v>83</v>
      </c>
      <c r="Y443" s="11" t="s">
        <v>84</v>
      </c>
      <c r="Z443" s="16" t="n">
        <v>173</v>
      </c>
      <c r="AA443" s="13"/>
    </row>
    <row r="444" s="18" customFormat="true" ht="29.25" hidden="false" customHeight="true" outlineLevel="0" collapsed="false">
      <c r="A444" s="19" t="s">
        <v>480</v>
      </c>
      <c r="B444" s="19"/>
      <c r="C444" s="20" t="n">
        <v>2000000</v>
      </c>
      <c r="D444" s="15"/>
      <c r="E444" s="19" t="s">
        <v>410</v>
      </c>
      <c r="F444" s="13"/>
      <c r="G444" s="16"/>
      <c r="H444" s="21" t="n">
        <v>2973821</v>
      </c>
      <c r="I444" s="21"/>
      <c r="J444" s="16"/>
      <c r="K444" s="16"/>
      <c r="L444" s="22" t="s">
        <v>2815</v>
      </c>
      <c r="M444" s="16"/>
      <c r="N444" s="16"/>
      <c r="O444" s="23" t="n">
        <f aca="false">COUNT(O425:O443)</f>
        <v>19</v>
      </c>
      <c r="P444" s="24" t="s">
        <v>412</v>
      </c>
      <c r="Q444" s="25" t="n">
        <f aca="false">SUM(Q425:Q443)</f>
        <v>31159065</v>
      </c>
      <c r="R444" s="11"/>
      <c r="S444" s="11"/>
      <c r="T444" s="11"/>
      <c r="U444" s="15"/>
      <c r="V444" s="15"/>
      <c r="W444" s="15"/>
      <c r="X444" s="15"/>
      <c r="Y444" s="11"/>
      <c r="Z444" s="16"/>
      <c r="AA444" s="13"/>
    </row>
    <row r="445" s="18" customFormat="true" ht="29.25" hidden="false" customHeight="true" outlineLevel="0" collapsed="false">
      <c r="A445" s="15"/>
      <c r="B445" s="15"/>
      <c r="C445" s="27"/>
      <c r="D445" s="15"/>
      <c r="E445" s="15"/>
      <c r="F445" s="13"/>
      <c r="G445" s="16"/>
      <c r="H445" s="16"/>
      <c r="I445" s="16"/>
      <c r="J445" s="16"/>
      <c r="K445" s="16"/>
      <c r="L445" s="16"/>
      <c r="M445" s="16"/>
      <c r="N445" s="16"/>
      <c r="O445" s="16"/>
      <c r="P445" s="13"/>
      <c r="Q445" s="17"/>
      <c r="R445" s="11"/>
      <c r="S445" s="11"/>
      <c r="T445" s="11"/>
      <c r="U445" s="15"/>
      <c r="V445" s="15"/>
      <c r="W445" s="15"/>
      <c r="X445" s="15"/>
      <c r="Y445" s="11"/>
      <c r="Z445" s="16"/>
      <c r="AA445" s="13"/>
    </row>
    <row r="446" s="18" customFormat="true" ht="29.25" hidden="false" customHeight="true" outlineLevel="0" collapsed="false">
      <c r="A446" s="10" t="s">
        <v>2816</v>
      </c>
      <c r="B446" s="15"/>
      <c r="C446" s="27"/>
      <c r="D446" s="15"/>
      <c r="E446" s="15"/>
      <c r="F446" s="13"/>
      <c r="G446" s="16"/>
      <c r="H446" s="16"/>
      <c r="I446" s="16"/>
      <c r="J446" s="16"/>
      <c r="K446" s="16"/>
      <c r="L446" s="16"/>
      <c r="M446" s="16"/>
      <c r="N446" s="16"/>
      <c r="O446" s="16"/>
      <c r="P446" s="13"/>
      <c r="Q446" s="28"/>
      <c r="R446" s="11"/>
      <c r="S446" s="11"/>
      <c r="T446" s="11"/>
      <c r="U446" s="15"/>
      <c r="V446" s="15"/>
      <c r="W446" s="15"/>
      <c r="X446" s="15"/>
      <c r="Y446" s="11"/>
      <c r="Z446" s="16"/>
      <c r="AA446" s="13"/>
    </row>
    <row r="447" s="18" customFormat="true" ht="29.25" hidden="false" customHeight="true" outlineLevel="0" collapsed="false">
      <c r="A447" s="15" t="s">
        <v>2817</v>
      </c>
      <c r="B447" s="11" t="s">
        <v>2818</v>
      </c>
      <c r="C447" s="12" t="s">
        <v>2819</v>
      </c>
      <c r="D447" s="11" t="s">
        <v>2820</v>
      </c>
      <c r="E447" s="11" t="s">
        <v>2821</v>
      </c>
      <c r="F447" s="13" t="s">
        <v>2822</v>
      </c>
      <c r="G447" s="16" t="n">
        <v>12</v>
      </c>
      <c r="H447" s="16"/>
      <c r="I447" s="16"/>
      <c r="J447" s="16"/>
      <c r="K447" s="16" t="s">
        <v>35</v>
      </c>
      <c r="L447" s="16" t="s">
        <v>52</v>
      </c>
      <c r="M447" s="16" t="n">
        <v>60</v>
      </c>
      <c r="N447" s="16" t="n">
        <v>0</v>
      </c>
      <c r="O447" s="16" t="n">
        <v>60</v>
      </c>
      <c r="P447" s="13" t="s">
        <v>37</v>
      </c>
      <c r="Q447" s="17" t="n">
        <v>740000</v>
      </c>
      <c r="R447" s="11" t="s">
        <v>2823</v>
      </c>
      <c r="S447" s="11" t="s">
        <v>522</v>
      </c>
      <c r="T447" s="11" t="s">
        <v>422</v>
      </c>
      <c r="U447" s="15" t="s">
        <v>423</v>
      </c>
      <c r="V447" s="15" t="s">
        <v>424</v>
      </c>
      <c r="W447" s="15" t="s">
        <v>425</v>
      </c>
      <c r="X447" s="15" t="s">
        <v>523</v>
      </c>
      <c r="Y447" s="11" t="s">
        <v>524</v>
      </c>
      <c r="Z447" s="16" t="n">
        <v>179</v>
      </c>
      <c r="AA447" s="13"/>
    </row>
    <row r="448" s="18" customFormat="true" ht="29.25" hidden="false" customHeight="true" outlineLevel="0" collapsed="false">
      <c r="A448" s="15" t="s">
        <v>2824</v>
      </c>
      <c r="B448" s="11" t="s">
        <v>2825</v>
      </c>
      <c r="C448" s="12" t="s">
        <v>2826</v>
      </c>
      <c r="D448" s="11" t="s">
        <v>2827</v>
      </c>
      <c r="E448" s="11" t="s">
        <v>2828</v>
      </c>
      <c r="F448" s="13" t="s">
        <v>2829</v>
      </c>
      <c r="G448" s="16" t="n">
        <v>12</v>
      </c>
      <c r="H448" s="16" t="s">
        <v>34</v>
      </c>
      <c r="I448" s="16"/>
      <c r="J448" s="16"/>
      <c r="K448" s="16" t="s">
        <v>35</v>
      </c>
      <c r="L448" s="16" t="s">
        <v>52</v>
      </c>
      <c r="M448" s="16" t="n">
        <v>66</v>
      </c>
      <c r="N448" s="16" t="n">
        <v>0</v>
      </c>
      <c r="O448" s="16" t="n">
        <v>66</v>
      </c>
      <c r="P448" s="13" t="s">
        <v>37</v>
      </c>
      <c r="Q448" s="17" t="n">
        <v>750000</v>
      </c>
      <c r="R448" s="11" t="s">
        <v>2830</v>
      </c>
      <c r="S448" s="11" t="s">
        <v>2831</v>
      </c>
      <c r="T448" s="11" t="s">
        <v>2213</v>
      </c>
      <c r="U448" s="15" t="s">
        <v>2214</v>
      </c>
      <c r="V448" s="15" t="s">
        <v>42</v>
      </c>
      <c r="W448" s="15" t="s">
        <v>2215</v>
      </c>
      <c r="X448" s="15" t="s">
        <v>2219</v>
      </c>
      <c r="Y448" s="11" t="s">
        <v>134</v>
      </c>
      <c r="Z448" s="16" t="n">
        <v>177</v>
      </c>
      <c r="AA448" s="13"/>
    </row>
    <row r="449" s="18" customFormat="true" ht="29.25" hidden="false" customHeight="true" outlineLevel="0" collapsed="false">
      <c r="A449" s="15" t="s">
        <v>2832</v>
      </c>
      <c r="B449" s="11" t="s">
        <v>2833</v>
      </c>
      <c r="C449" s="12" t="s">
        <v>2834</v>
      </c>
      <c r="D449" s="11" t="s">
        <v>2820</v>
      </c>
      <c r="E449" s="11" t="s">
        <v>2821</v>
      </c>
      <c r="F449" s="13" t="s">
        <v>2822</v>
      </c>
      <c r="G449" s="16" t="n">
        <v>12</v>
      </c>
      <c r="H449" s="16" t="s">
        <v>34</v>
      </c>
      <c r="I449" s="16"/>
      <c r="J449" s="16"/>
      <c r="K449" s="16" t="s">
        <v>35</v>
      </c>
      <c r="L449" s="16" t="s">
        <v>52</v>
      </c>
      <c r="M449" s="16" t="n">
        <v>75</v>
      </c>
      <c r="N449" s="16" t="n">
        <v>0</v>
      </c>
      <c r="O449" s="16" t="n">
        <v>75</v>
      </c>
      <c r="P449" s="13" t="s">
        <v>37</v>
      </c>
      <c r="Q449" s="17" t="n">
        <v>750000</v>
      </c>
      <c r="R449" s="11" t="s">
        <v>2835</v>
      </c>
      <c r="S449" s="11" t="s">
        <v>2836</v>
      </c>
      <c r="T449" s="11" t="s">
        <v>2837</v>
      </c>
      <c r="U449" s="15" t="s">
        <v>824</v>
      </c>
      <c r="V449" s="15" t="s">
        <v>42</v>
      </c>
      <c r="W449" s="15" t="s">
        <v>2838</v>
      </c>
      <c r="X449" s="15" t="s">
        <v>2839</v>
      </c>
      <c r="Y449" s="11" t="s">
        <v>2840</v>
      </c>
      <c r="Z449" s="16" t="n">
        <v>176</v>
      </c>
      <c r="AA449" s="13"/>
    </row>
    <row r="450" s="18" customFormat="true" ht="29.25" hidden="false" customHeight="true" outlineLevel="0" collapsed="false">
      <c r="A450" s="15" t="s">
        <v>2841</v>
      </c>
      <c r="B450" s="11" t="s">
        <v>2842</v>
      </c>
      <c r="C450" s="12" t="s">
        <v>2843</v>
      </c>
      <c r="D450" s="11" t="s">
        <v>2844</v>
      </c>
      <c r="E450" s="11" t="s">
        <v>2845</v>
      </c>
      <c r="F450" s="13" t="s">
        <v>2846</v>
      </c>
      <c r="G450" s="16" t="n">
        <v>12</v>
      </c>
      <c r="H450" s="16"/>
      <c r="I450" s="16"/>
      <c r="J450" s="16"/>
      <c r="K450" s="16" t="s">
        <v>35</v>
      </c>
      <c r="L450" s="16" t="s">
        <v>52</v>
      </c>
      <c r="M450" s="16" t="n">
        <v>72</v>
      </c>
      <c r="N450" s="16" t="n">
        <v>0</v>
      </c>
      <c r="O450" s="16" t="n">
        <v>72</v>
      </c>
      <c r="P450" s="13" t="s">
        <v>158</v>
      </c>
      <c r="Q450" s="17" t="n">
        <v>750000</v>
      </c>
      <c r="R450" s="11" t="s">
        <v>2847</v>
      </c>
      <c r="S450" s="11" t="s">
        <v>710</v>
      </c>
      <c r="T450" s="11" t="s">
        <v>711</v>
      </c>
      <c r="U450" s="15" t="s">
        <v>107</v>
      </c>
      <c r="V450" s="15" t="s">
        <v>42</v>
      </c>
      <c r="W450" s="15" t="s">
        <v>712</v>
      </c>
      <c r="X450" s="15" t="s">
        <v>713</v>
      </c>
      <c r="Y450" s="11" t="s">
        <v>781</v>
      </c>
      <c r="Z450" s="16" t="n">
        <v>175</v>
      </c>
      <c r="AA450" s="13"/>
    </row>
    <row r="451" s="18" customFormat="true" ht="29.25" hidden="false" customHeight="true" outlineLevel="0" collapsed="false">
      <c r="A451" s="19" t="s">
        <v>480</v>
      </c>
      <c r="B451" s="19"/>
      <c r="C451" s="20" t="n">
        <v>750000</v>
      </c>
      <c r="D451" s="15"/>
      <c r="E451" s="19" t="s">
        <v>410</v>
      </c>
      <c r="F451" s="13"/>
      <c r="G451" s="16"/>
      <c r="H451" s="21" t="n">
        <v>500000</v>
      </c>
      <c r="I451" s="21"/>
      <c r="J451" s="16"/>
      <c r="K451" s="16"/>
      <c r="L451" s="22" t="s">
        <v>2595</v>
      </c>
      <c r="M451" s="16"/>
      <c r="N451" s="16"/>
      <c r="O451" s="23" t="n">
        <f aca="false">COUNT(O447:O450)</f>
        <v>4</v>
      </c>
      <c r="P451" s="24" t="s">
        <v>412</v>
      </c>
      <c r="Q451" s="25" t="n">
        <f aca="false">SUM(Q447:Q450)</f>
        <v>2990000</v>
      </c>
      <c r="R451" s="11"/>
      <c r="S451" s="11"/>
      <c r="T451" s="11"/>
      <c r="U451" s="15"/>
      <c r="V451" s="15"/>
      <c r="W451" s="15"/>
      <c r="X451" s="15"/>
      <c r="Y451" s="11"/>
      <c r="Z451" s="16"/>
      <c r="AA451" s="13"/>
    </row>
    <row r="452" s="18" customFormat="true" ht="29.25" hidden="false" customHeight="true" outlineLevel="0" collapsed="false">
      <c r="A452" s="15"/>
      <c r="B452" s="15"/>
      <c r="C452" s="27"/>
      <c r="D452" s="15"/>
      <c r="E452" s="15"/>
      <c r="F452" s="13"/>
      <c r="G452" s="16"/>
      <c r="H452" s="16"/>
      <c r="I452" s="16"/>
      <c r="J452" s="16"/>
      <c r="K452" s="16"/>
      <c r="L452" s="16"/>
      <c r="M452" s="16"/>
      <c r="N452" s="16"/>
      <c r="O452" s="16"/>
      <c r="P452" s="13"/>
      <c r="Q452" s="17"/>
      <c r="R452" s="11"/>
      <c r="S452" s="11"/>
      <c r="T452" s="11"/>
      <c r="U452" s="15"/>
      <c r="V452" s="15"/>
      <c r="W452" s="15"/>
      <c r="X452" s="15"/>
      <c r="Y452" s="11"/>
      <c r="Z452" s="16"/>
      <c r="AA452" s="13"/>
    </row>
    <row r="453" s="18" customFormat="true" ht="29.25" hidden="false" customHeight="true" outlineLevel="0" collapsed="false">
      <c r="A453" s="10" t="s">
        <v>2848</v>
      </c>
      <c r="B453" s="15"/>
      <c r="C453" s="27"/>
      <c r="D453" s="15"/>
      <c r="E453" s="15"/>
      <c r="F453" s="13"/>
      <c r="G453" s="16"/>
      <c r="H453" s="16"/>
      <c r="I453" s="16"/>
      <c r="J453" s="16"/>
      <c r="K453" s="16"/>
      <c r="L453" s="16"/>
      <c r="M453" s="16"/>
      <c r="N453" s="16"/>
      <c r="O453" s="16"/>
      <c r="P453" s="13"/>
      <c r="Q453" s="28"/>
      <c r="R453" s="11"/>
      <c r="S453" s="11"/>
      <c r="T453" s="11"/>
      <c r="U453" s="15"/>
      <c r="V453" s="15"/>
      <c r="W453" s="15"/>
      <c r="X453" s="15"/>
      <c r="Y453" s="11"/>
      <c r="Z453" s="16"/>
      <c r="AA453" s="13"/>
    </row>
    <row r="454" s="18" customFormat="true" ht="29.25" hidden="false" customHeight="true" outlineLevel="0" collapsed="false">
      <c r="A454" s="15" t="s">
        <v>2849</v>
      </c>
      <c r="B454" s="11" t="s">
        <v>2850</v>
      </c>
      <c r="C454" s="12" t="s">
        <v>2851</v>
      </c>
      <c r="D454" s="11" t="s">
        <v>2852</v>
      </c>
      <c r="E454" s="11" t="s">
        <v>2852</v>
      </c>
      <c r="F454" s="13" t="s">
        <v>2853</v>
      </c>
      <c r="G454" s="16" t="n">
        <v>12</v>
      </c>
      <c r="H454" s="16"/>
      <c r="I454" s="16"/>
      <c r="J454" s="16"/>
      <c r="K454" s="16" t="s">
        <v>51</v>
      </c>
      <c r="L454" s="16" t="s">
        <v>52</v>
      </c>
      <c r="M454" s="16" t="n">
        <v>74</v>
      </c>
      <c r="N454" s="16" t="n">
        <v>0</v>
      </c>
      <c r="O454" s="16" t="n">
        <v>74</v>
      </c>
      <c r="P454" s="13" t="s">
        <v>37</v>
      </c>
      <c r="Q454" s="17" t="n">
        <v>750000</v>
      </c>
      <c r="R454" s="11" t="s">
        <v>2854</v>
      </c>
      <c r="S454" s="11" t="s">
        <v>2366</v>
      </c>
      <c r="T454" s="11" t="s">
        <v>877</v>
      </c>
      <c r="U454" s="15" t="s">
        <v>107</v>
      </c>
      <c r="V454" s="15" t="s">
        <v>42</v>
      </c>
      <c r="W454" s="15" t="s">
        <v>878</v>
      </c>
      <c r="X454" s="15" t="s">
        <v>879</v>
      </c>
      <c r="Y454" s="11" t="s">
        <v>897</v>
      </c>
      <c r="Z454" s="16" t="n">
        <v>179</v>
      </c>
      <c r="AA454" s="13"/>
    </row>
    <row r="455" s="18" customFormat="true" ht="29.25" hidden="false" customHeight="true" outlineLevel="0" collapsed="false">
      <c r="A455" s="15" t="s">
        <v>2855</v>
      </c>
      <c r="B455" s="11" t="s">
        <v>2856</v>
      </c>
      <c r="C455" s="12" t="s">
        <v>2857</v>
      </c>
      <c r="D455" s="11" t="s">
        <v>2852</v>
      </c>
      <c r="E455" s="11" t="s">
        <v>2852</v>
      </c>
      <c r="F455" s="13" t="s">
        <v>2858</v>
      </c>
      <c r="G455" s="16" t="n">
        <v>12</v>
      </c>
      <c r="H455" s="16"/>
      <c r="I455" s="16"/>
      <c r="J455" s="16"/>
      <c r="K455" s="16" t="s">
        <v>51</v>
      </c>
      <c r="L455" s="16" t="s">
        <v>52</v>
      </c>
      <c r="M455" s="16" t="n">
        <v>60</v>
      </c>
      <c r="N455" s="16" t="n">
        <v>0</v>
      </c>
      <c r="O455" s="16" t="n">
        <v>60</v>
      </c>
      <c r="P455" s="13" t="s">
        <v>158</v>
      </c>
      <c r="Q455" s="17" t="n">
        <v>750000</v>
      </c>
      <c r="R455" s="11" t="s">
        <v>2859</v>
      </c>
      <c r="S455" s="11" t="s">
        <v>597</v>
      </c>
      <c r="T455" s="11" t="s">
        <v>598</v>
      </c>
      <c r="U455" s="15" t="s">
        <v>599</v>
      </c>
      <c r="V455" s="15" t="s">
        <v>42</v>
      </c>
      <c r="W455" s="15" t="s">
        <v>600</v>
      </c>
      <c r="X455" s="15" t="s">
        <v>601</v>
      </c>
      <c r="Y455" s="11" t="s">
        <v>602</v>
      </c>
      <c r="Z455" s="16" t="n">
        <v>174</v>
      </c>
      <c r="AA455" s="13"/>
    </row>
    <row r="456" s="18" customFormat="true" ht="29.25" hidden="false" customHeight="true" outlineLevel="0" collapsed="false">
      <c r="A456" s="15" t="s">
        <v>2860</v>
      </c>
      <c r="B456" s="11" t="s">
        <v>2861</v>
      </c>
      <c r="C456" s="12" t="s">
        <v>2862</v>
      </c>
      <c r="D456" s="11" t="s">
        <v>2852</v>
      </c>
      <c r="E456" s="11" t="s">
        <v>2852</v>
      </c>
      <c r="F456" s="13" t="s">
        <v>2853</v>
      </c>
      <c r="G456" s="16" t="n">
        <v>12</v>
      </c>
      <c r="H456" s="16"/>
      <c r="I456" s="16"/>
      <c r="J456" s="16"/>
      <c r="K456" s="16" t="s">
        <v>51</v>
      </c>
      <c r="L456" s="16" t="s">
        <v>52</v>
      </c>
      <c r="M456" s="16" t="n">
        <v>56</v>
      </c>
      <c r="N456" s="16" t="n">
        <v>0</v>
      </c>
      <c r="O456" s="16" t="n">
        <v>56</v>
      </c>
      <c r="P456" s="13" t="s">
        <v>158</v>
      </c>
      <c r="Q456" s="17" t="n">
        <v>750000</v>
      </c>
      <c r="R456" s="11" t="s">
        <v>2863</v>
      </c>
      <c r="S456" s="11" t="s">
        <v>2864</v>
      </c>
      <c r="T456" s="11" t="s">
        <v>2865</v>
      </c>
      <c r="U456" s="15" t="s">
        <v>311</v>
      </c>
      <c r="V456" s="15" t="s">
        <v>42</v>
      </c>
      <c r="W456" s="15" t="s">
        <v>1553</v>
      </c>
      <c r="X456" s="15" t="s">
        <v>2866</v>
      </c>
      <c r="Y456" s="11" t="s">
        <v>2867</v>
      </c>
      <c r="Z456" s="16" t="n">
        <v>173</v>
      </c>
      <c r="AA456" s="13"/>
    </row>
    <row r="457" s="18" customFormat="true" ht="29.25" hidden="false" customHeight="true" outlineLevel="0" collapsed="false">
      <c r="A457" s="15" t="s">
        <v>2868</v>
      </c>
      <c r="B457" s="11" t="s">
        <v>2869</v>
      </c>
      <c r="C457" s="12" t="s">
        <v>2870</v>
      </c>
      <c r="D457" s="11" t="s">
        <v>2852</v>
      </c>
      <c r="E457" s="11" t="s">
        <v>2852</v>
      </c>
      <c r="F457" s="13" t="s">
        <v>2871</v>
      </c>
      <c r="G457" s="16" t="n">
        <v>12</v>
      </c>
      <c r="H457" s="16" t="s">
        <v>34</v>
      </c>
      <c r="I457" s="16"/>
      <c r="J457" s="16"/>
      <c r="K457" s="16" t="s">
        <v>51</v>
      </c>
      <c r="L457" s="16" t="s">
        <v>52</v>
      </c>
      <c r="M457" s="16" t="n">
        <v>68</v>
      </c>
      <c r="N457" s="16" t="n">
        <v>0</v>
      </c>
      <c r="O457" s="16" t="n">
        <v>68</v>
      </c>
      <c r="P457" s="13" t="s">
        <v>158</v>
      </c>
      <c r="Q457" s="17" t="n">
        <v>750000</v>
      </c>
      <c r="R457" s="11" t="s">
        <v>2872</v>
      </c>
      <c r="S457" s="11" t="s">
        <v>2873</v>
      </c>
      <c r="T457" s="11" t="s">
        <v>2874</v>
      </c>
      <c r="U457" s="15" t="s">
        <v>2852</v>
      </c>
      <c r="V457" s="15" t="s">
        <v>42</v>
      </c>
      <c r="W457" s="15" t="s">
        <v>2853</v>
      </c>
      <c r="X457" s="15" t="s">
        <v>2875</v>
      </c>
      <c r="Y457" s="11" t="s">
        <v>134</v>
      </c>
      <c r="Z457" s="16" t="n">
        <v>172</v>
      </c>
      <c r="AA457" s="13"/>
    </row>
    <row r="458" s="18" customFormat="true" ht="29.25" hidden="false" customHeight="true" outlineLevel="0" collapsed="false">
      <c r="A458" s="15" t="s">
        <v>2876</v>
      </c>
      <c r="B458" s="11" t="s">
        <v>2877</v>
      </c>
      <c r="C458" s="12" t="s">
        <v>2878</v>
      </c>
      <c r="D458" s="11" t="s">
        <v>2879</v>
      </c>
      <c r="E458" s="11" t="s">
        <v>2880</v>
      </c>
      <c r="F458" s="13" t="s">
        <v>2881</v>
      </c>
      <c r="G458" s="16" t="n">
        <v>12</v>
      </c>
      <c r="H458" s="16" t="s">
        <v>34</v>
      </c>
      <c r="I458" s="16"/>
      <c r="J458" s="16"/>
      <c r="K458" s="16" t="s">
        <v>51</v>
      </c>
      <c r="L458" s="16" t="s">
        <v>52</v>
      </c>
      <c r="M458" s="16" t="n">
        <v>72</v>
      </c>
      <c r="N458" s="16" t="n">
        <v>0</v>
      </c>
      <c r="O458" s="16" t="n">
        <v>72</v>
      </c>
      <c r="P458" s="13" t="s">
        <v>158</v>
      </c>
      <c r="Q458" s="17" t="n">
        <v>750000</v>
      </c>
      <c r="R458" s="11" t="s">
        <v>2882</v>
      </c>
      <c r="S458" s="11" t="s">
        <v>2883</v>
      </c>
      <c r="T458" s="11" t="s">
        <v>2884</v>
      </c>
      <c r="U458" s="15" t="s">
        <v>2879</v>
      </c>
      <c r="V458" s="15" t="s">
        <v>42</v>
      </c>
      <c r="W458" s="15" t="s">
        <v>2885</v>
      </c>
      <c r="X458" s="15" t="s">
        <v>2886</v>
      </c>
      <c r="Y458" s="11" t="s">
        <v>2887</v>
      </c>
      <c r="Z458" s="16" t="n">
        <v>165</v>
      </c>
      <c r="AA458" s="13"/>
    </row>
    <row r="459" s="18" customFormat="true" ht="29.25" hidden="false" customHeight="true" outlineLevel="0" collapsed="false">
      <c r="A459" s="19" t="s">
        <v>480</v>
      </c>
      <c r="B459" s="19"/>
      <c r="C459" s="20" t="n">
        <v>750000</v>
      </c>
      <c r="D459" s="15"/>
      <c r="E459" s="19" t="s">
        <v>410</v>
      </c>
      <c r="F459" s="13"/>
      <c r="G459" s="16"/>
      <c r="H459" s="21" t="n">
        <v>500000</v>
      </c>
      <c r="I459" s="21"/>
      <c r="J459" s="16"/>
      <c r="K459" s="16"/>
      <c r="L459" s="22" t="s">
        <v>2888</v>
      </c>
      <c r="M459" s="16"/>
      <c r="N459" s="16"/>
      <c r="O459" s="23" t="n">
        <f aca="false">COUNT(O454:O458)</f>
        <v>5</v>
      </c>
      <c r="P459" s="24" t="s">
        <v>412</v>
      </c>
      <c r="Q459" s="25" t="n">
        <f aca="false">SUM(Q454:Q458)</f>
        <v>3750000</v>
      </c>
      <c r="R459" s="11"/>
      <c r="S459" s="11"/>
      <c r="T459" s="11"/>
      <c r="U459" s="15"/>
      <c r="V459" s="15"/>
      <c r="W459" s="15"/>
      <c r="X459" s="15"/>
      <c r="Y459" s="11"/>
      <c r="Z459" s="16"/>
      <c r="AA459" s="13"/>
    </row>
    <row r="460" s="18" customFormat="true" ht="29.25" hidden="false" customHeight="true" outlineLevel="0" collapsed="false">
      <c r="A460" s="15"/>
      <c r="B460" s="15"/>
      <c r="C460" s="27"/>
      <c r="D460" s="15"/>
      <c r="E460" s="15"/>
      <c r="F460" s="13"/>
      <c r="G460" s="16"/>
      <c r="H460" s="16"/>
      <c r="I460" s="16"/>
      <c r="J460" s="16"/>
      <c r="K460" s="16"/>
      <c r="L460" s="16"/>
      <c r="M460" s="16"/>
      <c r="N460" s="16"/>
      <c r="O460" s="16"/>
      <c r="P460" s="13"/>
      <c r="Q460" s="17"/>
      <c r="R460" s="11"/>
      <c r="S460" s="11"/>
      <c r="T460" s="11"/>
      <c r="U460" s="15"/>
      <c r="V460" s="15"/>
      <c r="W460" s="15"/>
      <c r="X460" s="15"/>
      <c r="Y460" s="11"/>
      <c r="Z460" s="16"/>
      <c r="AA460" s="13"/>
    </row>
    <row r="461" s="18" customFormat="true" ht="29.25" hidden="false" customHeight="true" outlineLevel="0" collapsed="false">
      <c r="A461" s="10" t="s">
        <v>2889</v>
      </c>
      <c r="B461" s="15"/>
      <c r="C461" s="27"/>
      <c r="D461" s="15"/>
      <c r="E461" s="15"/>
      <c r="F461" s="13"/>
      <c r="G461" s="16"/>
      <c r="H461" s="16"/>
      <c r="I461" s="16"/>
      <c r="J461" s="16"/>
      <c r="K461" s="16"/>
      <c r="L461" s="16"/>
      <c r="M461" s="16"/>
      <c r="N461" s="16"/>
      <c r="O461" s="16"/>
      <c r="P461" s="13"/>
      <c r="Q461" s="28"/>
      <c r="R461" s="11"/>
      <c r="S461" s="11"/>
      <c r="T461" s="11"/>
      <c r="U461" s="15"/>
      <c r="V461" s="15"/>
      <c r="W461" s="15"/>
      <c r="X461" s="15"/>
      <c r="Y461" s="11"/>
      <c r="Z461" s="16"/>
      <c r="AA461" s="13"/>
    </row>
    <row r="462" s="18" customFormat="true" ht="29.25" hidden="false" customHeight="true" outlineLevel="0" collapsed="false">
      <c r="A462" s="15" t="s">
        <v>2890</v>
      </c>
      <c r="B462" s="11" t="s">
        <v>2891</v>
      </c>
      <c r="C462" s="12" t="s">
        <v>2892</v>
      </c>
      <c r="D462" s="11" t="s">
        <v>2893</v>
      </c>
      <c r="E462" s="11" t="s">
        <v>2894</v>
      </c>
      <c r="F462" s="13" t="s">
        <v>2895</v>
      </c>
      <c r="G462" s="16" t="n">
        <v>13</v>
      </c>
      <c r="H462" s="16"/>
      <c r="I462" s="16"/>
      <c r="J462" s="16"/>
      <c r="K462" s="16" t="s">
        <v>35</v>
      </c>
      <c r="L462" s="16" t="s">
        <v>52</v>
      </c>
      <c r="M462" s="16" t="n">
        <v>68</v>
      </c>
      <c r="N462" s="16" t="n">
        <v>0</v>
      </c>
      <c r="O462" s="16" t="n">
        <v>68</v>
      </c>
      <c r="P462" s="13" t="s">
        <v>37</v>
      </c>
      <c r="Q462" s="17" t="n">
        <v>750000</v>
      </c>
      <c r="R462" s="11" t="s">
        <v>2896</v>
      </c>
      <c r="S462" s="11" t="s">
        <v>2897</v>
      </c>
      <c r="T462" s="11" t="s">
        <v>2898</v>
      </c>
      <c r="U462" s="15" t="s">
        <v>2894</v>
      </c>
      <c r="V462" s="15" t="s">
        <v>42</v>
      </c>
      <c r="W462" s="15" t="s">
        <v>2899</v>
      </c>
      <c r="X462" s="15" t="s">
        <v>2900</v>
      </c>
      <c r="Y462" s="11" t="s">
        <v>2901</v>
      </c>
      <c r="Z462" s="16" t="n">
        <v>170</v>
      </c>
      <c r="AA462" s="13"/>
    </row>
    <row r="463" s="18" customFormat="true" ht="29.25" hidden="false" customHeight="true" outlineLevel="0" collapsed="false">
      <c r="A463" s="15" t="s">
        <v>2902</v>
      </c>
      <c r="B463" s="11" t="s">
        <v>2903</v>
      </c>
      <c r="C463" s="12" t="s">
        <v>2904</v>
      </c>
      <c r="D463" s="11" t="s">
        <v>2905</v>
      </c>
      <c r="E463" s="11" t="s">
        <v>2894</v>
      </c>
      <c r="F463" s="13" t="s">
        <v>2906</v>
      </c>
      <c r="G463" s="16" t="n">
        <v>13</v>
      </c>
      <c r="H463" s="16"/>
      <c r="I463" s="16"/>
      <c r="J463" s="16"/>
      <c r="K463" s="16" t="s">
        <v>35</v>
      </c>
      <c r="L463" s="16" t="s">
        <v>52</v>
      </c>
      <c r="M463" s="16" t="n">
        <v>42</v>
      </c>
      <c r="N463" s="16" t="n">
        <v>0</v>
      </c>
      <c r="O463" s="16" t="n">
        <v>42</v>
      </c>
      <c r="P463" s="13" t="s">
        <v>37</v>
      </c>
      <c r="Q463" s="17" t="n">
        <v>500000</v>
      </c>
      <c r="R463" s="11" t="s">
        <v>2907</v>
      </c>
      <c r="S463" s="11" t="s">
        <v>2908</v>
      </c>
      <c r="T463" s="11" t="s">
        <v>2909</v>
      </c>
      <c r="U463" s="15" t="s">
        <v>2894</v>
      </c>
      <c r="V463" s="15" t="s">
        <v>42</v>
      </c>
      <c r="W463" s="15" t="s">
        <v>2910</v>
      </c>
      <c r="X463" s="15" t="s">
        <v>2911</v>
      </c>
      <c r="Y463" s="11" t="s">
        <v>2912</v>
      </c>
      <c r="Z463" s="16" t="n">
        <v>167</v>
      </c>
      <c r="AA463" s="13"/>
    </row>
    <row r="464" s="18" customFormat="true" ht="29.25" hidden="false" customHeight="true" outlineLevel="0" collapsed="false">
      <c r="A464" s="15" t="s">
        <v>2913</v>
      </c>
      <c r="B464" s="11" t="s">
        <v>2914</v>
      </c>
      <c r="C464" s="12" t="s">
        <v>2915</v>
      </c>
      <c r="D464" s="11" t="s">
        <v>2916</v>
      </c>
      <c r="E464" s="11" t="s">
        <v>2894</v>
      </c>
      <c r="F464" s="13" t="s">
        <v>2917</v>
      </c>
      <c r="G464" s="16" t="n">
        <v>13</v>
      </c>
      <c r="H464" s="16"/>
      <c r="I464" s="16"/>
      <c r="J464" s="16"/>
      <c r="K464" s="16" t="s">
        <v>35</v>
      </c>
      <c r="L464" s="16" t="s">
        <v>52</v>
      </c>
      <c r="M464" s="16" t="n">
        <v>76</v>
      </c>
      <c r="N464" s="16" t="n">
        <v>0</v>
      </c>
      <c r="O464" s="16" t="n">
        <v>76</v>
      </c>
      <c r="P464" s="13" t="s">
        <v>37</v>
      </c>
      <c r="Q464" s="17" t="n">
        <v>750000</v>
      </c>
      <c r="R464" s="11" t="s">
        <v>2918</v>
      </c>
      <c r="S464" s="11" t="s">
        <v>2897</v>
      </c>
      <c r="T464" s="11" t="s">
        <v>2898</v>
      </c>
      <c r="U464" s="15" t="s">
        <v>2894</v>
      </c>
      <c r="V464" s="15" t="s">
        <v>42</v>
      </c>
      <c r="W464" s="15" t="s">
        <v>2899</v>
      </c>
      <c r="X464" s="15" t="s">
        <v>2900</v>
      </c>
      <c r="Y464" s="11" t="s">
        <v>2901</v>
      </c>
      <c r="Z464" s="16" t="n">
        <v>161</v>
      </c>
      <c r="AA464" s="13"/>
    </row>
    <row r="465" s="18" customFormat="true" ht="29.25" hidden="false" customHeight="true" outlineLevel="0" collapsed="false">
      <c r="A465" s="19" t="s">
        <v>480</v>
      </c>
      <c r="B465" s="19"/>
      <c r="C465" s="20" t="n">
        <v>750000</v>
      </c>
      <c r="D465" s="15"/>
      <c r="E465" s="19" t="s">
        <v>410</v>
      </c>
      <c r="F465" s="13"/>
      <c r="G465" s="16"/>
      <c r="H465" s="21" t="n">
        <v>500000</v>
      </c>
      <c r="I465" s="21"/>
      <c r="J465" s="16"/>
      <c r="K465" s="16"/>
      <c r="L465" s="22" t="s">
        <v>2919</v>
      </c>
      <c r="M465" s="16"/>
      <c r="N465" s="16"/>
      <c r="O465" s="23" t="n">
        <f aca="false">COUNT(O462:O464)</f>
        <v>3</v>
      </c>
      <c r="P465" s="24" t="s">
        <v>412</v>
      </c>
      <c r="Q465" s="25" t="n">
        <f aca="false">SUM(Q462:Q464)</f>
        <v>2000000</v>
      </c>
      <c r="R465" s="11"/>
      <c r="S465" s="11"/>
      <c r="T465" s="11"/>
      <c r="U465" s="15"/>
      <c r="V465" s="15"/>
      <c r="W465" s="15"/>
      <c r="X465" s="15"/>
      <c r="Y465" s="11"/>
      <c r="Z465" s="16"/>
      <c r="AA465" s="13"/>
    </row>
    <row r="466" s="18" customFormat="true" ht="29.25" hidden="false" customHeight="true" outlineLevel="0" collapsed="false">
      <c r="A466" s="15"/>
      <c r="B466" s="15"/>
      <c r="C466" s="27"/>
      <c r="D466" s="15"/>
      <c r="E466" s="15"/>
      <c r="F466" s="13"/>
      <c r="G466" s="16"/>
      <c r="H466" s="16"/>
      <c r="I466" s="16"/>
      <c r="J466" s="16"/>
      <c r="K466" s="16"/>
      <c r="L466" s="16"/>
      <c r="M466" s="16"/>
      <c r="N466" s="16"/>
      <c r="O466" s="16"/>
      <c r="P466" s="13"/>
      <c r="Q466" s="17"/>
      <c r="R466" s="11"/>
      <c r="S466" s="11"/>
      <c r="T466" s="11"/>
      <c r="U466" s="15"/>
      <c r="V466" s="15"/>
      <c r="W466" s="15"/>
      <c r="X466" s="15"/>
      <c r="Y466" s="11"/>
      <c r="Z466" s="16"/>
      <c r="AA466" s="13"/>
    </row>
    <row r="467" s="18" customFormat="true" ht="29.25" hidden="false" customHeight="true" outlineLevel="0" collapsed="false">
      <c r="A467" s="10" t="s">
        <v>2920</v>
      </c>
      <c r="B467" s="15"/>
      <c r="C467" s="27"/>
      <c r="D467" s="15"/>
      <c r="E467" s="15"/>
      <c r="F467" s="13"/>
      <c r="G467" s="16"/>
      <c r="H467" s="16"/>
      <c r="I467" s="16"/>
      <c r="J467" s="16"/>
      <c r="K467" s="16"/>
      <c r="L467" s="16"/>
      <c r="M467" s="16"/>
      <c r="N467" s="16"/>
      <c r="O467" s="16"/>
      <c r="P467" s="13"/>
      <c r="Q467" s="28"/>
      <c r="R467" s="11"/>
      <c r="S467" s="11"/>
      <c r="T467" s="11"/>
      <c r="U467" s="15"/>
      <c r="V467" s="15"/>
      <c r="W467" s="15"/>
      <c r="X467" s="15"/>
      <c r="Y467" s="11"/>
      <c r="Z467" s="16"/>
      <c r="AA467" s="13"/>
    </row>
    <row r="468" s="18" customFormat="true" ht="29.25" hidden="false" customHeight="true" outlineLevel="0" collapsed="false">
      <c r="A468" s="15" t="s">
        <v>2921</v>
      </c>
      <c r="B468" s="11" t="s">
        <v>2922</v>
      </c>
      <c r="C468" s="12" t="s">
        <v>2923</v>
      </c>
      <c r="D468" s="11" t="s">
        <v>2894</v>
      </c>
      <c r="E468" s="11" t="s">
        <v>2894</v>
      </c>
      <c r="F468" s="13" t="s">
        <v>2924</v>
      </c>
      <c r="G468" s="16" t="n">
        <v>13</v>
      </c>
      <c r="H468" s="16"/>
      <c r="I468" s="16"/>
      <c r="J468" s="16"/>
      <c r="K468" s="16" t="s">
        <v>51</v>
      </c>
      <c r="L468" s="16" t="s">
        <v>52</v>
      </c>
      <c r="M468" s="16" t="n">
        <v>143</v>
      </c>
      <c r="N468" s="16" t="n">
        <v>45</v>
      </c>
      <c r="O468" s="16" t="n">
        <v>188</v>
      </c>
      <c r="P468" s="13" t="s">
        <v>37</v>
      </c>
      <c r="Q468" s="17" t="n">
        <v>1246046</v>
      </c>
      <c r="R468" s="11" t="s">
        <v>2925</v>
      </c>
      <c r="S468" s="11" t="s">
        <v>2908</v>
      </c>
      <c r="T468" s="11" t="s">
        <v>2909</v>
      </c>
      <c r="U468" s="15" t="s">
        <v>2894</v>
      </c>
      <c r="V468" s="15" t="s">
        <v>42</v>
      </c>
      <c r="W468" s="15" t="s">
        <v>2910</v>
      </c>
      <c r="X468" s="15" t="s">
        <v>2911</v>
      </c>
      <c r="Y468" s="11" t="s">
        <v>2912</v>
      </c>
      <c r="Z468" s="16" t="n">
        <v>178</v>
      </c>
      <c r="AA468" s="13"/>
    </row>
    <row r="469" s="18" customFormat="true" ht="29.25" hidden="false" customHeight="true" outlineLevel="0" collapsed="false">
      <c r="A469" s="15" t="s">
        <v>2926</v>
      </c>
      <c r="B469" s="11" t="s">
        <v>2927</v>
      </c>
      <c r="C469" s="12" t="s">
        <v>2928</v>
      </c>
      <c r="D469" s="11" t="s">
        <v>2894</v>
      </c>
      <c r="E469" s="11" t="s">
        <v>2894</v>
      </c>
      <c r="F469" s="13" t="s">
        <v>2929</v>
      </c>
      <c r="G469" s="16" t="n">
        <v>13</v>
      </c>
      <c r="H469" s="16"/>
      <c r="I469" s="16"/>
      <c r="J469" s="16"/>
      <c r="K469" s="16" t="s">
        <v>51</v>
      </c>
      <c r="L469" s="16" t="s">
        <v>52</v>
      </c>
      <c r="M469" s="16" t="n">
        <v>90</v>
      </c>
      <c r="N469" s="16" t="n">
        <v>0</v>
      </c>
      <c r="O469" s="16" t="n">
        <v>90</v>
      </c>
      <c r="P469" s="13" t="s">
        <v>37</v>
      </c>
      <c r="Q469" s="17" t="n">
        <v>1000000</v>
      </c>
      <c r="R469" s="11" t="s">
        <v>2930</v>
      </c>
      <c r="S469" s="11" t="s">
        <v>2908</v>
      </c>
      <c r="T469" s="11" t="s">
        <v>2909</v>
      </c>
      <c r="U469" s="15" t="s">
        <v>2894</v>
      </c>
      <c r="V469" s="15" t="s">
        <v>42</v>
      </c>
      <c r="W469" s="15" t="s">
        <v>2910</v>
      </c>
      <c r="X469" s="15" t="s">
        <v>2911</v>
      </c>
      <c r="Y469" s="11" t="s">
        <v>2912</v>
      </c>
      <c r="Z469" s="16" t="n">
        <v>178</v>
      </c>
      <c r="AA469" s="13"/>
    </row>
    <row r="470" s="18" customFormat="true" ht="29.25" hidden="false" customHeight="true" outlineLevel="0" collapsed="false">
      <c r="A470" s="15" t="s">
        <v>2931</v>
      </c>
      <c r="B470" s="11" t="s">
        <v>2932</v>
      </c>
      <c r="C470" s="12" t="s">
        <v>2933</v>
      </c>
      <c r="D470" s="11" t="s">
        <v>2894</v>
      </c>
      <c r="E470" s="11" t="s">
        <v>2894</v>
      </c>
      <c r="F470" s="13" t="s">
        <v>2924</v>
      </c>
      <c r="G470" s="16" t="n">
        <v>13</v>
      </c>
      <c r="H470" s="16"/>
      <c r="I470" s="16"/>
      <c r="J470" s="16"/>
      <c r="K470" s="16" t="s">
        <v>51</v>
      </c>
      <c r="L470" s="16" t="s">
        <v>52</v>
      </c>
      <c r="M470" s="16" t="n">
        <v>100</v>
      </c>
      <c r="N470" s="16" t="n">
        <v>0</v>
      </c>
      <c r="O470" s="16" t="n">
        <v>100</v>
      </c>
      <c r="P470" s="13" t="s">
        <v>37</v>
      </c>
      <c r="Q470" s="17" t="n">
        <v>1200000</v>
      </c>
      <c r="R470" s="11" t="s">
        <v>2934</v>
      </c>
      <c r="S470" s="11" t="s">
        <v>2908</v>
      </c>
      <c r="T470" s="11" t="s">
        <v>2909</v>
      </c>
      <c r="U470" s="15" t="s">
        <v>2894</v>
      </c>
      <c r="V470" s="15" t="s">
        <v>42</v>
      </c>
      <c r="W470" s="15" t="s">
        <v>2910</v>
      </c>
      <c r="X470" s="15" t="s">
        <v>2911</v>
      </c>
      <c r="Y470" s="11" t="s">
        <v>2912</v>
      </c>
      <c r="Z470" s="16" t="n">
        <v>174</v>
      </c>
      <c r="AA470" s="13"/>
    </row>
    <row r="471" s="18" customFormat="true" ht="29.25" hidden="false" customHeight="true" outlineLevel="0" collapsed="false">
      <c r="A471" s="15" t="s">
        <v>2935</v>
      </c>
      <c r="B471" s="11" t="s">
        <v>2936</v>
      </c>
      <c r="C471" s="12" t="s">
        <v>2937</v>
      </c>
      <c r="D471" s="11" t="s">
        <v>2894</v>
      </c>
      <c r="E471" s="11" t="s">
        <v>2894</v>
      </c>
      <c r="F471" s="13" t="s">
        <v>2938</v>
      </c>
      <c r="G471" s="16" t="n">
        <v>13</v>
      </c>
      <c r="H471" s="16"/>
      <c r="I471" s="16"/>
      <c r="J471" s="16"/>
      <c r="K471" s="16" t="s">
        <v>51</v>
      </c>
      <c r="L471" s="16" t="s">
        <v>52</v>
      </c>
      <c r="M471" s="16" t="n">
        <v>96</v>
      </c>
      <c r="N471" s="16" t="n">
        <v>0</v>
      </c>
      <c r="O471" s="16" t="n">
        <v>96</v>
      </c>
      <c r="P471" s="13" t="s">
        <v>158</v>
      </c>
      <c r="Q471" s="17" t="n">
        <v>966139</v>
      </c>
      <c r="R471" s="11" t="s">
        <v>2939</v>
      </c>
      <c r="S471" s="11" t="s">
        <v>651</v>
      </c>
      <c r="T471" s="11" t="s">
        <v>652</v>
      </c>
      <c r="U471" s="15" t="s">
        <v>653</v>
      </c>
      <c r="V471" s="15" t="s">
        <v>654</v>
      </c>
      <c r="W471" s="15" t="s">
        <v>655</v>
      </c>
      <c r="X471" s="15" t="s">
        <v>656</v>
      </c>
      <c r="Y471" s="11" t="s">
        <v>657</v>
      </c>
      <c r="Z471" s="16" t="n">
        <v>174</v>
      </c>
      <c r="AA471" s="13"/>
    </row>
    <row r="472" s="18" customFormat="true" ht="29.25" hidden="false" customHeight="true" outlineLevel="0" collapsed="false">
      <c r="A472" s="15" t="s">
        <v>2940</v>
      </c>
      <c r="B472" s="11" t="s">
        <v>2941</v>
      </c>
      <c r="C472" s="12" t="s">
        <v>2942</v>
      </c>
      <c r="D472" s="11" t="s">
        <v>2894</v>
      </c>
      <c r="E472" s="11" t="s">
        <v>2894</v>
      </c>
      <c r="F472" s="13" t="s">
        <v>2943</v>
      </c>
      <c r="G472" s="16" t="n">
        <v>13</v>
      </c>
      <c r="H472" s="16"/>
      <c r="I472" s="16"/>
      <c r="J472" s="16"/>
      <c r="K472" s="16" t="s">
        <v>51</v>
      </c>
      <c r="L472" s="16" t="s">
        <v>52</v>
      </c>
      <c r="M472" s="16" t="n">
        <v>100</v>
      </c>
      <c r="N472" s="16" t="n">
        <v>72</v>
      </c>
      <c r="O472" s="16" t="n">
        <v>172</v>
      </c>
      <c r="P472" s="13" t="s">
        <v>37</v>
      </c>
      <c r="Q472" s="17" t="n">
        <v>1300000</v>
      </c>
      <c r="R472" s="11" t="s">
        <v>2944</v>
      </c>
      <c r="S472" s="11" t="s">
        <v>2897</v>
      </c>
      <c r="T472" s="11" t="s">
        <v>2945</v>
      </c>
      <c r="U472" s="15" t="s">
        <v>2894</v>
      </c>
      <c r="V472" s="15" t="s">
        <v>42</v>
      </c>
      <c r="W472" s="15" t="s">
        <v>2899</v>
      </c>
      <c r="X472" s="15" t="s">
        <v>2900</v>
      </c>
      <c r="Y472" s="11" t="s">
        <v>2901</v>
      </c>
      <c r="Z472" s="16" t="n">
        <v>170</v>
      </c>
      <c r="AA472" s="13"/>
    </row>
    <row r="473" s="18" customFormat="true" ht="29.25" hidden="false" customHeight="true" outlineLevel="0" collapsed="false">
      <c r="A473" s="19" t="s">
        <v>480</v>
      </c>
      <c r="B473" s="19"/>
      <c r="C473" s="20" t="n">
        <v>1869069</v>
      </c>
      <c r="D473" s="15"/>
      <c r="E473" s="19" t="s">
        <v>410</v>
      </c>
      <c r="F473" s="13"/>
      <c r="G473" s="16"/>
      <c r="H473" s="21" t="n">
        <v>1246046</v>
      </c>
      <c r="I473" s="21"/>
      <c r="J473" s="16"/>
      <c r="K473" s="16"/>
      <c r="L473" s="22" t="s">
        <v>2946</v>
      </c>
      <c r="M473" s="16"/>
      <c r="N473" s="16"/>
      <c r="O473" s="23" t="n">
        <f aca="false">COUNT(O468:O472)</f>
        <v>5</v>
      </c>
      <c r="P473" s="24" t="s">
        <v>412</v>
      </c>
      <c r="Q473" s="25" t="n">
        <f aca="false">SUM(Q468:Q472)</f>
        <v>5712185</v>
      </c>
      <c r="R473" s="11"/>
      <c r="S473" s="11"/>
      <c r="T473" s="11"/>
      <c r="U473" s="15"/>
      <c r="V473" s="15"/>
      <c r="W473" s="15"/>
      <c r="X473" s="15"/>
      <c r="Y473" s="11"/>
      <c r="Z473" s="16"/>
      <c r="AA473" s="13"/>
    </row>
    <row r="474" s="18" customFormat="true" ht="15" hidden="false" customHeight="false" outlineLevel="0" collapsed="false">
      <c r="A474" s="15"/>
      <c r="B474" s="15"/>
      <c r="C474" s="27"/>
      <c r="D474" s="15"/>
      <c r="E474" s="15"/>
      <c r="F474" s="13"/>
      <c r="G474" s="16"/>
      <c r="H474" s="16"/>
      <c r="I474" s="16"/>
      <c r="J474" s="16"/>
      <c r="K474" s="16"/>
      <c r="L474" s="16"/>
      <c r="M474" s="16"/>
      <c r="N474" s="16"/>
      <c r="O474" s="16"/>
      <c r="P474" s="13"/>
      <c r="Q474" s="17"/>
      <c r="R474" s="11"/>
      <c r="S474" s="11"/>
      <c r="T474" s="11"/>
      <c r="U474" s="15"/>
      <c r="V474" s="15"/>
      <c r="W474" s="15"/>
      <c r="X474" s="15"/>
      <c r="Y474" s="11"/>
      <c r="Z474" s="16"/>
      <c r="AA474" s="13"/>
    </row>
    <row r="475" s="18" customFormat="true" ht="18.75" hidden="false" customHeight="false" outlineLevel="0" collapsed="false">
      <c r="A475" s="29" t="s">
        <v>2947</v>
      </c>
      <c r="B475" s="30"/>
      <c r="C475" s="31" t="n">
        <f aca="false">COUNTA(D7:D473)</f>
        <v>388</v>
      </c>
      <c r="D475" s="30"/>
      <c r="E475" s="30"/>
      <c r="F475" s="32"/>
      <c r="G475" s="33"/>
      <c r="H475" s="33"/>
      <c r="I475" s="33"/>
      <c r="J475" s="33"/>
      <c r="K475" s="33"/>
      <c r="L475" s="34"/>
      <c r="M475" s="30"/>
      <c r="N475" s="33"/>
      <c r="O475" s="33"/>
      <c r="P475" s="35" t="s">
        <v>2948</v>
      </c>
      <c r="Q475" s="36" t="n">
        <f aca="false">SUMIF(P4:P473,"total",Q4:Q473)</f>
        <v>464125147.3052</v>
      </c>
      <c r="R475" s="36"/>
      <c r="S475" s="36"/>
      <c r="T475" s="37"/>
      <c r="U475" s="30"/>
      <c r="V475" s="30"/>
      <c r="W475" s="30"/>
      <c r="X475" s="30"/>
      <c r="Y475" s="37"/>
      <c r="Z475" s="33"/>
      <c r="AA475" s="32"/>
    </row>
    <row r="476" s="18" customFormat="true" ht="15" hidden="false" customHeight="false" outlineLevel="0" collapsed="false">
      <c r="F476" s="2"/>
      <c r="P476" s="2"/>
      <c r="Q476" s="26"/>
      <c r="R476" s="2"/>
      <c r="S476" s="2"/>
      <c r="T476" s="2"/>
      <c r="Y476" s="2"/>
      <c r="AA476" s="2"/>
    </row>
    <row r="477" s="18" customFormat="true" ht="15" hidden="false" customHeight="false" outlineLevel="0" collapsed="false">
      <c r="F477" s="2"/>
      <c r="P477" s="2"/>
      <c r="Q477" s="26"/>
      <c r="R477" s="2"/>
      <c r="S477" s="2"/>
      <c r="T477" s="2"/>
      <c r="Y477" s="2"/>
      <c r="AA477" s="2"/>
    </row>
    <row r="478" s="18" customFormat="true" ht="15" hidden="false" customHeight="false" outlineLevel="0" collapsed="false">
      <c r="F478" s="2"/>
      <c r="P478" s="2"/>
      <c r="Q478" s="26"/>
      <c r="R478" s="2"/>
      <c r="S478" s="2"/>
      <c r="T478" s="2"/>
      <c r="Y478" s="2"/>
      <c r="AA478" s="2"/>
    </row>
    <row r="479" s="18" customFormat="true" ht="15" hidden="false" customHeight="false" outlineLevel="0" collapsed="false">
      <c r="F479" s="2"/>
      <c r="P479" s="2"/>
      <c r="Q479" s="26"/>
      <c r="R479" s="2"/>
      <c r="S479" s="2"/>
      <c r="T479" s="2"/>
      <c r="Y479" s="2"/>
      <c r="AA479" s="2"/>
    </row>
    <row r="480" s="18" customFormat="true" ht="15" hidden="false" customHeight="false" outlineLevel="0" collapsed="false">
      <c r="F480" s="2"/>
      <c r="P480" s="2"/>
      <c r="Q480" s="26"/>
      <c r="R480" s="2"/>
      <c r="S480" s="2"/>
      <c r="T480" s="2"/>
      <c r="Y480" s="2"/>
      <c r="AA480" s="2"/>
    </row>
    <row r="481" s="18" customFormat="true" ht="15" hidden="false" customHeight="false" outlineLevel="0" collapsed="false">
      <c r="F481" s="2"/>
      <c r="P481" s="2"/>
      <c r="Q481" s="26"/>
      <c r="R481" s="2"/>
      <c r="S481" s="2"/>
      <c r="T481" s="2"/>
      <c r="Y481" s="2"/>
      <c r="AA481" s="2"/>
    </row>
    <row r="482" s="18" customFormat="true" ht="15" hidden="false" customHeight="false" outlineLevel="0" collapsed="false">
      <c r="F482" s="2"/>
      <c r="P482" s="2"/>
      <c r="Q482" s="26"/>
      <c r="R482" s="2"/>
      <c r="S482" s="2"/>
      <c r="T482" s="2"/>
      <c r="Y482" s="2"/>
      <c r="AA482" s="2"/>
    </row>
    <row r="483" s="18" customFormat="true" ht="15" hidden="false" customHeight="false" outlineLevel="0" collapsed="false">
      <c r="F483" s="2"/>
      <c r="P483" s="2"/>
      <c r="Q483" s="26"/>
      <c r="R483" s="2"/>
      <c r="S483" s="2"/>
      <c r="T483" s="2"/>
      <c r="Y483" s="2"/>
      <c r="AA483" s="2"/>
    </row>
    <row r="484" s="18" customFormat="true" ht="15" hidden="false" customHeight="false" outlineLevel="0" collapsed="false">
      <c r="F484" s="2"/>
      <c r="P484" s="2"/>
      <c r="Q484" s="26"/>
      <c r="R484" s="2"/>
      <c r="S484" s="2"/>
      <c r="T484" s="2"/>
      <c r="Y484" s="2"/>
      <c r="AA484" s="2"/>
    </row>
    <row r="485" s="18" customFormat="true" ht="15" hidden="false" customHeight="false" outlineLevel="0" collapsed="false">
      <c r="F485" s="2"/>
      <c r="P485" s="2"/>
      <c r="Q485" s="26"/>
      <c r="R485" s="2"/>
      <c r="S485" s="2"/>
      <c r="T485" s="2"/>
      <c r="Y485" s="2"/>
      <c r="AA485" s="2"/>
    </row>
    <row r="486" s="18" customFormat="true" ht="15" hidden="false" customHeight="false" outlineLevel="0" collapsed="false">
      <c r="F486" s="2"/>
      <c r="P486" s="2"/>
      <c r="Q486" s="26"/>
      <c r="R486" s="2"/>
      <c r="S486" s="2"/>
      <c r="T486" s="2"/>
      <c r="Y486" s="2"/>
      <c r="AA486" s="2"/>
    </row>
    <row r="487" s="18" customFormat="true" ht="15" hidden="false" customHeight="false" outlineLevel="0" collapsed="false">
      <c r="F487" s="2"/>
      <c r="P487" s="2"/>
      <c r="Q487" s="26"/>
      <c r="R487" s="2"/>
      <c r="S487" s="2"/>
      <c r="T487" s="2"/>
      <c r="Y487" s="2"/>
      <c r="AA487" s="2"/>
    </row>
    <row r="488" s="18" customFormat="true" ht="15" hidden="false" customHeight="false" outlineLevel="0" collapsed="false">
      <c r="F488" s="2"/>
      <c r="P488" s="2"/>
      <c r="Q488" s="26"/>
      <c r="R488" s="2"/>
      <c r="S488" s="2"/>
      <c r="T488" s="2"/>
      <c r="Y488" s="2"/>
      <c r="AA488" s="2"/>
    </row>
    <row r="489" s="18" customFormat="true" ht="15" hidden="false" customHeight="false" outlineLevel="0" collapsed="false">
      <c r="F489" s="2"/>
      <c r="P489" s="2"/>
      <c r="Q489" s="26"/>
      <c r="R489" s="2"/>
      <c r="S489" s="2"/>
      <c r="T489" s="2"/>
      <c r="Y489" s="2"/>
      <c r="AA489" s="2"/>
    </row>
    <row r="490" s="18" customFormat="true" ht="15" hidden="false" customHeight="false" outlineLevel="0" collapsed="false">
      <c r="F490" s="2"/>
      <c r="P490" s="2"/>
      <c r="Q490" s="26"/>
      <c r="R490" s="2"/>
      <c r="S490" s="2"/>
      <c r="T490" s="2"/>
      <c r="Y490" s="2"/>
      <c r="AA490" s="2"/>
    </row>
    <row r="491" s="18" customFormat="true" ht="15" hidden="false" customHeight="false" outlineLevel="0" collapsed="false">
      <c r="F491" s="2"/>
      <c r="P491" s="2"/>
      <c r="Q491" s="26"/>
      <c r="R491" s="2"/>
      <c r="S491" s="2"/>
      <c r="T491" s="2"/>
      <c r="Y491" s="2"/>
      <c r="AA491" s="2"/>
    </row>
    <row r="492" s="18" customFormat="true" ht="15" hidden="false" customHeight="false" outlineLevel="0" collapsed="false">
      <c r="F492" s="2"/>
      <c r="P492" s="2"/>
      <c r="Q492" s="26"/>
      <c r="R492" s="2"/>
      <c r="S492" s="2"/>
      <c r="T492" s="2"/>
      <c r="Y492" s="2"/>
      <c r="AA492" s="2"/>
    </row>
    <row r="493" s="18" customFormat="true" ht="15" hidden="false" customHeight="false" outlineLevel="0" collapsed="false">
      <c r="F493" s="2"/>
      <c r="P493" s="2"/>
      <c r="Q493" s="26"/>
      <c r="R493" s="2"/>
      <c r="S493" s="2"/>
      <c r="T493" s="2"/>
      <c r="Y493" s="2"/>
      <c r="AA493" s="2"/>
    </row>
    <row r="494" s="18" customFormat="true" ht="15" hidden="false" customHeight="false" outlineLevel="0" collapsed="false">
      <c r="F494" s="2"/>
      <c r="P494" s="2"/>
      <c r="Q494" s="26"/>
      <c r="R494" s="2"/>
      <c r="S494" s="2"/>
      <c r="T494" s="2"/>
      <c r="Y494" s="2"/>
      <c r="AA494" s="2"/>
    </row>
    <row r="495" s="18" customFormat="true" ht="15" hidden="false" customHeight="false" outlineLevel="0" collapsed="false">
      <c r="F495" s="2"/>
      <c r="P495" s="2"/>
      <c r="Q495" s="26"/>
      <c r="R495" s="2"/>
      <c r="S495" s="2"/>
      <c r="T495" s="2"/>
      <c r="Y495" s="2"/>
      <c r="AA495" s="2"/>
    </row>
    <row r="496" s="18" customFormat="true" ht="15" hidden="false" customHeight="false" outlineLevel="0" collapsed="false">
      <c r="F496" s="2"/>
      <c r="P496" s="2"/>
      <c r="Q496" s="26"/>
      <c r="R496" s="2"/>
      <c r="S496" s="2"/>
      <c r="T496" s="2"/>
      <c r="Y496" s="2"/>
      <c r="AA496" s="2"/>
    </row>
    <row r="497" s="18" customFormat="true" ht="15" hidden="false" customHeight="false" outlineLevel="0" collapsed="false">
      <c r="F497" s="2"/>
      <c r="P497" s="2"/>
      <c r="Q497" s="26"/>
      <c r="R497" s="2"/>
      <c r="S497" s="2"/>
      <c r="T497" s="2"/>
      <c r="Y497" s="2"/>
      <c r="AA497" s="2"/>
    </row>
    <row r="498" s="18" customFormat="true" ht="15" hidden="false" customHeight="false" outlineLevel="0" collapsed="false">
      <c r="F498" s="2"/>
      <c r="P498" s="2"/>
      <c r="Q498" s="26"/>
      <c r="R498" s="2"/>
      <c r="S498" s="2"/>
      <c r="T498" s="2"/>
      <c r="Y498" s="2"/>
      <c r="AA498" s="2"/>
    </row>
    <row r="499" s="18" customFormat="true" ht="15" hidden="false" customHeight="false" outlineLevel="0" collapsed="false">
      <c r="F499" s="2"/>
      <c r="P499" s="2"/>
      <c r="Q499" s="26"/>
      <c r="R499" s="2"/>
      <c r="S499" s="2"/>
      <c r="T499" s="2"/>
      <c r="Y499" s="2"/>
      <c r="AA499" s="2"/>
    </row>
    <row r="500" s="18" customFormat="true" ht="15" hidden="false" customHeight="false" outlineLevel="0" collapsed="false">
      <c r="F500" s="2"/>
      <c r="P500" s="2"/>
      <c r="Q500" s="26"/>
      <c r="R500" s="2"/>
      <c r="S500" s="2"/>
      <c r="T500" s="2"/>
      <c r="Y500" s="2"/>
      <c r="AA500" s="2"/>
    </row>
    <row r="501" s="18" customFormat="true" ht="15" hidden="false" customHeight="false" outlineLevel="0" collapsed="false">
      <c r="F501" s="2"/>
      <c r="P501" s="2"/>
      <c r="Q501" s="26"/>
      <c r="R501" s="2"/>
      <c r="S501" s="2"/>
      <c r="T501" s="2"/>
      <c r="Y501" s="2"/>
      <c r="AA501" s="2"/>
    </row>
    <row r="502" s="18" customFormat="true" ht="15" hidden="false" customHeight="false" outlineLevel="0" collapsed="false">
      <c r="F502" s="2"/>
      <c r="P502" s="2"/>
      <c r="Q502" s="26"/>
      <c r="R502" s="2"/>
      <c r="S502" s="2"/>
      <c r="T502" s="2"/>
      <c r="Y502" s="2"/>
      <c r="AA502" s="2"/>
    </row>
    <row r="503" s="18" customFormat="true" ht="15" hidden="false" customHeight="false" outlineLevel="0" collapsed="false">
      <c r="F503" s="2"/>
      <c r="P503" s="2"/>
      <c r="Q503" s="26"/>
      <c r="R503" s="2"/>
      <c r="S503" s="2"/>
      <c r="T503" s="2"/>
      <c r="Y503" s="2"/>
      <c r="AA503" s="2"/>
    </row>
    <row r="504" s="18" customFormat="true" ht="15" hidden="false" customHeight="false" outlineLevel="0" collapsed="false">
      <c r="F504" s="2"/>
      <c r="P504" s="2"/>
      <c r="Q504" s="26"/>
      <c r="R504" s="2"/>
      <c r="S504" s="2"/>
      <c r="T504" s="2"/>
      <c r="Y504" s="2"/>
      <c r="AA504" s="2"/>
    </row>
    <row r="505" s="18" customFormat="true" ht="15" hidden="false" customHeight="false" outlineLevel="0" collapsed="false">
      <c r="F505" s="2"/>
      <c r="P505" s="2"/>
      <c r="Q505" s="26"/>
      <c r="R505" s="2"/>
      <c r="S505" s="2"/>
      <c r="T505" s="2"/>
      <c r="Y505" s="2"/>
      <c r="AA505" s="2"/>
    </row>
    <row r="506" s="18" customFormat="true" ht="15" hidden="false" customHeight="false" outlineLevel="0" collapsed="false">
      <c r="F506" s="2"/>
      <c r="P506" s="2"/>
      <c r="Q506" s="26"/>
      <c r="R506" s="2"/>
      <c r="S506" s="2"/>
      <c r="T506" s="2"/>
      <c r="Y506" s="2"/>
      <c r="AA506" s="2"/>
    </row>
    <row r="507" s="18" customFormat="true" ht="15" hidden="false" customHeight="false" outlineLevel="0" collapsed="false">
      <c r="F507" s="2"/>
      <c r="P507" s="2"/>
      <c r="Q507" s="26"/>
      <c r="R507" s="2"/>
      <c r="S507" s="2"/>
      <c r="T507" s="2"/>
      <c r="Y507" s="2"/>
      <c r="AA507" s="2"/>
    </row>
    <row r="508" s="18" customFormat="true" ht="15" hidden="false" customHeight="false" outlineLevel="0" collapsed="false">
      <c r="F508" s="2"/>
      <c r="P508" s="2"/>
      <c r="Q508" s="26"/>
      <c r="R508" s="2"/>
      <c r="S508" s="2"/>
      <c r="T508" s="2"/>
      <c r="Y508" s="2"/>
      <c r="AA508" s="2"/>
    </row>
    <row r="509" s="18" customFormat="true" ht="15" hidden="false" customHeight="false" outlineLevel="0" collapsed="false">
      <c r="F509" s="2"/>
      <c r="P509" s="2"/>
      <c r="Q509" s="26"/>
      <c r="R509" s="2"/>
      <c r="S509" s="2"/>
      <c r="T509" s="2"/>
      <c r="Y509" s="2"/>
      <c r="AA509" s="2"/>
    </row>
    <row r="510" s="18" customFormat="true" ht="15" hidden="false" customHeight="false" outlineLevel="0" collapsed="false">
      <c r="F510" s="2"/>
      <c r="P510" s="2"/>
      <c r="Q510" s="26"/>
      <c r="R510" s="2"/>
      <c r="S510" s="2"/>
      <c r="T510" s="2"/>
      <c r="Y510" s="2"/>
      <c r="AA510" s="2"/>
    </row>
    <row r="511" s="18" customFormat="true" ht="15" hidden="false" customHeight="false" outlineLevel="0" collapsed="false">
      <c r="F511" s="2"/>
      <c r="P511" s="2"/>
      <c r="Q511" s="26"/>
      <c r="R511" s="2"/>
      <c r="S511" s="2"/>
      <c r="T511" s="2"/>
      <c r="Y511" s="2"/>
      <c r="AA511" s="2"/>
    </row>
    <row r="512" s="18" customFormat="true" ht="15" hidden="false" customHeight="false" outlineLevel="0" collapsed="false">
      <c r="F512" s="2"/>
      <c r="P512" s="2"/>
      <c r="Q512" s="26"/>
      <c r="R512" s="2"/>
      <c r="S512" s="2"/>
      <c r="T512" s="2"/>
      <c r="Y512" s="2"/>
      <c r="AA512" s="2"/>
    </row>
    <row r="513" s="18" customFormat="true" ht="15" hidden="false" customHeight="false" outlineLevel="0" collapsed="false">
      <c r="F513" s="2"/>
      <c r="P513" s="2"/>
      <c r="Q513" s="26"/>
      <c r="R513" s="2"/>
      <c r="S513" s="2"/>
      <c r="T513" s="2"/>
      <c r="Y513" s="2"/>
      <c r="AA513" s="2"/>
    </row>
    <row r="514" s="18" customFormat="true" ht="15" hidden="false" customHeight="false" outlineLevel="0" collapsed="false">
      <c r="F514" s="2"/>
      <c r="P514" s="2"/>
      <c r="Q514" s="26"/>
      <c r="R514" s="2"/>
      <c r="S514" s="2"/>
      <c r="T514" s="2"/>
      <c r="Y514" s="2"/>
      <c r="AA514" s="2"/>
    </row>
    <row r="515" s="18" customFormat="true" ht="15" hidden="false" customHeight="false" outlineLevel="0" collapsed="false">
      <c r="F515" s="2"/>
      <c r="P515" s="2"/>
      <c r="Q515" s="26"/>
      <c r="R515" s="2"/>
      <c r="S515" s="2"/>
      <c r="T515" s="2"/>
      <c r="Y515" s="2"/>
      <c r="AA515" s="2"/>
    </row>
    <row r="516" s="18" customFormat="true" ht="15" hidden="false" customHeight="false" outlineLevel="0" collapsed="false">
      <c r="F516" s="2"/>
      <c r="P516" s="2"/>
      <c r="Q516" s="26"/>
      <c r="R516" s="2"/>
      <c r="S516" s="2"/>
      <c r="T516" s="2"/>
      <c r="Y516" s="2"/>
      <c r="AA516" s="2"/>
    </row>
    <row r="517" s="18" customFormat="true" ht="15" hidden="false" customHeight="false" outlineLevel="0" collapsed="false">
      <c r="F517" s="2"/>
      <c r="P517" s="2"/>
      <c r="Q517" s="26"/>
      <c r="R517" s="2"/>
      <c r="S517" s="2"/>
      <c r="T517" s="2"/>
      <c r="Y517" s="2"/>
      <c r="AA517" s="2"/>
    </row>
    <row r="518" s="18" customFormat="true" ht="15" hidden="false" customHeight="false" outlineLevel="0" collapsed="false">
      <c r="F518" s="2"/>
      <c r="P518" s="2"/>
      <c r="Q518" s="26"/>
      <c r="R518" s="2"/>
      <c r="S518" s="2"/>
      <c r="T518" s="2"/>
      <c r="Y518" s="2"/>
      <c r="AA518" s="2"/>
    </row>
    <row r="519" s="18" customFormat="true" ht="15" hidden="false" customHeight="false" outlineLevel="0" collapsed="false">
      <c r="F519" s="2"/>
      <c r="P519" s="2"/>
      <c r="Q519" s="26"/>
      <c r="R519" s="2"/>
      <c r="S519" s="2"/>
      <c r="T519" s="2"/>
      <c r="Y519" s="2"/>
      <c r="AA519" s="2"/>
    </row>
    <row r="520" s="18" customFormat="true" ht="15" hidden="false" customHeight="false" outlineLevel="0" collapsed="false">
      <c r="F520" s="2"/>
      <c r="P520" s="2"/>
      <c r="Q520" s="26"/>
      <c r="R520" s="2"/>
      <c r="S520" s="2"/>
      <c r="T520" s="2"/>
      <c r="Y520" s="2"/>
      <c r="AA520" s="2"/>
    </row>
    <row r="521" s="18" customFormat="true" ht="15" hidden="false" customHeight="false" outlineLevel="0" collapsed="false">
      <c r="F521" s="2"/>
      <c r="P521" s="2"/>
      <c r="Q521" s="26"/>
      <c r="R521" s="2"/>
      <c r="S521" s="2"/>
      <c r="T521" s="2"/>
      <c r="Y521" s="2"/>
      <c r="AA521" s="2"/>
    </row>
    <row r="522" s="18" customFormat="true" ht="15" hidden="false" customHeight="false" outlineLevel="0" collapsed="false">
      <c r="F522" s="2"/>
      <c r="P522" s="2"/>
      <c r="Q522" s="26"/>
      <c r="R522" s="2"/>
      <c r="S522" s="2"/>
      <c r="T522" s="2"/>
      <c r="Y522" s="2"/>
      <c r="AA522" s="2"/>
    </row>
    <row r="523" s="18" customFormat="true" ht="15" hidden="false" customHeight="false" outlineLevel="0" collapsed="false">
      <c r="F523" s="2"/>
      <c r="P523" s="2"/>
      <c r="Q523" s="26"/>
      <c r="R523" s="2"/>
      <c r="S523" s="2"/>
      <c r="T523" s="2"/>
      <c r="Y523" s="2"/>
      <c r="AA523" s="2"/>
    </row>
    <row r="524" s="18" customFormat="true" ht="15" hidden="false" customHeight="false" outlineLevel="0" collapsed="false">
      <c r="F524" s="2"/>
      <c r="P524" s="2"/>
      <c r="Q524" s="26"/>
      <c r="R524" s="2"/>
      <c r="S524" s="2"/>
      <c r="T524" s="2"/>
      <c r="Y524" s="2"/>
      <c r="AA524" s="2"/>
    </row>
    <row r="525" s="18" customFormat="true" ht="15" hidden="false" customHeight="false" outlineLevel="0" collapsed="false">
      <c r="F525" s="2"/>
      <c r="P525" s="2"/>
      <c r="Q525" s="26"/>
      <c r="R525" s="2"/>
      <c r="S525" s="2"/>
      <c r="T525" s="2"/>
      <c r="Y525" s="2"/>
      <c r="AA525" s="2"/>
    </row>
    <row r="526" s="18" customFormat="true" ht="15" hidden="false" customHeight="false" outlineLevel="0" collapsed="false">
      <c r="F526" s="2"/>
      <c r="P526" s="2"/>
      <c r="Q526" s="26"/>
      <c r="R526" s="2"/>
      <c r="S526" s="2"/>
      <c r="T526" s="2"/>
      <c r="Y526" s="2"/>
      <c r="AA526" s="2"/>
    </row>
    <row r="527" s="18" customFormat="true" ht="15" hidden="false" customHeight="false" outlineLevel="0" collapsed="false">
      <c r="F527" s="2"/>
      <c r="P527" s="2"/>
      <c r="Q527" s="26"/>
      <c r="R527" s="2"/>
      <c r="S527" s="2"/>
      <c r="T527" s="2"/>
      <c r="Y527" s="2"/>
      <c r="AA527" s="2"/>
    </row>
    <row r="528" s="18" customFormat="true" ht="15" hidden="false" customHeight="false" outlineLevel="0" collapsed="false">
      <c r="F528" s="2"/>
      <c r="P528" s="2"/>
      <c r="Q528" s="26"/>
      <c r="R528" s="2"/>
      <c r="S528" s="2"/>
      <c r="T528" s="2"/>
      <c r="Y528" s="2"/>
      <c r="AA528" s="2"/>
    </row>
    <row r="529" s="18" customFormat="true" ht="15" hidden="false" customHeight="false" outlineLevel="0" collapsed="false">
      <c r="F529" s="2"/>
      <c r="P529" s="2"/>
      <c r="Q529" s="26"/>
      <c r="R529" s="2"/>
      <c r="S529" s="2"/>
      <c r="T529" s="2"/>
      <c r="Y529" s="2"/>
      <c r="AA529" s="2"/>
    </row>
    <row r="530" s="18" customFormat="true" ht="15" hidden="false" customHeight="false" outlineLevel="0" collapsed="false">
      <c r="F530" s="2"/>
      <c r="P530" s="2"/>
      <c r="Q530" s="26"/>
      <c r="R530" s="2"/>
      <c r="S530" s="2"/>
      <c r="T530" s="2"/>
      <c r="Y530" s="2"/>
      <c r="AA530" s="2"/>
    </row>
    <row r="531" s="18" customFormat="true" ht="15" hidden="false" customHeight="false" outlineLevel="0" collapsed="false">
      <c r="F531" s="2"/>
      <c r="P531" s="2"/>
      <c r="Q531" s="26"/>
      <c r="R531" s="2"/>
      <c r="S531" s="2"/>
      <c r="T531" s="2"/>
      <c r="Y531" s="2"/>
      <c r="AA531" s="2"/>
    </row>
    <row r="532" s="18" customFormat="true" ht="15" hidden="false" customHeight="false" outlineLevel="0" collapsed="false">
      <c r="F532" s="2"/>
      <c r="P532" s="2"/>
      <c r="Q532" s="26"/>
      <c r="R532" s="2"/>
      <c r="S532" s="2"/>
      <c r="T532" s="2"/>
      <c r="Y532" s="2"/>
      <c r="AA532" s="2"/>
    </row>
    <row r="533" s="18" customFormat="true" ht="15" hidden="false" customHeight="false" outlineLevel="0" collapsed="false">
      <c r="F533" s="2"/>
      <c r="P533" s="2"/>
      <c r="Q533" s="26"/>
      <c r="R533" s="2"/>
      <c r="S533" s="2"/>
      <c r="T533" s="2"/>
      <c r="Y533" s="2"/>
      <c r="AA533" s="2"/>
    </row>
    <row r="534" s="18" customFormat="true" ht="15" hidden="false" customHeight="false" outlineLevel="0" collapsed="false">
      <c r="F534" s="2"/>
      <c r="P534" s="2"/>
      <c r="Q534" s="26"/>
      <c r="R534" s="2"/>
      <c r="S534" s="2"/>
      <c r="T534" s="2"/>
      <c r="Y534" s="2"/>
      <c r="AA534" s="2"/>
    </row>
    <row r="535" s="18" customFormat="true" ht="15" hidden="false" customHeight="false" outlineLevel="0" collapsed="false">
      <c r="F535" s="2"/>
      <c r="P535" s="2"/>
      <c r="Q535" s="26"/>
      <c r="R535" s="2"/>
      <c r="S535" s="2"/>
      <c r="T535" s="2"/>
      <c r="Y535" s="2"/>
      <c r="AA535" s="2"/>
    </row>
    <row r="536" s="18" customFormat="true" ht="15" hidden="false" customHeight="false" outlineLevel="0" collapsed="false">
      <c r="F536" s="2"/>
      <c r="P536" s="2"/>
      <c r="Q536" s="26"/>
      <c r="R536" s="2"/>
      <c r="S536" s="2"/>
      <c r="T536" s="2"/>
      <c r="Y536" s="2"/>
      <c r="AA536" s="2"/>
    </row>
    <row r="537" s="18" customFormat="true" ht="15" hidden="false" customHeight="false" outlineLevel="0" collapsed="false">
      <c r="F537" s="2"/>
      <c r="P537" s="2"/>
      <c r="Q537" s="26"/>
      <c r="R537" s="2"/>
      <c r="S537" s="2"/>
      <c r="T537" s="2"/>
      <c r="Y537" s="2"/>
      <c r="AA537" s="2"/>
    </row>
    <row r="538" s="18" customFormat="true" ht="15" hidden="false" customHeight="false" outlineLevel="0" collapsed="false">
      <c r="F538" s="2"/>
      <c r="P538" s="2"/>
      <c r="Q538" s="26"/>
      <c r="R538" s="2"/>
      <c r="S538" s="2"/>
      <c r="T538" s="2"/>
      <c r="Y538" s="2"/>
      <c r="AA538" s="2"/>
    </row>
    <row r="539" s="18" customFormat="true" ht="15" hidden="false" customHeight="false" outlineLevel="0" collapsed="false">
      <c r="F539" s="2"/>
      <c r="P539" s="2"/>
      <c r="Q539" s="26"/>
      <c r="R539" s="2"/>
      <c r="S539" s="2"/>
      <c r="T539" s="2"/>
      <c r="Y539" s="2"/>
      <c r="AA539" s="2"/>
    </row>
    <row r="540" s="18" customFormat="true" ht="15" hidden="false" customHeight="false" outlineLevel="0" collapsed="false">
      <c r="F540" s="2"/>
      <c r="P540" s="2"/>
      <c r="Q540" s="26"/>
      <c r="R540" s="2"/>
      <c r="S540" s="2"/>
      <c r="T540" s="2"/>
      <c r="Y540" s="2"/>
      <c r="AA540" s="2"/>
    </row>
    <row r="541" s="18" customFormat="true" ht="15" hidden="false" customHeight="false" outlineLevel="0" collapsed="false">
      <c r="F541" s="2"/>
      <c r="P541" s="2"/>
      <c r="Q541" s="26"/>
      <c r="R541" s="2"/>
      <c r="S541" s="2"/>
      <c r="T541" s="2"/>
      <c r="Y541" s="2"/>
      <c r="AA541" s="2"/>
    </row>
    <row r="542" s="18" customFormat="true" ht="15" hidden="false" customHeight="false" outlineLevel="0" collapsed="false">
      <c r="F542" s="2"/>
      <c r="P542" s="2"/>
      <c r="Q542" s="26"/>
      <c r="R542" s="2"/>
      <c r="S542" s="2"/>
      <c r="T542" s="2"/>
      <c r="Y542" s="2"/>
      <c r="AA542" s="2"/>
    </row>
    <row r="543" s="18" customFormat="true" ht="15" hidden="false" customHeight="false" outlineLevel="0" collapsed="false">
      <c r="F543" s="2"/>
      <c r="P543" s="2"/>
      <c r="Q543" s="26"/>
      <c r="R543" s="2"/>
      <c r="S543" s="2"/>
      <c r="T543" s="2"/>
      <c r="Y543" s="2"/>
      <c r="AA543" s="2"/>
    </row>
    <row r="544" s="18" customFormat="true" ht="15" hidden="false" customHeight="false" outlineLevel="0" collapsed="false">
      <c r="F544" s="2"/>
      <c r="P544" s="2"/>
      <c r="Q544" s="26"/>
      <c r="R544" s="2"/>
      <c r="S544" s="2"/>
      <c r="T544" s="2"/>
      <c r="Y544" s="2"/>
      <c r="AA544" s="2"/>
    </row>
    <row r="545" s="18" customFormat="true" ht="15" hidden="false" customHeight="false" outlineLevel="0" collapsed="false">
      <c r="F545" s="2"/>
      <c r="P545" s="2"/>
      <c r="Q545" s="26"/>
      <c r="R545" s="2"/>
      <c r="S545" s="2"/>
      <c r="T545" s="2"/>
      <c r="Y545" s="2"/>
      <c r="AA545" s="2"/>
    </row>
    <row r="546" s="18" customFormat="true" ht="15" hidden="false" customHeight="false" outlineLevel="0" collapsed="false">
      <c r="F546" s="2"/>
      <c r="P546" s="2"/>
      <c r="Q546" s="26"/>
      <c r="R546" s="2"/>
      <c r="S546" s="2"/>
      <c r="T546" s="2"/>
      <c r="Y546" s="2"/>
      <c r="AA546" s="2"/>
    </row>
    <row r="547" s="18" customFormat="true" ht="15" hidden="false" customHeight="false" outlineLevel="0" collapsed="false">
      <c r="F547" s="2"/>
      <c r="P547" s="2"/>
      <c r="Q547" s="26"/>
      <c r="R547" s="2"/>
      <c r="S547" s="2"/>
      <c r="T547" s="2"/>
      <c r="Y547" s="2"/>
      <c r="AA547" s="2"/>
    </row>
    <row r="548" s="18" customFormat="true" ht="15" hidden="false" customHeight="false" outlineLevel="0" collapsed="false">
      <c r="F548" s="2"/>
      <c r="P548" s="2"/>
      <c r="Q548" s="26"/>
      <c r="R548" s="2"/>
      <c r="S548" s="2"/>
      <c r="T548" s="2"/>
      <c r="Y548" s="2"/>
      <c r="AA548" s="2"/>
    </row>
    <row r="549" s="18" customFormat="true" ht="15" hidden="false" customHeight="false" outlineLevel="0" collapsed="false">
      <c r="F549" s="2"/>
      <c r="P549" s="2"/>
      <c r="Q549" s="26"/>
      <c r="R549" s="2"/>
      <c r="S549" s="2"/>
      <c r="T549" s="2"/>
      <c r="Y549" s="2"/>
      <c r="AA549" s="2"/>
    </row>
    <row r="550" s="18" customFormat="true" ht="15" hidden="false" customHeight="false" outlineLevel="0" collapsed="false">
      <c r="F550" s="2"/>
      <c r="P550" s="2"/>
      <c r="Q550" s="26"/>
      <c r="R550" s="2"/>
      <c r="S550" s="2"/>
      <c r="T550" s="2"/>
      <c r="Y550" s="2"/>
      <c r="AA550" s="2"/>
    </row>
    <row r="551" s="18" customFormat="true" ht="15" hidden="false" customHeight="false" outlineLevel="0" collapsed="false">
      <c r="F551" s="2"/>
      <c r="P551" s="2"/>
      <c r="Q551" s="26"/>
      <c r="R551" s="2"/>
      <c r="S551" s="2"/>
      <c r="T551" s="2"/>
      <c r="Y551" s="2"/>
      <c r="AA551" s="2"/>
    </row>
    <row r="552" s="18" customFormat="true" ht="15" hidden="false" customHeight="false" outlineLevel="0" collapsed="false">
      <c r="F552" s="2"/>
      <c r="P552" s="2"/>
      <c r="Q552" s="26"/>
      <c r="R552" s="2"/>
      <c r="S552" s="2"/>
      <c r="T552" s="2"/>
      <c r="Y552" s="2"/>
      <c r="AA552" s="2"/>
    </row>
    <row r="553" s="18" customFormat="true" ht="15" hidden="false" customHeight="false" outlineLevel="0" collapsed="false">
      <c r="F553" s="2"/>
      <c r="P553" s="2"/>
      <c r="Q553" s="26"/>
      <c r="R553" s="2"/>
      <c r="S553" s="2"/>
      <c r="T553" s="2"/>
      <c r="Y553" s="2"/>
      <c r="AA553" s="2"/>
    </row>
    <row r="554" s="18" customFormat="true" ht="15" hidden="false" customHeight="false" outlineLevel="0" collapsed="false">
      <c r="F554" s="2"/>
      <c r="P554" s="2"/>
      <c r="Q554" s="26"/>
      <c r="R554" s="2"/>
      <c r="S554" s="2"/>
      <c r="T554" s="2"/>
      <c r="Y554" s="2"/>
      <c r="AA554" s="2"/>
    </row>
    <row r="555" s="18" customFormat="true" ht="15" hidden="false" customHeight="false" outlineLevel="0" collapsed="false">
      <c r="F555" s="2"/>
      <c r="P555" s="2"/>
      <c r="Q555" s="26"/>
      <c r="R555" s="2"/>
      <c r="S555" s="2"/>
      <c r="T555" s="2"/>
      <c r="Y555" s="2"/>
      <c r="AA555" s="2"/>
    </row>
    <row r="556" s="18" customFormat="true" ht="15" hidden="false" customHeight="false" outlineLevel="0" collapsed="false">
      <c r="F556" s="2"/>
      <c r="P556" s="2"/>
      <c r="Q556" s="26"/>
      <c r="R556" s="2"/>
      <c r="S556" s="2"/>
      <c r="T556" s="2"/>
      <c r="Y556" s="2"/>
      <c r="AA556" s="2"/>
    </row>
    <row r="557" s="18" customFormat="true" ht="15" hidden="false" customHeight="false" outlineLevel="0" collapsed="false">
      <c r="F557" s="2"/>
      <c r="P557" s="2"/>
      <c r="Q557" s="26"/>
      <c r="R557" s="2"/>
      <c r="S557" s="2"/>
      <c r="T557" s="2"/>
      <c r="Y557" s="2"/>
      <c r="AA557" s="2"/>
    </row>
    <row r="558" s="18" customFormat="true" ht="15" hidden="false" customHeight="false" outlineLevel="0" collapsed="false">
      <c r="F558" s="2"/>
      <c r="P558" s="2"/>
      <c r="Q558" s="26"/>
      <c r="R558" s="2"/>
      <c r="S558" s="2"/>
      <c r="T558" s="2"/>
      <c r="Y558" s="2"/>
      <c r="AA558" s="2"/>
    </row>
    <row r="559" s="18" customFormat="true" ht="15" hidden="false" customHeight="false" outlineLevel="0" collapsed="false">
      <c r="F559" s="2"/>
      <c r="P559" s="2"/>
      <c r="Q559" s="26"/>
      <c r="R559" s="2"/>
      <c r="S559" s="2"/>
      <c r="T559" s="2"/>
      <c r="Y559" s="2"/>
      <c r="AA559" s="2"/>
    </row>
    <row r="560" s="18" customFormat="true" ht="15" hidden="false" customHeight="false" outlineLevel="0" collapsed="false">
      <c r="F560" s="2"/>
      <c r="P560" s="2"/>
      <c r="Q560" s="26"/>
      <c r="R560" s="2"/>
      <c r="S560" s="2"/>
      <c r="T560" s="2"/>
      <c r="Y560" s="2"/>
      <c r="AA560" s="2"/>
    </row>
    <row r="561" s="18" customFormat="true" ht="15" hidden="false" customHeight="false" outlineLevel="0" collapsed="false">
      <c r="F561" s="2"/>
      <c r="P561" s="2"/>
      <c r="Q561" s="26"/>
      <c r="R561" s="2"/>
      <c r="S561" s="2"/>
      <c r="T561" s="2"/>
      <c r="Y561" s="2"/>
      <c r="AA561" s="2"/>
    </row>
    <row r="562" s="18" customFormat="true" ht="15" hidden="false" customHeight="false" outlineLevel="0" collapsed="false">
      <c r="F562" s="2"/>
      <c r="P562" s="2"/>
      <c r="Q562" s="26"/>
      <c r="R562" s="2"/>
      <c r="S562" s="2"/>
      <c r="T562" s="2"/>
      <c r="Y562" s="2"/>
      <c r="AA562" s="2"/>
    </row>
    <row r="563" s="18" customFormat="true" ht="15" hidden="false" customHeight="false" outlineLevel="0" collapsed="false">
      <c r="F563" s="2"/>
      <c r="P563" s="2"/>
      <c r="Q563" s="26"/>
      <c r="R563" s="2"/>
      <c r="S563" s="2"/>
      <c r="T563" s="2"/>
      <c r="Y563" s="2"/>
      <c r="AA563" s="2"/>
    </row>
    <row r="564" s="18" customFormat="true" ht="15" hidden="false" customHeight="false" outlineLevel="0" collapsed="false">
      <c r="F564" s="2"/>
      <c r="P564" s="2"/>
      <c r="Q564" s="26"/>
      <c r="R564" s="2"/>
      <c r="S564" s="2"/>
      <c r="T564" s="2"/>
      <c r="Y564" s="2"/>
      <c r="AA564" s="2"/>
    </row>
    <row r="565" s="18" customFormat="true" ht="15" hidden="false" customHeight="false" outlineLevel="0" collapsed="false">
      <c r="F565" s="2"/>
      <c r="P565" s="2"/>
      <c r="Q565" s="26"/>
      <c r="R565" s="2"/>
      <c r="S565" s="2"/>
      <c r="T565" s="2"/>
      <c r="Y565" s="2"/>
      <c r="AA565" s="2"/>
    </row>
    <row r="566" s="18" customFormat="true" ht="15" hidden="false" customHeight="false" outlineLevel="0" collapsed="false">
      <c r="F566" s="2"/>
      <c r="P566" s="2"/>
      <c r="Q566" s="26"/>
      <c r="R566" s="2"/>
      <c r="S566" s="2"/>
      <c r="T566" s="2"/>
      <c r="Y566" s="2"/>
      <c r="AA566" s="2"/>
    </row>
    <row r="567" s="18" customFormat="true" ht="15" hidden="false" customHeight="false" outlineLevel="0" collapsed="false">
      <c r="F567" s="2"/>
      <c r="P567" s="2"/>
      <c r="Q567" s="26"/>
      <c r="R567" s="2"/>
      <c r="S567" s="2"/>
      <c r="T567" s="2"/>
      <c r="Y567" s="2"/>
      <c r="AA567" s="2"/>
    </row>
    <row r="568" s="18" customFormat="true" ht="15" hidden="false" customHeight="false" outlineLevel="0" collapsed="false">
      <c r="F568" s="2"/>
      <c r="P568" s="2"/>
      <c r="Q568" s="26"/>
      <c r="R568" s="2"/>
      <c r="S568" s="2"/>
      <c r="T568" s="2"/>
      <c r="Y568" s="2"/>
      <c r="AA568" s="2"/>
    </row>
    <row r="569" s="18" customFormat="true" ht="15" hidden="false" customHeight="false" outlineLevel="0" collapsed="false">
      <c r="F569" s="2"/>
      <c r="P569" s="2"/>
      <c r="Q569" s="26"/>
      <c r="R569" s="2"/>
      <c r="S569" s="2"/>
      <c r="T569" s="2"/>
      <c r="Y569" s="2"/>
      <c r="AA569" s="2"/>
    </row>
    <row r="570" s="18" customFormat="true" ht="15" hidden="false" customHeight="false" outlineLevel="0" collapsed="false">
      <c r="F570" s="2"/>
      <c r="P570" s="2"/>
      <c r="Q570" s="26"/>
      <c r="R570" s="2"/>
      <c r="S570" s="2"/>
      <c r="T570" s="2"/>
      <c r="Y570" s="2"/>
      <c r="AA570" s="2"/>
    </row>
    <row r="571" s="18" customFormat="true" ht="15" hidden="false" customHeight="false" outlineLevel="0" collapsed="false">
      <c r="F571" s="2"/>
      <c r="P571" s="2"/>
      <c r="Q571" s="26"/>
      <c r="R571" s="2"/>
      <c r="S571" s="2"/>
      <c r="T571" s="2"/>
      <c r="Y571" s="2"/>
      <c r="AA571" s="2"/>
    </row>
    <row r="572" s="18" customFormat="true" ht="15" hidden="false" customHeight="false" outlineLevel="0" collapsed="false">
      <c r="F572" s="2"/>
      <c r="P572" s="2"/>
      <c r="Q572" s="26"/>
      <c r="R572" s="2"/>
      <c r="S572" s="2"/>
      <c r="T572" s="2"/>
      <c r="Y572" s="2"/>
      <c r="AA572" s="2"/>
    </row>
    <row r="573" s="18" customFormat="true" ht="15" hidden="false" customHeight="false" outlineLevel="0" collapsed="false">
      <c r="F573" s="2"/>
      <c r="P573" s="2"/>
      <c r="Q573" s="26"/>
      <c r="R573" s="2"/>
      <c r="S573" s="2"/>
      <c r="T573" s="2"/>
      <c r="Y573" s="2"/>
      <c r="AA573" s="2"/>
    </row>
    <row r="574" s="18" customFormat="true" ht="15" hidden="false" customHeight="false" outlineLevel="0" collapsed="false">
      <c r="F574" s="2"/>
      <c r="P574" s="2"/>
      <c r="Q574" s="26"/>
      <c r="R574" s="2"/>
      <c r="S574" s="2"/>
      <c r="T574" s="2"/>
      <c r="Y574" s="2"/>
      <c r="AA574" s="2"/>
    </row>
    <row r="575" s="18" customFormat="true" ht="15" hidden="false" customHeight="false" outlineLevel="0" collapsed="false">
      <c r="F575" s="2"/>
      <c r="P575" s="2"/>
      <c r="Q575" s="26"/>
      <c r="R575" s="2"/>
      <c r="S575" s="2"/>
      <c r="T575" s="2"/>
      <c r="Y575" s="2"/>
      <c r="AA575" s="2"/>
    </row>
    <row r="576" s="18" customFormat="true" ht="15" hidden="false" customHeight="false" outlineLevel="0" collapsed="false">
      <c r="F576" s="2"/>
      <c r="P576" s="2"/>
      <c r="Q576" s="26"/>
      <c r="R576" s="2"/>
      <c r="S576" s="2"/>
      <c r="T576" s="2"/>
      <c r="Y576" s="2"/>
      <c r="AA576" s="2"/>
    </row>
    <row r="577" s="18" customFormat="true" ht="15" hidden="false" customHeight="false" outlineLevel="0" collapsed="false">
      <c r="F577" s="2"/>
      <c r="P577" s="2"/>
      <c r="Q577" s="26"/>
      <c r="R577" s="2"/>
      <c r="S577" s="2"/>
      <c r="T577" s="2"/>
      <c r="Y577" s="2"/>
      <c r="AA577" s="2"/>
    </row>
    <row r="578" s="18" customFormat="true" ht="15" hidden="false" customHeight="false" outlineLevel="0" collapsed="false">
      <c r="F578" s="2"/>
      <c r="P578" s="2"/>
      <c r="Q578" s="26"/>
      <c r="R578" s="2"/>
      <c r="S578" s="2"/>
      <c r="T578" s="2"/>
      <c r="Y578" s="2"/>
      <c r="AA578" s="2"/>
    </row>
    <row r="579" s="18" customFormat="true" ht="15" hidden="false" customHeight="false" outlineLevel="0" collapsed="false">
      <c r="F579" s="2"/>
      <c r="P579" s="2"/>
      <c r="Q579" s="26"/>
      <c r="R579" s="2"/>
      <c r="S579" s="2"/>
      <c r="T579" s="2"/>
      <c r="Y579" s="2"/>
      <c r="AA579" s="2"/>
    </row>
    <row r="580" s="18" customFormat="true" ht="15" hidden="false" customHeight="false" outlineLevel="0" collapsed="false">
      <c r="F580" s="2"/>
      <c r="P580" s="2"/>
      <c r="Q580" s="26"/>
      <c r="R580" s="2"/>
      <c r="S580" s="2"/>
      <c r="T580" s="2"/>
      <c r="Y580" s="2"/>
      <c r="AA580" s="2"/>
    </row>
    <row r="581" s="18" customFormat="true" ht="15" hidden="false" customHeight="false" outlineLevel="0" collapsed="false">
      <c r="F581" s="2"/>
      <c r="P581" s="2"/>
      <c r="Q581" s="26"/>
      <c r="R581" s="2"/>
      <c r="S581" s="2"/>
      <c r="T581" s="2"/>
      <c r="Y581" s="2"/>
      <c r="AA581" s="2"/>
    </row>
    <row r="582" s="18" customFormat="true" ht="15" hidden="false" customHeight="false" outlineLevel="0" collapsed="false">
      <c r="F582" s="2"/>
      <c r="P582" s="2"/>
      <c r="Q582" s="26"/>
      <c r="R582" s="2"/>
      <c r="S582" s="2"/>
      <c r="T582" s="2"/>
      <c r="Y582" s="2"/>
      <c r="AA582" s="2"/>
    </row>
    <row r="583" s="18" customFormat="true" ht="15" hidden="false" customHeight="false" outlineLevel="0" collapsed="false">
      <c r="F583" s="2"/>
      <c r="P583" s="2"/>
      <c r="Q583" s="26"/>
      <c r="R583" s="2"/>
      <c r="S583" s="2"/>
      <c r="T583" s="2"/>
      <c r="Y583" s="2"/>
      <c r="AA583" s="2"/>
    </row>
    <row r="584" s="18" customFormat="true" ht="15" hidden="false" customHeight="false" outlineLevel="0" collapsed="false">
      <c r="F584" s="2"/>
      <c r="P584" s="2"/>
      <c r="Q584" s="26"/>
      <c r="R584" s="2"/>
      <c r="S584" s="2"/>
      <c r="T584" s="2"/>
      <c r="Y584" s="2"/>
      <c r="AA584" s="2"/>
    </row>
    <row r="585" s="18" customFormat="true" ht="15" hidden="false" customHeight="false" outlineLevel="0" collapsed="false">
      <c r="F585" s="2"/>
      <c r="P585" s="2"/>
      <c r="Q585" s="26"/>
      <c r="R585" s="2"/>
      <c r="S585" s="2"/>
      <c r="T585" s="2"/>
      <c r="Y585" s="2"/>
      <c r="AA585" s="2"/>
    </row>
    <row r="586" s="18" customFormat="true" ht="15" hidden="false" customHeight="false" outlineLevel="0" collapsed="false">
      <c r="F586" s="2"/>
      <c r="P586" s="2"/>
      <c r="Q586" s="26"/>
      <c r="R586" s="2"/>
      <c r="S586" s="2"/>
      <c r="T586" s="2"/>
      <c r="Y586" s="2"/>
      <c r="AA586" s="2"/>
    </row>
    <row r="587" s="18" customFormat="true" ht="15" hidden="false" customHeight="false" outlineLevel="0" collapsed="false">
      <c r="F587" s="2"/>
      <c r="P587" s="2"/>
      <c r="Q587" s="26"/>
      <c r="R587" s="2"/>
      <c r="S587" s="2"/>
      <c r="T587" s="2"/>
      <c r="Y587" s="2"/>
      <c r="AA587" s="2"/>
    </row>
    <row r="588" s="18" customFormat="true" ht="15" hidden="false" customHeight="false" outlineLevel="0" collapsed="false">
      <c r="F588" s="2"/>
      <c r="P588" s="2"/>
      <c r="Q588" s="26"/>
      <c r="R588" s="2"/>
      <c r="S588" s="2"/>
      <c r="T588" s="2"/>
      <c r="Y588" s="2"/>
      <c r="AA588" s="2"/>
    </row>
    <row r="589" s="18" customFormat="true" ht="15" hidden="false" customHeight="false" outlineLevel="0" collapsed="false">
      <c r="F589" s="2"/>
      <c r="P589" s="2"/>
      <c r="Q589" s="26"/>
      <c r="R589" s="2"/>
      <c r="S589" s="2"/>
      <c r="T589" s="2"/>
      <c r="Y589" s="2"/>
      <c r="AA589" s="2"/>
    </row>
    <row r="590" s="18" customFormat="true" ht="15" hidden="false" customHeight="false" outlineLevel="0" collapsed="false">
      <c r="F590" s="2"/>
      <c r="P590" s="2"/>
      <c r="Q590" s="26"/>
      <c r="R590" s="2"/>
      <c r="S590" s="2"/>
      <c r="T590" s="2"/>
      <c r="Y590" s="2"/>
      <c r="AA590" s="2"/>
    </row>
    <row r="591" s="18" customFormat="true" ht="15" hidden="false" customHeight="false" outlineLevel="0" collapsed="false">
      <c r="F591" s="2"/>
      <c r="P591" s="2"/>
      <c r="Q591" s="26"/>
      <c r="R591" s="2"/>
      <c r="S591" s="2"/>
      <c r="T591" s="2"/>
      <c r="Y591" s="2"/>
      <c r="AA591" s="2"/>
    </row>
    <row r="592" s="18" customFormat="true" ht="15" hidden="false" customHeight="false" outlineLevel="0" collapsed="false">
      <c r="F592" s="2"/>
      <c r="P592" s="2"/>
      <c r="Q592" s="26"/>
      <c r="R592" s="2"/>
      <c r="S592" s="2"/>
      <c r="T592" s="2"/>
      <c r="Y592" s="2"/>
      <c r="AA592" s="2"/>
    </row>
    <row r="593" s="18" customFormat="true" ht="15" hidden="false" customHeight="false" outlineLevel="0" collapsed="false">
      <c r="F593" s="2"/>
      <c r="P593" s="2"/>
      <c r="Q593" s="26"/>
      <c r="R593" s="2"/>
      <c r="S593" s="2"/>
      <c r="T593" s="2"/>
      <c r="Y593" s="2"/>
      <c r="AA593" s="2"/>
    </row>
    <row r="594" s="18" customFormat="true" ht="15" hidden="false" customHeight="false" outlineLevel="0" collapsed="false">
      <c r="F594" s="2"/>
      <c r="P594" s="2"/>
      <c r="Q594" s="26"/>
      <c r="R594" s="2"/>
      <c r="S594" s="2"/>
      <c r="T594" s="2"/>
      <c r="Y594" s="2"/>
      <c r="AA594" s="2"/>
    </row>
    <row r="595" s="18" customFormat="true" ht="15" hidden="false" customHeight="false" outlineLevel="0" collapsed="false">
      <c r="F595" s="2"/>
      <c r="P595" s="2"/>
      <c r="Q595" s="26"/>
      <c r="R595" s="2"/>
      <c r="S595" s="2"/>
      <c r="T595" s="2"/>
      <c r="Y595" s="2"/>
      <c r="AA595" s="2"/>
    </row>
    <row r="596" s="18" customFormat="true" ht="15" hidden="false" customHeight="false" outlineLevel="0" collapsed="false">
      <c r="F596" s="2"/>
      <c r="P596" s="2"/>
      <c r="Q596" s="26"/>
      <c r="R596" s="2"/>
      <c r="S596" s="2"/>
      <c r="T596" s="2"/>
      <c r="Y596" s="2"/>
      <c r="AA596" s="2"/>
    </row>
    <row r="597" s="18" customFormat="true" ht="15" hidden="false" customHeight="false" outlineLevel="0" collapsed="false">
      <c r="F597" s="2"/>
      <c r="P597" s="2"/>
      <c r="Q597" s="26"/>
      <c r="R597" s="2"/>
      <c r="S597" s="2"/>
      <c r="T597" s="2"/>
      <c r="Y597" s="2"/>
      <c r="AA597" s="2"/>
    </row>
    <row r="598" s="18" customFormat="true" ht="15" hidden="false" customHeight="false" outlineLevel="0" collapsed="false">
      <c r="F598" s="2"/>
      <c r="P598" s="2"/>
      <c r="Q598" s="26"/>
      <c r="R598" s="2"/>
      <c r="S598" s="2"/>
      <c r="T598" s="2"/>
      <c r="Y598" s="2"/>
      <c r="AA598" s="2"/>
    </row>
    <row r="599" s="18" customFormat="true" ht="15" hidden="false" customHeight="false" outlineLevel="0" collapsed="false">
      <c r="F599" s="2"/>
      <c r="P599" s="2"/>
      <c r="Q599" s="26"/>
      <c r="R599" s="2"/>
      <c r="S599" s="2"/>
      <c r="T599" s="2"/>
      <c r="Y599" s="2"/>
      <c r="AA599" s="2"/>
    </row>
    <row r="600" s="18" customFormat="true" ht="15" hidden="false" customHeight="false" outlineLevel="0" collapsed="false">
      <c r="F600" s="2"/>
      <c r="P600" s="2"/>
      <c r="Q600" s="26"/>
      <c r="R600" s="2"/>
      <c r="S600" s="2"/>
      <c r="T600" s="2"/>
      <c r="Y600" s="2"/>
      <c r="AA600" s="2"/>
    </row>
    <row r="601" s="18" customFormat="true" ht="15" hidden="false" customHeight="false" outlineLevel="0" collapsed="false">
      <c r="F601" s="2"/>
      <c r="P601" s="2"/>
      <c r="Q601" s="26"/>
      <c r="R601" s="2"/>
      <c r="S601" s="2"/>
      <c r="T601" s="2"/>
      <c r="Y601" s="2"/>
      <c r="AA601" s="2"/>
    </row>
    <row r="602" s="18" customFormat="true" ht="15" hidden="false" customHeight="false" outlineLevel="0" collapsed="false">
      <c r="F602" s="2"/>
      <c r="P602" s="2"/>
      <c r="Q602" s="26"/>
      <c r="R602" s="2"/>
      <c r="S602" s="2"/>
      <c r="T602" s="2"/>
      <c r="Y602" s="2"/>
      <c r="AA602" s="2"/>
    </row>
    <row r="603" s="18" customFormat="true" ht="15" hidden="false" customHeight="false" outlineLevel="0" collapsed="false">
      <c r="F603" s="2"/>
      <c r="P603" s="2"/>
      <c r="Q603" s="26"/>
      <c r="R603" s="2"/>
      <c r="S603" s="2"/>
      <c r="T603" s="2"/>
      <c r="Y603" s="2"/>
      <c r="AA603" s="2"/>
    </row>
    <row r="604" s="18" customFormat="true" ht="15" hidden="false" customHeight="false" outlineLevel="0" collapsed="false">
      <c r="F604" s="2"/>
      <c r="P604" s="2"/>
      <c r="Q604" s="26"/>
      <c r="R604" s="2"/>
      <c r="S604" s="2"/>
      <c r="T604" s="2"/>
      <c r="Y604" s="2"/>
      <c r="AA604" s="2"/>
    </row>
    <row r="605" s="18" customFormat="true" ht="15" hidden="false" customHeight="false" outlineLevel="0" collapsed="false">
      <c r="F605" s="2"/>
      <c r="P605" s="2"/>
      <c r="Q605" s="26"/>
      <c r="R605" s="2"/>
      <c r="S605" s="2"/>
      <c r="T605" s="2"/>
      <c r="Y605" s="2"/>
      <c r="AA605" s="2"/>
    </row>
    <row r="606" s="18" customFormat="true" ht="15" hidden="false" customHeight="false" outlineLevel="0" collapsed="false">
      <c r="F606" s="2"/>
      <c r="P606" s="2"/>
      <c r="Q606" s="26"/>
      <c r="R606" s="2"/>
      <c r="S606" s="2"/>
      <c r="T606" s="2"/>
      <c r="Y606" s="2"/>
      <c r="AA606" s="2"/>
    </row>
    <row r="607" s="18" customFormat="true" ht="15" hidden="false" customHeight="false" outlineLevel="0" collapsed="false">
      <c r="F607" s="2"/>
      <c r="P607" s="2"/>
      <c r="Q607" s="26"/>
      <c r="R607" s="2"/>
      <c r="S607" s="2"/>
      <c r="T607" s="2"/>
      <c r="Y607" s="2"/>
      <c r="AA607" s="2"/>
    </row>
    <row r="608" s="18" customFormat="true" ht="15" hidden="false" customHeight="false" outlineLevel="0" collapsed="false">
      <c r="F608" s="2"/>
      <c r="P608" s="2"/>
      <c r="Q608" s="26"/>
      <c r="R608" s="2"/>
      <c r="S608" s="2"/>
      <c r="T608" s="2"/>
      <c r="Y608" s="2"/>
      <c r="AA608" s="2"/>
    </row>
    <row r="609" s="18" customFormat="true" ht="15" hidden="false" customHeight="false" outlineLevel="0" collapsed="false">
      <c r="F609" s="2"/>
      <c r="P609" s="2"/>
      <c r="Q609" s="26"/>
      <c r="R609" s="2"/>
      <c r="S609" s="2"/>
      <c r="T609" s="2"/>
      <c r="Y609" s="2"/>
      <c r="AA609" s="2"/>
    </row>
    <row r="610" s="18" customFormat="true" ht="15" hidden="false" customHeight="false" outlineLevel="0" collapsed="false">
      <c r="F610" s="2"/>
      <c r="P610" s="2"/>
      <c r="Q610" s="26"/>
      <c r="R610" s="2"/>
      <c r="S610" s="2"/>
      <c r="T610" s="2"/>
      <c r="Y610" s="2"/>
      <c r="AA610" s="2"/>
    </row>
    <row r="611" s="18" customFormat="true" ht="15" hidden="false" customHeight="false" outlineLevel="0" collapsed="false">
      <c r="F611" s="2"/>
      <c r="P611" s="2"/>
      <c r="Q611" s="26"/>
      <c r="R611" s="2"/>
      <c r="S611" s="2"/>
      <c r="T611" s="2"/>
      <c r="Y611" s="2"/>
      <c r="AA611" s="2"/>
    </row>
    <row r="612" s="18" customFormat="true" ht="15" hidden="false" customHeight="false" outlineLevel="0" collapsed="false">
      <c r="F612" s="2"/>
      <c r="P612" s="2"/>
      <c r="Q612" s="26"/>
      <c r="R612" s="2"/>
      <c r="S612" s="2"/>
      <c r="T612" s="2"/>
      <c r="Y612" s="2"/>
      <c r="AA612" s="2"/>
    </row>
    <row r="613" s="18" customFormat="true" ht="15" hidden="false" customHeight="false" outlineLevel="0" collapsed="false">
      <c r="F613" s="2"/>
      <c r="P613" s="2"/>
      <c r="Q613" s="26"/>
      <c r="R613" s="2"/>
      <c r="S613" s="2"/>
      <c r="T613" s="2"/>
      <c r="Y613" s="2"/>
      <c r="AA613" s="2"/>
    </row>
    <row r="614" s="18" customFormat="true" ht="15" hidden="false" customHeight="false" outlineLevel="0" collapsed="false">
      <c r="F614" s="2"/>
      <c r="P614" s="2"/>
      <c r="Q614" s="26"/>
      <c r="R614" s="2"/>
      <c r="S614" s="2"/>
      <c r="T614" s="2"/>
      <c r="Y614" s="2"/>
      <c r="AA614" s="2"/>
    </row>
    <row r="615" s="18" customFormat="true" ht="15" hidden="false" customHeight="false" outlineLevel="0" collapsed="false">
      <c r="F615" s="2"/>
      <c r="P615" s="2"/>
      <c r="Q615" s="26"/>
      <c r="R615" s="2"/>
      <c r="S615" s="2"/>
      <c r="T615" s="2"/>
      <c r="Y615" s="2"/>
      <c r="AA615" s="2"/>
    </row>
    <row r="616" s="18" customFormat="true" ht="15" hidden="false" customHeight="false" outlineLevel="0" collapsed="false">
      <c r="F616" s="2"/>
      <c r="P616" s="2"/>
      <c r="Q616" s="26"/>
      <c r="R616" s="2"/>
      <c r="S616" s="2"/>
      <c r="T616" s="2"/>
      <c r="Y616" s="2"/>
      <c r="AA616" s="2"/>
    </row>
    <row r="617" s="18" customFormat="true" ht="15" hidden="false" customHeight="false" outlineLevel="0" collapsed="false">
      <c r="F617" s="2"/>
      <c r="P617" s="2"/>
      <c r="Q617" s="26"/>
      <c r="R617" s="2"/>
      <c r="S617" s="2"/>
      <c r="T617" s="2"/>
      <c r="Y617" s="2"/>
      <c r="AA617" s="2"/>
    </row>
    <row r="618" s="18" customFormat="true" ht="15" hidden="false" customHeight="false" outlineLevel="0" collapsed="false">
      <c r="F618" s="2"/>
      <c r="P618" s="2"/>
      <c r="Q618" s="26"/>
      <c r="R618" s="2"/>
      <c r="S618" s="2"/>
      <c r="T618" s="2"/>
      <c r="Y618" s="2"/>
      <c r="AA618" s="2"/>
    </row>
    <row r="619" s="18" customFormat="true" ht="15" hidden="false" customHeight="false" outlineLevel="0" collapsed="false">
      <c r="F619" s="2"/>
      <c r="P619" s="2"/>
      <c r="Q619" s="26"/>
      <c r="R619" s="2"/>
      <c r="S619" s="2"/>
      <c r="T619" s="2"/>
      <c r="Y619" s="2"/>
      <c r="AA619" s="2"/>
    </row>
    <row r="620" s="18" customFormat="true" ht="15" hidden="false" customHeight="false" outlineLevel="0" collapsed="false">
      <c r="F620" s="2"/>
      <c r="P620" s="2"/>
      <c r="Q620" s="26"/>
      <c r="R620" s="2"/>
      <c r="S620" s="2"/>
      <c r="T620" s="2"/>
      <c r="Y620" s="2"/>
      <c r="AA620" s="2"/>
    </row>
    <row r="621" s="18" customFormat="true" ht="15" hidden="false" customHeight="false" outlineLevel="0" collapsed="false">
      <c r="F621" s="2"/>
      <c r="P621" s="2"/>
      <c r="Q621" s="26"/>
      <c r="R621" s="2"/>
      <c r="S621" s="2"/>
      <c r="T621" s="2"/>
      <c r="Y621" s="2"/>
      <c r="AA621" s="2"/>
    </row>
    <row r="622" s="18" customFormat="true" ht="15" hidden="false" customHeight="false" outlineLevel="0" collapsed="false">
      <c r="F622" s="2"/>
      <c r="P622" s="2"/>
      <c r="Q622" s="26"/>
      <c r="R622" s="2"/>
      <c r="S622" s="2"/>
      <c r="T622" s="2"/>
      <c r="Y622" s="2"/>
      <c r="AA622" s="2"/>
    </row>
    <row r="623" s="18" customFormat="true" ht="15" hidden="false" customHeight="false" outlineLevel="0" collapsed="false">
      <c r="F623" s="2"/>
      <c r="P623" s="2"/>
      <c r="Q623" s="26"/>
      <c r="R623" s="2"/>
      <c r="S623" s="2"/>
      <c r="T623" s="2"/>
      <c r="Y623" s="2"/>
      <c r="AA623" s="2"/>
    </row>
    <row r="624" s="18" customFormat="true" ht="15" hidden="false" customHeight="false" outlineLevel="0" collapsed="false">
      <c r="F624" s="2"/>
      <c r="P624" s="2"/>
      <c r="Q624" s="26"/>
      <c r="R624" s="2"/>
      <c r="S624" s="2"/>
      <c r="T624" s="2"/>
      <c r="Y624" s="2"/>
      <c r="AA624" s="2"/>
    </row>
    <row r="625" s="18" customFormat="true" ht="15" hidden="false" customHeight="false" outlineLevel="0" collapsed="false">
      <c r="F625" s="2"/>
      <c r="P625" s="2"/>
      <c r="Q625" s="26"/>
      <c r="R625" s="2"/>
      <c r="S625" s="2"/>
      <c r="T625" s="2"/>
      <c r="Y625" s="2"/>
      <c r="AA625" s="2"/>
    </row>
    <row r="626" s="18" customFormat="true" ht="15" hidden="false" customHeight="false" outlineLevel="0" collapsed="false">
      <c r="F626" s="2"/>
      <c r="P626" s="2"/>
      <c r="Q626" s="26"/>
      <c r="R626" s="2"/>
      <c r="S626" s="2"/>
      <c r="T626" s="2"/>
      <c r="Y626" s="2"/>
      <c r="AA626" s="2"/>
    </row>
    <row r="627" s="18" customFormat="true" ht="15" hidden="false" customHeight="false" outlineLevel="0" collapsed="false">
      <c r="F627" s="2"/>
      <c r="P627" s="2"/>
      <c r="Q627" s="26"/>
      <c r="R627" s="2"/>
      <c r="S627" s="2"/>
      <c r="T627" s="2"/>
      <c r="Y627" s="2"/>
      <c r="AA627" s="2"/>
    </row>
    <row r="628" s="18" customFormat="true" ht="15" hidden="false" customHeight="false" outlineLevel="0" collapsed="false">
      <c r="F628" s="2"/>
      <c r="P628" s="2"/>
      <c r="Q628" s="26"/>
      <c r="R628" s="2"/>
      <c r="S628" s="2"/>
      <c r="T628" s="2"/>
      <c r="Y628" s="2"/>
      <c r="AA628" s="2"/>
    </row>
    <row r="629" s="18" customFormat="true" ht="15" hidden="false" customHeight="false" outlineLevel="0" collapsed="false">
      <c r="F629" s="2"/>
      <c r="P629" s="2"/>
      <c r="Q629" s="26"/>
      <c r="R629" s="2"/>
      <c r="S629" s="2"/>
      <c r="T629" s="2"/>
      <c r="Y629" s="2"/>
      <c r="AA629" s="2"/>
    </row>
    <row r="630" s="18" customFormat="true" ht="15" hidden="false" customHeight="false" outlineLevel="0" collapsed="false">
      <c r="F630" s="2"/>
      <c r="P630" s="2"/>
      <c r="Q630" s="26"/>
      <c r="R630" s="2"/>
      <c r="S630" s="2"/>
      <c r="T630" s="2"/>
      <c r="Y630" s="2"/>
      <c r="AA630" s="2"/>
    </row>
    <row r="631" s="18" customFormat="true" ht="15" hidden="false" customHeight="false" outlineLevel="0" collapsed="false">
      <c r="F631" s="2"/>
      <c r="P631" s="2"/>
      <c r="Q631" s="26"/>
      <c r="R631" s="2"/>
      <c r="S631" s="2"/>
      <c r="T631" s="2"/>
      <c r="Y631" s="2"/>
      <c r="AA631" s="2"/>
    </row>
    <row r="632" s="18" customFormat="true" ht="15" hidden="false" customHeight="false" outlineLevel="0" collapsed="false">
      <c r="F632" s="2"/>
      <c r="P632" s="2"/>
      <c r="Q632" s="26"/>
      <c r="R632" s="2"/>
      <c r="S632" s="2"/>
      <c r="T632" s="2"/>
      <c r="Y632" s="2"/>
      <c r="AA632" s="2"/>
    </row>
    <row r="633" s="18" customFormat="true" ht="15" hidden="false" customHeight="false" outlineLevel="0" collapsed="false">
      <c r="F633" s="2"/>
      <c r="P633" s="2"/>
      <c r="Q633" s="26"/>
      <c r="R633" s="2"/>
      <c r="S633" s="2"/>
      <c r="T633" s="2"/>
      <c r="Y633" s="2"/>
      <c r="AA633" s="2"/>
    </row>
    <row r="634" s="18" customFormat="true" ht="15" hidden="false" customHeight="false" outlineLevel="0" collapsed="false">
      <c r="F634" s="2"/>
      <c r="P634" s="2"/>
      <c r="Q634" s="26"/>
      <c r="R634" s="2"/>
      <c r="S634" s="2"/>
      <c r="T634" s="2"/>
      <c r="Y634" s="2"/>
      <c r="AA634" s="2"/>
    </row>
    <row r="635" s="18" customFormat="true" ht="15" hidden="false" customHeight="false" outlineLevel="0" collapsed="false">
      <c r="F635" s="2"/>
      <c r="P635" s="2"/>
      <c r="Q635" s="26"/>
      <c r="R635" s="2"/>
      <c r="S635" s="2"/>
      <c r="T635" s="2"/>
      <c r="Y635" s="2"/>
      <c r="AA635" s="2"/>
    </row>
    <row r="636" s="18" customFormat="true" ht="15" hidden="false" customHeight="false" outlineLevel="0" collapsed="false">
      <c r="F636" s="2"/>
      <c r="P636" s="2"/>
      <c r="Q636" s="26"/>
      <c r="R636" s="2"/>
      <c r="S636" s="2"/>
      <c r="T636" s="2"/>
      <c r="Y636" s="2"/>
      <c r="AA636" s="2"/>
    </row>
    <row r="637" s="18" customFormat="true" ht="15" hidden="false" customHeight="false" outlineLevel="0" collapsed="false">
      <c r="F637" s="2"/>
      <c r="P637" s="2"/>
      <c r="Q637" s="26"/>
      <c r="R637" s="2"/>
      <c r="S637" s="2"/>
      <c r="T637" s="2"/>
      <c r="Y637" s="2"/>
      <c r="AA637" s="2"/>
    </row>
    <row r="638" s="18" customFormat="true" ht="15" hidden="false" customHeight="false" outlineLevel="0" collapsed="false">
      <c r="F638" s="2"/>
      <c r="P638" s="2"/>
      <c r="Q638" s="26"/>
      <c r="R638" s="2"/>
      <c r="S638" s="2"/>
      <c r="T638" s="2"/>
      <c r="Y638" s="2"/>
      <c r="AA638" s="2"/>
    </row>
    <row r="639" s="18" customFormat="true" ht="15" hidden="false" customHeight="false" outlineLevel="0" collapsed="false">
      <c r="F639" s="2"/>
      <c r="P639" s="2"/>
      <c r="Q639" s="26"/>
      <c r="R639" s="2"/>
      <c r="S639" s="2"/>
      <c r="T639" s="2"/>
      <c r="Y639" s="2"/>
      <c r="AA639" s="2"/>
    </row>
    <row r="640" s="18" customFormat="true" ht="15" hidden="false" customHeight="false" outlineLevel="0" collapsed="false">
      <c r="F640" s="2"/>
      <c r="P640" s="2"/>
      <c r="Q640" s="26"/>
      <c r="R640" s="2"/>
      <c r="S640" s="2"/>
      <c r="T640" s="2"/>
      <c r="Y640" s="2"/>
      <c r="AA640" s="2"/>
    </row>
    <row r="641" s="18" customFormat="true" ht="15" hidden="false" customHeight="false" outlineLevel="0" collapsed="false">
      <c r="F641" s="2"/>
      <c r="P641" s="2"/>
      <c r="Q641" s="26"/>
      <c r="R641" s="2"/>
      <c r="S641" s="2"/>
      <c r="T641" s="2"/>
      <c r="Y641" s="2"/>
      <c r="AA641" s="2"/>
    </row>
    <row r="642" s="18" customFormat="true" ht="15" hidden="false" customHeight="false" outlineLevel="0" collapsed="false">
      <c r="F642" s="2"/>
      <c r="P642" s="2"/>
      <c r="Q642" s="26"/>
      <c r="R642" s="2"/>
      <c r="S642" s="2"/>
      <c r="T642" s="2"/>
      <c r="Y642" s="2"/>
      <c r="AA642" s="2"/>
    </row>
    <row r="643" s="18" customFormat="true" ht="15" hidden="false" customHeight="false" outlineLevel="0" collapsed="false">
      <c r="F643" s="2"/>
      <c r="P643" s="2"/>
      <c r="Q643" s="26"/>
      <c r="R643" s="2"/>
      <c r="S643" s="2"/>
      <c r="T643" s="2"/>
      <c r="Y643" s="2"/>
      <c r="AA643" s="2"/>
    </row>
    <row r="644" s="18" customFormat="true" ht="15" hidden="false" customHeight="false" outlineLevel="0" collapsed="false">
      <c r="F644" s="2"/>
      <c r="P644" s="2"/>
      <c r="Q644" s="26"/>
      <c r="R644" s="2"/>
      <c r="S644" s="2"/>
      <c r="T644" s="2"/>
      <c r="Y644" s="2"/>
      <c r="AA644" s="2"/>
    </row>
    <row r="645" s="18" customFormat="true" ht="15" hidden="false" customHeight="false" outlineLevel="0" collapsed="false">
      <c r="F645" s="2"/>
      <c r="P645" s="2"/>
      <c r="Q645" s="26"/>
      <c r="R645" s="2"/>
      <c r="S645" s="2"/>
      <c r="T645" s="2"/>
      <c r="Y645" s="2"/>
      <c r="AA645" s="2"/>
    </row>
    <row r="646" s="18" customFormat="true" ht="15" hidden="false" customHeight="false" outlineLevel="0" collapsed="false">
      <c r="F646" s="2"/>
      <c r="P646" s="2"/>
      <c r="Q646" s="26"/>
      <c r="R646" s="2"/>
      <c r="S646" s="2"/>
      <c r="T646" s="2"/>
      <c r="Y646" s="2"/>
      <c r="AA646" s="2"/>
    </row>
    <row r="647" s="18" customFormat="true" ht="15" hidden="false" customHeight="false" outlineLevel="0" collapsed="false">
      <c r="F647" s="2"/>
      <c r="P647" s="2"/>
      <c r="Q647" s="26"/>
      <c r="R647" s="2"/>
      <c r="S647" s="2"/>
      <c r="T647" s="2"/>
      <c r="Y647" s="2"/>
      <c r="AA647" s="2"/>
    </row>
    <row r="648" s="18" customFormat="true" ht="15" hidden="false" customHeight="false" outlineLevel="0" collapsed="false">
      <c r="F648" s="2"/>
      <c r="P648" s="2"/>
      <c r="Q648" s="26"/>
      <c r="R648" s="2"/>
      <c r="S648" s="2"/>
      <c r="T648" s="2"/>
      <c r="Y648" s="2"/>
      <c r="AA648" s="2"/>
    </row>
    <row r="649" s="18" customFormat="true" ht="15" hidden="false" customHeight="false" outlineLevel="0" collapsed="false">
      <c r="F649" s="2"/>
      <c r="P649" s="2"/>
      <c r="Q649" s="26"/>
      <c r="R649" s="2"/>
      <c r="S649" s="2"/>
      <c r="T649" s="2"/>
      <c r="Y649" s="2"/>
      <c r="AA649" s="2"/>
    </row>
    <row r="650" s="18" customFormat="true" ht="15" hidden="false" customHeight="false" outlineLevel="0" collapsed="false">
      <c r="F650" s="2"/>
      <c r="P650" s="2"/>
      <c r="Q650" s="26"/>
      <c r="R650" s="2"/>
      <c r="S650" s="2"/>
      <c r="T650" s="2"/>
      <c r="Y650" s="2"/>
      <c r="AA650" s="2"/>
    </row>
    <row r="651" s="18" customFormat="true" ht="15" hidden="false" customHeight="false" outlineLevel="0" collapsed="false">
      <c r="F651" s="2"/>
      <c r="P651" s="2"/>
      <c r="Q651" s="26"/>
      <c r="R651" s="2"/>
      <c r="S651" s="2"/>
      <c r="T651" s="2"/>
      <c r="Y651" s="2"/>
      <c r="AA651" s="2"/>
    </row>
    <row r="652" s="18" customFormat="true" ht="15" hidden="false" customHeight="false" outlineLevel="0" collapsed="false">
      <c r="F652" s="2"/>
      <c r="P652" s="2"/>
      <c r="Q652" s="26"/>
      <c r="R652" s="2"/>
      <c r="S652" s="2"/>
      <c r="T652" s="2"/>
      <c r="Y652" s="2"/>
      <c r="AA652" s="2"/>
    </row>
    <row r="653" s="18" customFormat="true" ht="15" hidden="false" customHeight="false" outlineLevel="0" collapsed="false">
      <c r="F653" s="2"/>
      <c r="P653" s="2"/>
      <c r="Q653" s="26"/>
      <c r="R653" s="2"/>
      <c r="S653" s="2"/>
      <c r="T653" s="2"/>
      <c r="Y653" s="2"/>
      <c r="AA653" s="2"/>
    </row>
    <row r="654" customFormat="false" ht="15" hidden="false" customHeight="false" outlineLevel="0" collapsed="false">
      <c r="Q654" s="26"/>
    </row>
    <row r="655" customFormat="false" ht="15" hidden="false" customHeight="false" outlineLevel="0" collapsed="false">
      <c r="Q655" s="26"/>
    </row>
    <row r="656" customFormat="false" ht="15" hidden="false" customHeight="false" outlineLevel="0" collapsed="false">
      <c r="Q656" s="26"/>
    </row>
    <row r="657" customFormat="false" ht="15" hidden="false" customHeight="false" outlineLevel="0" collapsed="false">
      <c r="Q657" s="26"/>
    </row>
    <row r="658" customFormat="false" ht="15" hidden="false" customHeight="false" outlineLevel="0" collapsed="false">
      <c r="Q658" s="26"/>
    </row>
    <row r="659" customFormat="false" ht="15" hidden="false" customHeight="false" outlineLevel="0" collapsed="false">
      <c r="Q659" s="26"/>
    </row>
    <row r="660" customFormat="false" ht="15" hidden="false" customHeight="false" outlineLevel="0" collapsed="false">
      <c r="Q660" s="26"/>
    </row>
    <row r="661" customFormat="false" ht="15" hidden="false" customHeight="false" outlineLevel="0" collapsed="false">
      <c r="Q661" s="26"/>
    </row>
    <row r="662" customFormat="false" ht="15" hidden="false" customHeight="false" outlineLevel="0" collapsed="false">
      <c r="Q662" s="26"/>
    </row>
    <row r="663" customFormat="false" ht="15" hidden="false" customHeight="false" outlineLevel="0" collapsed="false">
      <c r="Q663" s="26"/>
    </row>
    <row r="664" customFormat="false" ht="15" hidden="false" customHeight="false" outlineLevel="0" collapsed="false">
      <c r="Q664" s="26"/>
    </row>
    <row r="665" customFormat="false" ht="15" hidden="false" customHeight="false" outlineLevel="0" collapsed="false">
      <c r="Q665" s="26"/>
    </row>
    <row r="666" customFormat="false" ht="15" hidden="false" customHeight="false" outlineLevel="0" collapsed="false">
      <c r="Q666" s="26"/>
    </row>
    <row r="667" customFormat="false" ht="15" hidden="false" customHeight="false" outlineLevel="0" collapsed="false">
      <c r="Q667" s="26"/>
    </row>
    <row r="668" customFormat="false" ht="15" hidden="false" customHeight="false" outlineLevel="0" collapsed="false">
      <c r="Q668" s="26"/>
    </row>
    <row r="669" customFormat="false" ht="15" hidden="false" customHeight="false" outlineLevel="0" collapsed="false">
      <c r="Q669" s="26"/>
    </row>
    <row r="670" customFormat="false" ht="15" hidden="false" customHeight="false" outlineLevel="0" collapsed="false">
      <c r="Q670" s="26"/>
    </row>
    <row r="671" customFormat="false" ht="15" hidden="false" customHeight="false" outlineLevel="0" collapsed="false">
      <c r="Q671" s="26"/>
    </row>
    <row r="672" customFormat="false" ht="15" hidden="false" customHeight="false" outlineLevel="0" collapsed="false">
      <c r="Q672" s="26"/>
    </row>
    <row r="673" customFormat="false" ht="15" hidden="false" customHeight="false" outlineLevel="0" collapsed="false">
      <c r="Q673" s="26"/>
    </row>
    <row r="674" customFormat="false" ht="15" hidden="false" customHeight="false" outlineLevel="0" collapsed="false">
      <c r="Q674" s="26"/>
    </row>
    <row r="675" customFormat="false" ht="15" hidden="false" customHeight="false" outlineLevel="0" collapsed="false">
      <c r="Q675" s="26"/>
    </row>
    <row r="676" customFormat="false" ht="15" hidden="false" customHeight="false" outlineLevel="0" collapsed="false">
      <c r="Q676" s="26"/>
    </row>
    <row r="677" customFormat="false" ht="15" hidden="false" customHeight="false" outlineLevel="0" collapsed="false">
      <c r="Q677" s="26"/>
    </row>
    <row r="678" customFormat="false" ht="15" hidden="false" customHeight="false" outlineLevel="0" collapsed="false">
      <c r="Q678" s="26"/>
    </row>
    <row r="679" customFormat="false" ht="15" hidden="false" customHeight="false" outlineLevel="0" collapsed="false">
      <c r="Q679" s="26"/>
    </row>
    <row r="680" customFormat="false" ht="15" hidden="false" customHeight="false" outlineLevel="0" collapsed="false">
      <c r="Q680" s="26"/>
    </row>
    <row r="681" customFormat="false" ht="15" hidden="false" customHeight="false" outlineLevel="0" collapsed="false">
      <c r="Q681" s="26"/>
    </row>
    <row r="682" customFormat="false" ht="15" hidden="false" customHeight="false" outlineLevel="0" collapsed="false">
      <c r="Q682" s="26"/>
    </row>
    <row r="683" customFormat="false" ht="15" hidden="false" customHeight="false" outlineLevel="0" collapsed="false">
      <c r="Q683" s="26"/>
    </row>
    <row r="684" customFormat="false" ht="15" hidden="false" customHeight="false" outlineLevel="0" collapsed="false">
      <c r="Q684" s="26"/>
    </row>
    <row r="685" customFormat="false" ht="15" hidden="false" customHeight="false" outlineLevel="0" collapsed="false">
      <c r="Q685" s="26"/>
    </row>
    <row r="686" customFormat="false" ht="15" hidden="false" customHeight="false" outlineLevel="0" collapsed="false">
      <c r="Q686" s="26"/>
    </row>
    <row r="687" customFormat="false" ht="15" hidden="false" customHeight="false" outlineLevel="0" collapsed="false">
      <c r="Q687" s="26"/>
    </row>
    <row r="688" customFormat="false" ht="15" hidden="false" customHeight="false" outlineLevel="0" collapsed="false">
      <c r="Q688" s="26"/>
    </row>
    <row r="689" customFormat="false" ht="15" hidden="false" customHeight="false" outlineLevel="0" collapsed="false">
      <c r="Q689" s="26"/>
    </row>
    <row r="690" customFormat="false" ht="15" hidden="false" customHeight="false" outlineLevel="0" collapsed="false">
      <c r="Q690" s="26"/>
    </row>
    <row r="691" customFormat="false" ht="15" hidden="false" customHeight="false" outlineLevel="0" collapsed="false">
      <c r="Q691" s="26"/>
    </row>
    <row r="692" customFormat="false" ht="15" hidden="false" customHeight="false" outlineLevel="0" collapsed="false">
      <c r="Q692" s="26"/>
    </row>
    <row r="693" customFormat="false" ht="15" hidden="false" customHeight="false" outlineLevel="0" collapsed="false">
      <c r="Q693" s="26"/>
    </row>
    <row r="694" customFormat="false" ht="15" hidden="false" customHeight="false" outlineLevel="0" collapsed="false">
      <c r="Q694" s="26"/>
    </row>
    <row r="695" customFormat="false" ht="15" hidden="false" customHeight="false" outlineLevel="0" collapsed="false">
      <c r="Q695" s="26"/>
    </row>
    <row r="696" customFormat="false" ht="15" hidden="false" customHeight="false" outlineLevel="0" collapsed="false">
      <c r="Q696" s="26"/>
    </row>
    <row r="697" customFormat="false" ht="15" hidden="false" customHeight="false" outlineLevel="0" collapsed="false">
      <c r="Q697" s="26"/>
    </row>
    <row r="698" customFormat="false" ht="15" hidden="false" customHeight="false" outlineLevel="0" collapsed="false">
      <c r="Q698" s="26"/>
    </row>
    <row r="699" customFormat="false" ht="15" hidden="false" customHeight="false" outlineLevel="0" collapsed="false">
      <c r="Q699" s="26"/>
    </row>
    <row r="700" customFormat="false" ht="15" hidden="false" customHeight="false" outlineLevel="0" collapsed="false">
      <c r="Q700" s="26"/>
    </row>
    <row r="701" customFormat="false" ht="15" hidden="false" customHeight="false" outlineLevel="0" collapsed="false">
      <c r="Q701" s="26"/>
    </row>
    <row r="702" customFormat="false" ht="15" hidden="false" customHeight="false" outlineLevel="0" collapsed="false">
      <c r="Q702" s="26"/>
    </row>
    <row r="703" customFormat="false" ht="15" hidden="false" customHeight="false" outlineLevel="0" collapsed="false">
      <c r="Q703" s="26"/>
    </row>
    <row r="704" customFormat="false" ht="15" hidden="false" customHeight="false" outlineLevel="0" collapsed="false">
      <c r="Q704" s="26"/>
    </row>
    <row r="705" customFormat="false" ht="15" hidden="false" customHeight="false" outlineLevel="0" collapsed="false">
      <c r="Q705" s="26"/>
    </row>
    <row r="706" customFormat="false" ht="15" hidden="false" customHeight="false" outlineLevel="0" collapsed="false">
      <c r="Q706" s="26"/>
    </row>
    <row r="707" customFormat="false" ht="15" hidden="false" customHeight="false" outlineLevel="0" collapsed="false">
      <c r="Q707" s="26"/>
    </row>
    <row r="708" customFormat="false" ht="15" hidden="false" customHeight="false" outlineLevel="0" collapsed="false">
      <c r="Q708" s="26"/>
    </row>
    <row r="709" customFormat="false" ht="15" hidden="false" customHeight="false" outlineLevel="0" collapsed="false">
      <c r="Q709" s="26"/>
    </row>
    <row r="710" customFormat="false" ht="15" hidden="false" customHeight="false" outlineLevel="0" collapsed="false">
      <c r="Q710" s="26"/>
    </row>
    <row r="711" customFormat="false" ht="15" hidden="false" customHeight="false" outlineLevel="0" collapsed="false">
      <c r="Q711" s="26"/>
    </row>
    <row r="712" customFormat="false" ht="15" hidden="false" customHeight="false" outlineLevel="0" collapsed="false">
      <c r="Q712" s="26"/>
    </row>
    <row r="713" customFormat="false" ht="15" hidden="false" customHeight="false" outlineLevel="0" collapsed="false">
      <c r="Q713" s="26"/>
    </row>
    <row r="714" customFormat="false" ht="15" hidden="false" customHeight="false" outlineLevel="0" collapsed="false">
      <c r="Q714" s="26"/>
    </row>
    <row r="715" customFormat="false" ht="15" hidden="false" customHeight="false" outlineLevel="0" collapsed="false">
      <c r="Q715" s="26"/>
    </row>
    <row r="716" customFormat="false" ht="15" hidden="false" customHeight="false" outlineLevel="0" collapsed="false">
      <c r="Q716" s="26"/>
    </row>
    <row r="717" customFormat="false" ht="15" hidden="false" customHeight="false" outlineLevel="0" collapsed="false">
      <c r="Q717" s="26"/>
    </row>
    <row r="718" customFormat="false" ht="15" hidden="false" customHeight="false" outlineLevel="0" collapsed="false">
      <c r="Q718" s="26"/>
    </row>
    <row r="719" customFormat="false" ht="15" hidden="false" customHeight="false" outlineLevel="0" collapsed="false">
      <c r="Q719" s="26"/>
    </row>
    <row r="720" customFormat="false" ht="15" hidden="false" customHeight="false" outlineLevel="0" collapsed="false">
      <c r="Q720" s="26"/>
    </row>
    <row r="721" customFormat="false" ht="15" hidden="false" customHeight="false" outlineLevel="0" collapsed="false">
      <c r="Q721" s="26"/>
    </row>
    <row r="722" customFormat="false" ht="15" hidden="false" customHeight="false" outlineLevel="0" collapsed="false">
      <c r="Q722" s="26"/>
    </row>
    <row r="723" customFormat="false" ht="15" hidden="false" customHeight="false" outlineLevel="0" collapsed="false">
      <c r="Q723" s="26"/>
    </row>
    <row r="724" customFormat="false" ht="15" hidden="false" customHeight="false" outlineLevel="0" collapsed="false">
      <c r="Q724" s="26"/>
    </row>
    <row r="725" customFormat="false" ht="15" hidden="false" customHeight="false" outlineLevel="0" collapsed="false">
      <c r="Q725" s="26"/>
    </row>
    <row r="726" customFormat="false" ht="15" hidden="false" customHeight="false" outlineLevel="0" collapsed="false">
      <c r="Q726" s="26"/>
    </row>
    <row r="727" customFormat="false" ht="15" hidden="false" customHeight="false" outlineLevel="0" collapsed="false">
      <c r="Q727" s="26"/>
    </row>
    <row r="728" customFormat="false" ht="15" hidden="false" customHeight="false" outlineLevel="0" collapsed="false">
      <c r="Q728" s="26"/>
    </row>
    <row r="729" customFormat="false" ht="15" hidden="false" customHeight="false" outlineLevel="0" collapsed="false">
      <c r="Q729" s="26"/>
    </row>
    <row r="730" customFormat="false" ht="15" hidden="false" customHeight="false" outlineLevel="0" collapsed="false">
      <c r="Q730" s="26"/>
    </row>
    <row r="731" customFormat="false" ht="15" hidden="false" customHeight="false" outlineLevel="0" collapsed="false">
      <c r="Q731" s="26"/>
    </row>
    <row r="732" customFormat="false" ht="15" hidden="false" customHeight="false" outlineLevel="0" collapsed="false">
      <c r="Q732" s="26"/>
    </row>
    <row r="733" customFormat="false" ht="15" hidden="false" customHeight="false" outlineLevel="0" collapsed="false">
      <c r="Q733" s="26"/>
    </row>
    <row r="734" customFormat="false" ht="15" hidden="false" customHeight="false" outlineLevel="0" collapsed="false">
      <c r="Q734" s="26"/>
    </row>
    <row r="735" customFormat="false" ht="15" hidden="false" customHeight="false" outlineLevel="0" collapsed="false">
      <c r="Q735" s="26"/>
    </row>
    <row r="736" customFormat="false" ht="15" hidden="false" customHeight="false" outlineLevel="0" collapsed="false">
      <c r="Q736" s="26"/>
    </row>
    <row r="737" customFormat="false" ht="15" hidden="false" customHeight="false" outlineLevel="0" collapsed="false">
      <c r="Q737" s="26"/>
    </row>
    <row r="738" customFormat="false" ht="15" hidden="false" customHeight="false" outlineLevel="0" collapsed="false">
      <c r="Q738" s="26"/>
    </row>
    <row r="739" customFormat="false" ht="15" hidden="false" customHeight="false" outlineLevel="0" collapsed="false">
      <c r="Q739" s="26"/>
    </row>
    <row r="740" customFormat="false" ht="15" hidden="false" customHeight="false" outlineLevel="0" collapsed="false">
      <c r="Q740" s="26"/>
    </row>
    <row r="741" customFormat="false" ht="15" hidden="false" customHeight="false" outlineLevel="0" collapsed="false">
      <c r="Q741" s="26"/>
    </row>
    <row r="742" customFormat="false" ht="15" hidden="false" customHeight="false" outlineLevel="0" collapsed="false">
      <c r="Q742" s="26"/>
    </row>
    <row r="743" customFormat="false" ht="15" hidden="false" customHeight="false" outlineLevel="0" collapsed="false">
      <c r="Q743" s="26"/>
    </row>
    <row r="744" customFormat="false" ht="15" hidden="false" customHeight="false" outlineLevel="0" collapsed="false">
      <c r="Q744" s="26"/>
    </row>
    <row r="745" customFormat="false" ht="15" hidden="false" customHeight="false" outlineLevel="0" collapsed="false">
      <c r="Q745" s="26"/>
    </row>
    <row r="746" customFormat="false" ht="15" hidden="false" customHeight="false" outlineLevel="0" collapsed="false">
      <c r="Q746" s="26"/>
    </row>
    <row r="747" customFormat="false" ht="15" hidden="false" customHeight="false" outlineLevel="0" collapsed="false">
      <c r="Q747" s="26"/>
    </row>
    <row r="748" customFormat="false" ht="15" hidden="false" customHeight="false" outlineLevel="0" collapsed="false">
      <c r="Q748" s="26"/>
    </row>
    <row r="749" customFormat="false" ht="15" hidden="false" customHeight="false" outlineLevel="0" collapsed="false">
      <c r="Q749" s="26"/>
    </row>
    <row r="750" customFormat="false" ht="15" hidden="false" customHeight="false" outlineLevel="0" collapsed="false">
      <c r="Q750" s="26"/>
    </row>
    <row r="751" customFormat="false" ht="15" hidden="false" customHeight="false" outlineLevel="0" collapsed="false">
      <c r="Q751" s="26"/>
    </row>
    <row r="752" customFormat="false" ht="15" hidden="false" customHeight="false" outlineLevel="0" collapsed="false">
      <c r="Q752" s="26"/>
    </row>
    <row r="753" customFormat="false" ht="15" hidden="false" customHeight="false" outlineLevel="0" collapsed="false">
      <c r="Q753" s="26"/>
    </row>
    <row r="754" customFormat="false" ht="15" hidden="false" customHeight="false" outlineLevel="0" collapsed="false">
      <c r="Q754" s="26"/>
    </row>
    <row r="755" customFormat="false" ht="15" hidden="false" customHeight="false" outlineLevel="0" collapsed="false">
      <c r="Q755" s="26"/>
    </row>
    <row r="756" customFormat="false" ht="15" hidden="false" customHeight="false" outlineLevel="0" collapsed="false">
      <c r="Q756" s="26"/>
    </row>
    <row r="757" customFormat="false" ht="15" hidden="false" customHeight="false" outlineLevel="0" collapsed="false">
      <c r="Q757" s="26"/>
    </row>
    <row r="758" customFormat="false" ht="15" hidden="false" customHeight="false" outlineLevel="0" collapsed="false">
      <c r="Q758" s="26"/>
    </row>
    <row r="759" customFormat="false" ht="15" hidden="false" customHeight="false" outlineLevel="0" collapsed="false">
      <c r="Q759" s="26"/>
    </row>
    <row r="760" customFormat="false" ht="15" hidden="false" customHeight="false" outlineLevel="0" collapsed="false">
      <c r="Q760" s="26"/>
    </row>
    <row r="761" customFormat="false" ht="15" hidden="false" customHeight="false" outlineLevel="0" collapsed="false">
      <c r="Q761" s="26"/>
    </row>
    <row r="762" customFormat="false" ht="15" hidden="false" customHeight="false" outlineLevel="0" collapsed="false">
      <c r="Q762" s="26"/>
    </row>
    <row r="763" customFormat="false" ht="15" hidden="false" customHeight="false" outlineLevel="0" collapsed="false">
      <c r="Q763" s="26"/>
    </row>
    <row r="764" customFormat="false" ht="15" hidden="false" customHeight="false" outlineLevel="0" collapsed="false">
      <c r="Q764" s="26"/>
    </row>
    <row r="765" customFormat="false" ht="15" hidden="false" customHeight="false" outlineLevel="0" collapsed="false">
      <c r="Q765" s="26"/>
    </row>
    <row r="766" customFormat="false" ht="15" hidden="false" customHeight="false" outlineLevel="0" collapsed="false">
      <c r="Q766" s="26"/>
    </row>
    <row r="767" customFormat="false" ht="15" hidden="false" customHeight="false" outlineLevel="0" collapsed="false">
      <c r="Q767" s="26"/>
    </row>
    <row r="768" customFormat="false" ht="15" hidden="false" customHeight="false" outlineLevel="0" collapsed="false">
      <c r="Q768" s="26"/>
    </row>
    <row r="769" customFormat="false" ht="15" hidden="false" customHeight="false" outlineLevel="0" collapsed="false">
      <c r="Q769" s="26"/>
    </row>
    <row r="770" customFormat="false" ht="15" hidden="false" customHeight="false" outlineLevel="0" collapsed="false">
      <c r="Q770" s="26"/>
    </row>
    <row r="771" customFormat="false" ht="15" hidden="false" customHeight="false" outlineLevel="0" collapsed="false">
      <c r="Q771" s="26"/>
    </row>
    <row r="772" customFormat="false" ht="15" hidden="false" customHeight="false" outlineLevel="0" collapsed="false">
      <c r="Q772" s="26"/>
    </row>
    <row r="773" customFormat="false" ht="15" hidden="false" customHeight="false" outlineLevel="0" collapsed="false">
      <c r="Q773" s="26"/>
    </row>
    <row r="774" customFormat="false" ht="15" hidden="false" customHeight="false" outlineLevel="0" collapsed="false">
      <c r="Q774" s="26"/>
    </row>
    <row r="775" customFormat="false" ht="15" hidden="false" customHeight="false" outlineLevel="0" collapsed="false">
      <c r="Q775" s="26"/>
    </row>
    <row r="776" customFormat="false" ht="15" hidden="false" customHeight="false" outlineLevel="0" collapsed="false">
      <c r="Q776" s="26"/>
    </row>
    <row r="777" customFormat="false" ht="15" hidden="false" customHeight="false" outlineLevel="0" collapsed="false">
      <c r="Q777" s="26"/>
    </row>
    <row r="778" customFormat="false" ht="15" hidden="false" customHeight="false" outlineLevel="0" collapsed="false">
      <c r="Q778" s="26"/>
    </row>
    <row r="779" customFormat="false" ht="15" hidden="false" customHeight="false" outlineLevel="0" collapsed="false">
      <c r="Q779" s="26"/>
    </row>
    <row r="780" customFormat="false" ht="15" hidden="false" customHeight="false" outlineLevel="0" collapsed="false">
      <c r="Q780" s="26"/>
    </row>
    <row r="781" customFormat="false" ht="15" hidden="false" customHeight="false" outlineLevel="0" collapsed="false">
      <c r="Q781" s="26"/>
    </row>
    <row r="782" customFormat="false" ht="15" hidden="false" customHeight="false" outlineLevel="0" collapsed="false">
      <c r="Q782" s="26"/>
    </row>
  </sheetData>
  <mergeCells count="29">
    <mergeCell ref="A2:AA2"/>
    <mergeCell ref="H43:I43"/>
    <mergeCell ref="H53:I53"/>
    <mergeCell ref="H66:I66"/>
    <mergeCell ref="H74:I74"/>
    <mergeCell ref="H82:I82"/>
    <mergeCell ref="H100:I100"/>
    <mergeCell ref="H166:I166"/>
    <mergeCell ref="H192:I192"/>
    <mergeCell ref="H205:I205"/>
    <mergeCell ref="H215:I215"/>
    <mergeCell ref="H220:I220"/>
    <mergeCell ref="H241:I241"/>
    <mergeCell ref="H315:I315"/>
    <mergeCell ref="H325:I325"/>
    <mergeCell ref="H343:I343"/>
    <mergeCell ref="H353:I353"/>
    <mergeCell ref="H367:I367"/>
    <mergeCell ref="H378:I378"/>
    <mergeCell ref="H388:I388"/>
    <mergeCell ref="H401:I401"/>
    <mergeCell ref="H411:I411"/>
    <mergeCell ref="H422:I422"/>
    <mergeCell ref="H444:I444"/>
    <mergeCell ref="H451:I451"/>
    <mergeCell ref="H459:I459"/>
    <mergeCell ref="H465:I465"/>
    <mergeCell ref="H473:I473"/>
    <mergeCell ref="Q475:S475"/>
  </mergeCells>
  <printOptions headings="false" gridLines="false" gridLinesSet="true" horizontalCentered="false" verticalCentered="false"/>
  <pageMargins left="0.25" right="0.25" top="1.45763888888889" bottom="0.75" header="0.3" footer="0.511811023622047"/>
  <pageSetup paperSize="5" scale="100" fitToWidth="1" fitToHeight="22" pageOrder="downThenOver" orientation="landscape" blackAndWhite="false" draft="false" cellComments="none" horizontalDpi="300" verticalDpi="300" copies="1"/>
  <headerFooter differentFirst="false" differentOddEven="false">
    <oddHeader>&amp;C&amp;20Texas Department of Housing and Community Affairs
Competitive (9%) Housing Tax Credit Pre-Application Summary Log
&amp;12February 5, 20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14:49:31Z</dcterms:created>
  <dc:creator>TDHCA</dc:creator>
  <dc:description/>
  <cp:keywords>2012 Competitive HTC Pre Application Submission Log (XLS) multifamily LIHTC 9% TDHCA</cp:keywords>
  <dc:language>en-US</dc:language>
  <cp:lastModifiedBy>Jason Burr</cp:lastModifiedBy>
  <cp:lastPrinted>2012-02-05T20:19:59Z</cp:lastPrinted>
  <dcterms:modified xsi:type="dcterms:W3CDTF">2012-02-13T23:48:12Z</dcterms:modified>
  <cp:revision>0</cp:revision>
  <dc:subject>2012 HTC Pre Application</dc:subject>
  <dc:title>2012 Competitive HTC Pre Application Submission Log (XLS)</dc:title>
</cp:coreProperties>
</file>