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limits_Based_vw_2010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25">
  <si>
    <t xml:space="preserve">HTF Income Limits for LURAs dated after 5-14-2010</t>
  </si>
  <si>
    <t xml:space="preserve">Effective Date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Abilene</t>
  </si>
  <si>
    <t xml:space="preserve">Callahan</t>
  </si>
  <si>
    <t xml:space="preserve">30</t>
  </si>
  <si>
    <t xml:space="preserve">40</t>
  </si>
  <si>
    <t xml:space="preserve">50</t>
  </si>
  <si>
    <t xml:space="preserve">60</t>
  </si>
  <si>
    <t xml:space="preserve">80</t>
  </si>
  <si>
    <t xml:space="preserve">Jones</t>
  </si>
  <si>
    <t xml:space="preserve">Taylor</t>
  </si>
  <si>
    <t xml:space="preserve">Amarillo</t>
  </si>
  <si>
    <t xml:space="preserve">Armstrong</t>
  </si>
  <si>
    <t xml:space="preserve">Carson</t>
  </si>
  <si>
    <t xml:space="preserve">Potter</t>
  </si>
  <si>
    <t xml:space="preserve">Randall</t>
  </si>
  <si>
    <t xml:space="preserve">Austin/Round Rock</t>
  </si>
  <si>
    <t xml:space="preserve">Bastrop</t>
  </si>
  <si>
    <t xml:space="preserve">Caldwell</t>
  </si>
  <si>
    <t xml:space="preserve">Hays</t>
  </si>
  <si>
    <t xml:space="preserve">Travis</t>
  </si>
  <si>
    <t xml:space="preserve">Williamson</t>
  </si>
  <si>
    <t xml:space="preserve">Beaumont/Port Arthur</t>
  </si>
  <si>
    <t xml:space="preserve">Hardin</t>
  </si>
  <si>
    <t xml:space="preserve">Jefferson</t>
  </si>
  <si>
    <t xml:space="preserve">Orange</t>
  </si>
  <si>
    <t xml:space="preserve">Brownsville/Harlingen</t>
  </si>
  <si>
    <t xml:space="preserve">Cameron</t>
  </si>
  <si>
    <t xml:space="preserve">Brownsville, Cameron Park, Combes</t>
  </si>
  <si>
    <t xml:space="preserve">Harlingen, Lasana, Olmito</t>
  </si>
  <si>
    <t xml:space="preserve">Palm Valley, Primera, Rancho Viejo</t>
  </si>
  <si>
    <t xml:space="preserve">Reid Hope King, San Benito, Villa Pancho</t>
  </si>
  <si>
    <t xml:space="preserve">All other areas of Cameron County</t>
  </si>
  <si>
    <t xml:space="preserve">Bryan/College Station</t>
  </si>
  <si>
    <t xml:space="preserve">Brazos</t>
  </si>
  <si>
    <t xml:space="preserve">Burleson</t>
  </si>
  <si>
    <t xml:space="preserve">Robertson</t>
  </si>
  <si>
    <t xml:space="preserve">Corpus Christi</t>
  </si>
  <si>
    <t xml:space="preserve">Nueces</t>
  </si>
  <si>
    <t xml:space="preserve">San Patricio</t>
  </si>
  <si>
    <t xml:space="preserve">Dallas/Fort Worth/Arlington</t>
  </si>
  <si>
    <t xml:space="preserve">Collin</t>
  </si>
  <si>
    <t xml:space="preserve">Dallas</t>
  </si>
  <si>
    <t xml:space="preserve">Delta</t>
  </si>
  <si>
    <t xml:space="preserve">Denton</t>
  </si>
  <si>
    <t xml:space="preserve">Ellis</t>
  </si>
  <si>
    <t xml:space="preserve">Hunt</t>
  </si>
  <si>
    <t xml:space="preserve">Johnson</t>
  </si>
  <si>
    <t xml:space="preserve">Kaufman</t>
  </si>
  <si>
    <t xml:space="preserve">Parker</t>
  </si>
  <si>
    <t xml:space="preserve">Rockwall</t>
  </si>
  <si>
    <t xml:space="preserve">Tarrant</t>
  </si>
  <si>
    <t xml:space="preserve">El Paso</t>
  </si>
  <si>
    <t xml:space="preserve">Anthony, Canutillo, El Paso, Fort Bliss</t>
  </si>
  <si>
    <t xml:space="preserve">Prado Verde, Socorro, West Way</t>
  </si>
  <si>
    <t xml:space="preserve">All other parts of El Paso County</t>
  </si>
  <si>
    <t xml:space="preserve">Houston/Baytown/Sugar Land</t>
  </si>
  <si>
    <t xml:space="preserve">Chambers</t>
  </si>
  <si>
    <t xml:space="preserve">Fort Bend</t>
  </si>
  <si>
    <t xml:space="preserve">Galveston</t>
  </si>
  <si>
    <t xml:space="preserve">Harris</t>
  </si>
  <si>
    <t xml:space="preserve">Liberty</t>
  </si>
  <si>
    <t xml:space="preserve">Montgomery</t>
  </si>
  <si>
    <t xml:space="preserve">San Jacinto</t>
  </si>
  <si>
    <t xml:space="preserve">Waller</t>
  </si>
  <si>
    <t xml:space="preserve">Killeen/Temple/Fort Hood</t>
  </si>
  <si>
    <t xml:space="preserve">Bell</t>
  </si>
  <si>
    <t xml:space="preserve">Coryell</t>
  </si>
  <si>
    <t xml:space="preserve">Laredo</t>
  </si>
  <si>
    <t xml:space="preserve">Webb</t>
  </si>
  <si>
    <t xml:space="preserve">Laredo, Larga Vista, Ranchos Penitas West, </t>
  </si>
  <si>
    <t xml:space="preserve">Rio Bravo</t>
  </si>
  <si>
    <t xml:space="preserve">All other areas of Webb County</t>
  </si>
  <si>
    <t xml:space="preserve">Longview</t>
  </si>
  <si>
    <t xml:space="preserve">Gregg</t>
  </si>
  <si>
    <t xml:space="preserve">Upshur</t>
  </si>
  <si>
    <t xml:space="preserve">Lubbock</t>
  </si>
  <si>
    <t xml:space="preserve">Crosby</t>
  </si>
  <si>
    <t xml:space="preserve">McAllen/Edinburg/Mission</t>
  </si>
  <si>
    <t xml:space="preserve">Hidalgo</t>
  </si>
  <si>
    <t xml:space="preserve">Alamo, Cesar Chavez, Doolittle, Edinburg, </t>
  </si>
  <si>
    <t xml:space="preserve">Faysville, Granjeno, La Homa, Llano Grande</t>
  </si>
  <si>
    <t xml:space="preserve">Lopezville, McAllen, Midway North, Midway South</t>
  </si>
  <si>
    <t xml:space="preserve">Mission, North Alamo, Nurillo, Palmhurst, Palmview</t>
  </si>
  <si>
    <t xml:space="preserve">Palmview South, Pharr, San Juan, Villa Verde, Weslaco</t>
  </si>
  <si>
    <t xml:space="preserve">All other areas of Hidalgo County</t>
  </si>
  <si>
    <t xml:space="preserve">Midland</t>
  </si>
  <si>
    <t xml:space="preserve">Odessa</t>
  </si>
  <si>
    <t xml:space="preserve">Ector</t>
  </si>
  <si>
    <t xml:space="preserve">Odessa and West Odessa</t>
  </si>
  <si>
    <t xml:space="preserve">All other areas of Ector County</t>
  </si>
  <si>
    <t xml:space="preserve">San Angelo</t>
  </si>
  <si>
    <t xml:space="preserve">Irion</t>
  </si>
  <si>
    <t xml:space="preserve">Tom Green</t>
  </si>
  <si>
    <t xml:space="preserve">San Antonio</t>
  </si>
  <si>
    <t xml:space="preserve">Bandera</t>
  </si>
  <si>
    <t xml:space="preserve">Bexar</t>
  </si>
  <si>
    <t xml:space="preserve">Comal</t>
  </si>
  <si>
    <t xml:space="preserve">Guadalupe</t>
  </si>
  <si>
    <t xml:space="preserve">Wilson</t>
  </si>
  <si>
    <t xml:space="preserve">Sherman/Denison</t>
  </si>
  <si>
    <t xml:space="preserve">Grayson</t>
  </si>
  <si>
    <t xml:space="preserve">Texarkana TX/Texarkana AR</t>
  </si>
  <si>
    <t xml:space="preserve">Bowie</t>
  </si>
  <si>
    <t xml:space="preserve">Nash, Texarkana, Wake Village</t>
  </si>
  <si>
    <t xml:space="preserve">All other parts of Bowie County</t>
  </si>
  <si>
    <t xml:space="preserve">Tyler</t>
  </si>
  <si>
    <t xml:space="preserve">Smith</t>
  </si>
  <si>
    <t xml:space="preserve">Victoria</t>
  </si>
  <si>
    <t xml:space="preserve">Goliad</t>
  </si>
  <si>
    <t xml:space="preserve">Waco</t>
  </si>
  <si>
    <t xml:space="preserve">McLennan</t>
  </si>
  <si>
    <t xml:space="preserve">Wichita Falls</t>
  </si>
  <si>
    <t xml:space="preserve">Archer</t>
  </si>
  <si>
    <t xml:space="preserve">Clay</t>
  </si>
  <si>
    <t xml:space="preserve">Wichita</t>
  </si>
  <si>
    <t xml:space="preserve">Anderson</t>
  </si>
  <si>
    <t xml:space="preserve">Andrews</t>
  </si>
  <si>
    <t xml:space="preserve">Properties located in Lufkin</t>
  </si>
  <si>
    <t xml:space="preserve">Angelina </t>
  </si>
  <si>
    <t xml:space="preserve">All other areas of Angelina County</t>
  </si>
  <si>
    <t xml:space="preserve">Angelina</t>
  </si>
  <si>
    <t xml:space="preserve">Aransas</t>
  </si>
  <si>
    <t xml:space="preserve">Atascosa</t>
  </si>
  <si>
    <t xml:space="preserve">Austin</t>
  </si>
  <si>
    <t xml:space="preserve">Bailey</t>
  </si>
  <si>
    <t xml:space="preserve">Baylor</t>
  </si>
  <si>
    <t xml:space="preserve">Bee</t>
  </si>
  <si>
    <t xml:space="preserve">Blanco</t>
  </si>
  <si>
    <t xml:space="preserve">Borden</t>
  </si>
  <si>
    <t xml:space="preserve">Bosque</t>
  </si>
  <si>
    <t xml:space="preserve">Brazoria</t>
  </si>
  <si>
    <t xml:space="preserve">Brewster</t>
  </si>
  <si>
    <t xml:space="preserve">Briscoe</t>
  </si>
  <si>
    <t xml:space="preserve">Brooks</t>
  </si>
  <si>
    <t xml:space="preserve">Brown</t>
  </si>
  <si>
    <t xml:space="preserve">Burnet</t>
  </si>
  <si>
    <t xml:space="preserve">Calhoun</t>
  </si>
  <si>
    <t xml:space="preserve">Camp</t>
  </si>
  <si>
    <t xml:space="preserve">Cass</t>
  </si>
  <si>
    <t xml:space="preserve">Castro</t>
  </si>
  <si>
    <t xml:space="preserve">Cherokee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oke</t>
  </si>
  <si>
    <t xml:space="preserve">Cottle</t>
  </si>
  <si>
    <t xml:space="preserve">Crane</t>
  </si>
  <si>
    <t xml:space="preserve">Crockett</t>
  </si>
  <si>
    <t xml:space="preserve">Culberson</t>
  </si>
  <si>
    <t xml:space="preserve">Dallam</t>
  </si>
  <si>
    <t xml:space="preserve">Dawson</t>
  </si>
  <si>
    <t xml:space="preserve">DeWitt</t>
  </si>
  <si>
    <t xml:space="preserve">Deaf Smith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rison</t>
  </si>
  <si>
    <t xml:space="preserve">Hartley</t>
  </si>
  <si>
    <t xml:space="preserve">Haskell</t>
  </si>
  <si>
    <t xml:space="preserve">Hemphill</t>
  </si>
  <si>
    <t xml:space="preserve">Henderson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Big Spring</t>
  </si>
  <si>
    <t xml:space="preserve">Howard</t>
  </si>
  <si>
    <t xml:space="preserve">All other areas of Howard County</t>
  </si>
  <si>
    <t xml:space="preserve">Hudspeth</t>
  </si>
  <si>
    <t xml:space="preserve">Hutchins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im Wells</t>
  </si>
  <si>
    <t xml:space="preserve">Karnes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ingsville</t>
  </si>
  <si>
    <t xml:space="preserve">Kleberg</t>
  </si>
  <si>
    <t xml:space="preserve">All other parts of Kleburg county</t>
  </si>
  <si>
    <t xml:space="preserve">Knox</t>
  </si>
  <si>
    <t xml:space="preserve">La Salle</t>
  </si>
  <si>
    <t xml:space="preserve">Paris</t>
  </si>
  <si>
    <t xml:space="preserve">Lamar</t>
  </si>
  <si>
    <t xml:space="preserve">All other areas of Lamar County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dina</t>
  </si>
  <si>
    <t xml:space="preserve">Menard</t>
  </si>
  <si>
    <t xml:space="preserve">Milam</t>
  </si>
  <si>
    <t xml:space="preserve">Mills</t>
  </si>
  <si>
    <t xml:space="preserve">Mitchell</t>
  </si>
  <si>
    <t xml:space="preserve">Montague</t>
  </si>
  <si>
    <t xml:space="preserve">Moore</t>
  </si>
  <si>
    <t xml:space="preserve">Morris</t>
  </si>
  <si>
    <t xml:space="preserve">Motley</t>
  </si>
  <si>
    <t xml:space="preserve">Nacogdoches</t>
  </si>
  <si>
    <t xml:space="preserve">All other areas of Nacogdoches County</t>
  </si>
  <si>
    <t xml:space="preserve">Navarro</t>
  </si>
  <si>
    <t xml:space="preserve">Newton</t>
  </si>
  <si>
    <t xml:space="preserve">Nolan</t>
  </si>
  <si>
    <t xml:space="preserve">Ochiltree</t>
  </si>
  <si>
    <t xml:space="preserve">Oldham</t>
  </si>
  <si>
    <t xml:space="preserve">Palo Pinto</t>
  </si>
  <si>
    <t xml:space="preserve">Panola</t>
  </si>
  <si>
    <t xml:space="preserve">Parmer</t>
  </si>
  <si>
    <t xml:space="preserve">Pecos</t>
  </si>
  <si>
    <t xml:space="preserve">Polk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unnels</t>
  </si>
  <si>
    <t xml:space="preserve">Rusk</t>
  </si>
  <si>
    <t xml:space="preserve">Sabine</t>
  </si>
  <si>
    <t xml:space="preserve">San Augustine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Upton</t>
  </si>
  <si>
    <t xml:space="preserve">Uvalde</t>
  </si>
  <si>
    <t xml:space="preserve">Del Rio</t>
  </si>
  <si>
    <t xml:space="preserve">Val Verde</t>
  </si>
  <si>
    <t xml:space="preserve">All other areas of Val Verde County</t>
  </si>
  <si>
    <t xml:space="preserve">Van Zandt</t>
  </si>
  <si>
    <t xml:space="preserve">Walker</t>
  </si>
  <si>
    <t xml:space="preserve">Ward</t>
  </si>
  <si>
    <t xml:space="preserve">Washington</t>
  </si>
  <si>
    <t xml:space="preserve">Wharton</t>
  </si>
  <si>
    <t xml:space="preserve">Wheeler</t>
  </si>
  <si>
    <t xml:space="preserve">Wilbarger</t>
  </si>
  <si>
    <t xml:space="preserve">Willacy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9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sz val="9.85"/>
      <color rgb="FF000000"/>
      <name val=" New Roman     "/>
      <family val="0"/>
    </font>
    <font>
      <b val="true"/>
      <sz val="10"/>
      <color rgb="FF000000"/>
      <name val="匠牥晩††††††††††"/>
      <family val="0"/>
    </font>
    <font>
      <i val="true"/>
      <sz val="10"/>
      <color rgb="FF000000"/>
      <name val="匠牥晩††††††††††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28"/>
    <col collapsed="false" customWidth="true" hidden="false" outlineLevel="0" max="3" min="3" style="1" width="4.42"/>
    <col collapsed="false" customWidth="true" hidden="false" outlineLevel="0" max="7" min="4" style="1" width="8.85"/>
    <col collapsed="false" customWidth="true" hidden="false" outlineLevel="0" max="8" min="8" style="1" width="13.56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8.85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3" t="s">
        <v>1</v>
      </c>
      <c r="J2" s="4" t="n">
        <v>40312</v>
      </c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6" t="s">
        <v>15</v>
      </c>
      <c r="D4" s="7" t="n">
        <v>10860</v>
      </c>
      <c r="E4" s="7" t="n">
        <v>12420</v>
      </c>
      <c r="F4" s="7" t="n">
        <v>13980</v>
      </c>
      <c r="G4" s="7" t="n">
        <v>15510</v>
      </c>
      <c r="H4" s="7" t="n">
        <v>16770</v>
      </c>
      <c r="I4" s="7" t="n">
        <v>18000</v>
      </c>
      <c r="J4" s="7" t="n">
        <v>19260</v>
      </c>
      <c r="K4" s="7" t="n">
        <v>20490</v>
      </c>
    </row>
    <row r="5" customFormat="false" ht="12.75" hidden="false" customHeight="false" outlineLevel="0" collapsed="false">
      <c r="C5" s="6" t="s">
        <v>16</v>
      </c>
      <c r="D5" s="7" t="n">
        <v>14480</v>
      </c>
      <c r="E5" s="7" t="n">
        <v>16560</v>
      </c>
      <c r="F5" s="7" t="n">
        <v>18640</v>
      </c>
      <c r="G5" s="7" t="n">
        <v>20680</v>
      </c>
      <c r="H5" s="7" t="n">
        <v>22360</v>
      </c>
      <c r="I5" s="7" t="n">
        <v>24000</v>
      </c>
      <c r="J5" s="7" t="n">
        <v>25680</v>
      </c>
      <c r="K5" s="7" t="n">
        <v>27320</v>
      </c>
    </row>
    <row r="6" customFormat="false" ht="12.75" hidden="false" customHeight="false" outlineLevel="0" collapsed="false">
      <c r="C6" s="6" t="s">
        <v>17</v>
      </c>
      <c r="D6" s="7" t="n">
        <v>18100</v>
      </c>
      <c r="E6" s="7" t="n">
        <v>20700</v>
      </c>
      <c r="F6" s="7" t="n">
        <v>23300</v>
      </c>
      <c r="G6" s="7" t="n">
        <v>25850</v>
      </c>
      <c r="H6" s="7" t="n">
        <v>27950</v>
      </c>
      <c r="I6" s="7" t="n">
        <v>30000</v>
      </c>
      <c r="J6" s="7" t="n">
        <v>32100</v>
      </c>
      <c r="K6" s="7" t="n">
        <v>34150</v>
      </c>
    </row>
    <row r="7" customFormat="false" ht="12.75" hidden="false" customHeight="false" outlineLevel="0" collapsed="false">
      <c r="C7" s="6" t="s">
        <v>18</v>
      </c>
      <c r="D7" s="7" t="n">
        <v>21720</v>
      </c>
      <c r="E7" s="7" t="n">
        <v>24840</v>
      </c>
      <c r="F7" s="7" t="n">
        <v>27960</v>
      </c>
      <c r="G7" s="7" t="n">
        <v>31020</v>
      </c>
      <c r="H7" s="7" t="n">
        <v>33540</v>
      </c>
      <c r="I7" s="7" t="n">
        <v>36000</v>
      </c>
      <c r="J7" s="7" t="n">
        <v>38520</v>
      </c>
      <c r="K7" s="7" t="n">
        <v>40980</v>
      </c>
    </row>
    <row r="8" customFormat="false" ht="12.75" hidden="false" customHeight="false" outlineLevel="0" collapsed="false">
      <c r="C8" s="6" t="s">
        <v>19</v>
      </c>
      <c r="D8" s="7" t="n">
        <v>28960</v>
      </c>
      <c r="E8" s="7" t="n">
        <v>33120</v>
      </c>
      <c r="F8" s="7" t="n">
        <v>37280</v>
      </c>
      <c r="G8" s="7" t="n">
        <v>41360</v>
      </c>
      <c r="H8" s="7" t="n">
        <v>44720</v>
      </c>
      <c r="I8" s="7" t="n">
        <v>48000</v>
      </c>
      <c r="J8" s="7" t="n">
        <v>51360</v>
      </c>
      <c r="K8" s="7" t="n">
        <v>54640</v>
      </c>
    </row>
    <row r="9" customFormat="false" ht="12.75" hidden="false" customHeight="false" outlineLevel="0" collapsed="false">
      <c r="A9" s="5" t="s">
        <v>13</v>
      </c>
      <c r="B9" s="5" t="s">
        <v>20</v>
      </c>
      <c r="C9" s="6" t="s">
        <v>15</v>
      </c>
      <c r="D9" s="7" t="n">
        <v>10860</v>
      </c>
      <c r="E9" s="7" t="n">
        <v>12420</v>
      </c>
      <c r="F9" s="7" t="n">
        <v>13980</v>
      </c>
      <c r="G9" s="7" t="n">
        <v>15510</v>
      </c>
      <c r="H9" s="7" t="n">
        <v>16770</v>
      </c>
      <c r="I9" s="7" t="n">
        <v>18000</v>
      </c>
      <c r="J9" s="7" t="n">
        <v>19260</v>
      </c>
      <c r="K9" s="7" t="n">
        <v>20490</v>
      </c>
    </row>
    <row r="10" customFormat="false" ht="12.75" hidden="false" customHeight="false" outlineLevel="0" collapsed="false">
      <c r="C10" s="6" t="s">
        <v>16</v>
      </c>
      <c r="D10" s="7" t="n">
        <v>14480</v>
      </c>
      <c r="E10" s="7" t="n">
        <v>16560</v>
      </c>
      <c r="F10" s="7" t="n">
        <v>18640</v>
      </c>
      <c r="G10" s="7" t="n">
        <v>20680</v>
      </c>
      <c r="H10" s="7" t="n">
        <v>22360</v>
      </c>
      <c r="I10" s="7" t="n">
        <v>24000</v>
      </c>
      <c r="J10" s="7" t="n">
        <v>25680</v>
      </c>
      <c r="K10" s="7" t="n">
        <v>27320</v>
      </c>
    </row>
    <row r="11" customFormat="false" ht="12.75" hidden="false" customHeight="false" outlineLevel="0" collapsed="false">
      <c r="C11" s="6" t="s">
        <v>17</v>
      </c>
      <c r="D11" s="7" t="n">
        <v>18100</v>
      </c>
      <c r="E11" s="7" t="n">
        <v>20700</v>
      </c>
      <c r="F11" s="7" t="n">
        <v>23300</v>
      </c>
      <c r="G11" s="7" t="n">
        <v>25850</v>
      </c>
      <c r="H11" s="7" t="n">
        <v>27950</v>
      </c>
      <c r="I11" s="7" t="n">
        <v>30000</v>
      </c>
      <c r="J11" s="7" t="n">
        <v>32100</v>
      </c>
      <c r="K11" s="7" t="n">
        <v>34150</v>
      </c>
    </row>
    <row r="12" customFormat="false" ht="12.75" hidden="false" customHeight="false" outlineLevel="0" collapsed="false">
      <c r="C12" s="6" t="s">
        <v>18</v>
      </c>
      <c r="D12" s="7" t="n">
        <v>21720</v>
      </c>
      <c r="E12" s="7" t="n">
        <v>24840</v>
      </c>
      <c r="F12" s="7" t="n">
        <v>27960</v>
      </c>
      <c r="G12" s="7" t="n">
        <v>31020</v>
      </c>
      <c r="H12" s="7" t="n">
        <v>33540</v>
      </c>
      <c r="I12" s="7" t="n">
        <v>36000</v>
      </c>
      <c r="J12" s="7" t="n">
        <v>38520</v>
      </c>
      <c r="K12" s="7" t="n">
        <v>40980</v>
      </c>
    </row>
    <row r="13" customFormat="false" ht="12.75" hidden="false" customHeight="false" outlineLevel="0" collapsed="false">
      <c r="C13" s="6" t="s">
        <v>19</v>
      </c>
      <c r="D13" s="7" t="n">
        <v>28960</v>
      </c>
      <c r="E13" s="7" t="n">
        <v>33120</v>
      </c>
      <c r="F13" s="7" t="n">
        <v>37280</v>
      </c>
      <c r="G13" s="7" t="n">
        <v>41360</v>
      </c>
      <c r="H13" s="7" t="n">
        <v>44720</v>
      </c>
      <c r="I13" s="7" t="n">
        <v>48000</v>
      </c>
      <c r="J13" s="7" t="n">
        <v>51360</v>
      </c>
      <c r="K13" s="7" t="n">
        <v>54640</v>
      </c>
    </row>
    <row r="14" customFormat="false" ht="12.75" hidden="false" customHeight="false" outlineLevel="0" collapsed="false">
      <c r="A14" s="5" t="s">
        <v>13</v>
      </c>
      <c r="B14" s="5" t="s">
        <v>21</v>
      </c>
      <c r="C14" s="6" t="s">
        <v>15</v>
      </c>
      <c r="D14" s="7" t="n">
        <v>10860</v>
      </c>
      <c r="E14" s="7" t="n">
        <v>12420</v>
      </c>
      <c r="F14" s="7" t="n">
        <v>13980</v>
      </c>
      <c r="G14" s="7" t="n">
        <v>15510</v>
      </c>
      <c r="H14" s="7" t="n">
        <v>16770</v>
      </c>
      <c r="I14" s="7" t="n">
        <v>18000</v>
      </c>
      <c r="J14" s="7" t="n">
        <v>19260</v>
      </c>
      <c r="K14" s="7" t="n">
        <v>20490</v>
      </c>
    </row>
    <row r="15" customFormat="false" ht="12.75" hidden="false" customHeight="false" outlineLevel="0" collapsed="false">
      <c r="C15" s="6" t="s">
        <v>16</v>
      </c>
      <c r="D15" s="7" t="n">
        <v>14480</v>
      </c>
      <c r="E15" s="7" t="n">
        <v>16560</v>
      </c>
      <c r="F15" s="7" t="n">
        <v>18640</v>
      </c>
      <c r="G15" s="7" t="n">
        <v>20680</v>
      </c>
      <c r="H15" s="7" t="n">
        <v>22360</v>
      </c>
      <c r="I15" s="7" t="n">
        <v>24000</v>
      </c>
      <c r="J15" s="7" t="n">
        <v>25680</v>
      </c>
      <c r="K15" s="7" t="n">
        <v>27320</v>
      </c>
    </row>
    <row r="16" customFormat="false" ht="12.75" hidden="false" customHeight="false" outlineLevel="0" collapsed="false">
      <c r="C16" s="6" t="s">
        <v>17</v>
      </c>
      <c r="D16" s="7" t="n">
        <v>18100</v>
      </c>
      <c r="E16" s="7" t="n">
        <v>20700</v>
      </c>
      <c r="F16" s="7" t="n">
        <v>23300</v>
      </c>
      <c r="G16" s="7" t="n">
        <v>25850</v>
      </c>
      <c r="H16" s="7" t="n">
        <v>27950</v>
      </c>
      <c r="I16" s="7" t="n">
        <v>30000</v>
      </c>
      <c r="J16" s="7" t="n">
        <v>32100</v>
      </c>
      <c r="K16" s="7" t="n">
        <v>34150</v>
      </c>
    </row>
    <row r="17" customFormat="false" ht="12.75" hidden="false" customHeight="false" outlineLevel="0" collapsed="false">
      <c r="C17" s="6" t="s">
        <v>18</v>
      </c>
      <c r="D17" s="7" t="n">
        <v>21720</v>
      </c>
      <c r="E17" s="7" t="n">
        <v>24840</v>
      </c>
      <c r="F17" s="7" t="n">
        <v>27960</v>
      </c>
      <c r="G17" s="7" t="n">
        <v>31020</v>
      </c>
      <c r="H17" s="7" t="n">
        <v>33540</v>
      </c>
      <c r="I17" s="7" t="n">
        <v>36000</v>
      </c>
      <c r="J17" s="7" t="n">
        <v>38520</v>
      </c>
      <c r="K17" s="7" t="n">
        <v>40980</v>
      </c>
    </row>
    <row r="18" customFormat="false" ht="12.75" hidden="false" customHeight="false" outlineLevel="0" collapsed="false">
      <c r="C18" s="6" t="s">
        <v>19</v>
      </c>
      <c r="D18" s="7" t="n">
        <v>28960</v>
      </c>
      <c r="E18" s="7" t="n">
        <v>33120</v>
      </c>
      <c r="F18" s="7" t="n">
        <v>37280</v>
      </c>
      <c r="G18" s="7" t="n">
        <v>41360</v>
      </c>
      <c r="H18" s="7" t="n">
        <v>44720</v>
      </c>
      <c r="I18" s="7" t="n">
        <v>48000</v>
      </c>
      <c r="J18" s="7" t="n">
        <v>51360</v>
      </c>
      <c r="K18" s="7" t="n">
        <v>54640</v>
      </c>
    </row>
    <row r="19" customFormat="false" ht="12.75" hidden="false" customHeight="false" outlineLevel="0" collapsed="false">
      <c r="A19" s="5" t="s">
        <v>22</v>
      </c>
      <c r="B19" s="5" t="s">
        <v>23</v>
      </c>
      <c r="C19" s="6" t="s">
        <v>15</v>
      </c>
      <c r="D19" s="7" t="n">
        <v>11970</v>
      </c>
      <c r="E19" s="7" t="n">
        <v>13680</v>
      </c>
      <c r="F19" s="7" t="n">
        <v>15390</v>
      </c>
      <c r="G19" s="7" t="n">
        <v>17070</v>
      </c>
      <c r="H19" s="7" t="n">
        <v>18450</v>
      </c>
      <c r="I19" s="7" t="n">
        <v>19830</v>
      </c>
      <c r="J19" s="7" t="n">
        <v>21180</v>
      </c>
      <c r="K19" s="7" t="n">
        <v>22560</v>
      </c>
    </row>
    <row r="20" customFormat="false" ht="12.75" hidden="false" customHeight="false" outlineLevel="0" collapsed="false">
      <c r="C20" s="6" t="s">
        <v>16</v>
      </c>
      <c r="D20" s="7" t="n">
        <v>15960</v>
      </c>
      <c r="E20" s="7" t="n">
        <v>18240</v>
      </c>
      <c r="F20" s="7" t="n">
        <v>20520</v>
      </c>
      <c r="G20" s="7" t="n">
        <v>22760</v>
      </c>
      <c r="H20" s="7" t="n">
        <v>24600</v>
      </c>
      <c r="I20" s="7" t="n">
        <v>26440</v>
      </c>
      <c r="J20" s="7" t="n">
        <v>28240</v>
      </c>
      <c r="K20" s="7" t="n">
        <v>30080</v>
      </c>
    </row>
    <row r="21" customFormat="false" ht="12.75" hidden="false" customHeight="false" outlineLevel="0" collapsed="false">
      <c r="C21" s="6" t="s">
        <v>17</v>
      </c>
      <c r="D21" s="7" t="n">
        <v>19950</v>
      </c>
      <c r="E21" s="7" t="n">
        <v>22800</v>
      </c>
      <c r="F21" s="7" t="n">
        <v>25650</v>
      </c>
      <c r="G21" s="7" t="n">
        <v>28450</v>
      </c>
      <c r="H21" s="7" t="n">
        <v>30750</v>
      </c>
      <c r="I21" s="7" t="n">
        <v>33050</v>
      </c>
      <c r="J21" s="7" t="n">
        <v>35300</v>
      </c>
      <c r="K21" s="7" t="n">
        <v>37600</v>
      </c>
    </row>
    <row r="22" customFormat="false" ht="12.75" hidden="false" customHeight="false" outlineLevel="0" collapsed="false">
      <c r="C22" s="6" t="s">
        <v>18</v>
      </c>
      <c r="D22" s="7" t="n">
        <v>23940</v>
      </c>
      <c r="E22" s="7" t="n">
        <v>27360</v>
      </c>
      <c r="F22" s="7" t="n">
        <v>30780</v>
      </c>
      <c r="G22" s="7" t="n">
        <v>34140</v>
      </c>
      <c r="H22" s="7" t="n">
        <v>36900</v>
      </c>
      <c r="I22" s="7" t="n">
        <v>39660</v>
      </c>
      <c r="J22" s="7" t="n">
        <v>42360</v>
      </c>
      <c r="K22" s="7" t="n">
        <v>45120</v>
      </c>
    </row>
    <row r="23" customFormat="false" ht="12.75" hidden="false" customHeight="false" outlineLevel="0" collapsed="false">
      <c r="C23" s="6" t="s">
        <v>19</v>
      </c>
      <c r="D23" s="7" t="n">
        <v>31920</v>
      </c>
      <c r="E23" s="7" t="n">
        <v>36480</v>
      </c>
      <c r="F23" s="7" t="n">
        <v>41040</v>
      </c>
      <c r="G23" s="7" t="n">
        <v>45520</v>
      </c>
      <c r="H23" s="7" t="n">
        <v>49200</v>
      </c>
      <c r="I23" s="7" t="n">
        <v>52880</v>
      </c>
      <c r="J23" s="7" t="n">
        <v>56480</v>
      </c>
      <c r="K23" s="7" t="n">
        <v>60160</v>
      </c>
    </row>
    <row r="24" customFormat="false" ht="12.75" hidden="false" customHeight="false" outlineLevel="0" collapsed="false">
      <c r="A24" s="5" t="s">
        <v>22</v>
      </c>
      <c r="B24" s="5" t="s">
        <v>24</v>
      </c>
      <c r="C24" s="6" t="s">
        <v>15</v>
      </c>
      <c r="D24" s="7" t="n">
        <v>11970</v>
      </c>
      <c r="E24" s="7" t="n">
        <v>13680</v>
      </c>
      <c r="F24" s="7" t="n">
        <v>15390</v>
      </c>
      <c r="G24" s="7" t="n">
        <v>17070</v>
      </c>
      <c r="H24" s="7" t="n">
        <v>18450</v>
      </c>
      <c r="I24" s="7" t="n">
        <v>19830</v>
      </c>
      <c r="J24" s="7" t="n">
        <v>21180</v>
      </c>
      <c r="K24" s="7" t="n">
        <v>22560</v>
      </c>
    </row>
    <row r="25" customFormat="false" ht="12.75" hidden="false" customHeight="false" outlineLevel="0" collapsed="false">
      <c r="C25" s="6" t="s">
        <v>16</v>
      </c>
      <c r="D25" s="7" t="n">
        <v>15960</v>
      </c>
      <c r="E25" s="7" t="n">
        <v>18240</v>
      </c>
      <c r="F25" s="7" t="n">
        <v>20520</v>
      </c>
      <c r="G25" s="7" t="n">
        <v>22760</v>
      </c>
      <c r="H25" s="7" t="n">
        <v>24600</v>
      </c>
      <c r="I25" s="7" t="n">
        <v>26440</v>
      </c>
      <c r="J25" s="7" t="n">
        <v>28240</v>
      </c>
      <c r="K25" s="7" t="n">
        <v>30080</v>
      </c>
    </row>
    <row r="26" customFormat="false" ht="12.75" hidden="false" customHeight="false" outlineLevel="0" collapsed="false">
      <c r="C26" s="6" t="s">
        <v>17</v>
      </c>
      <c r="D26" s="7" t="n">
        <v>19950</v>
      </c>
      <c r="E26" s="7" t="n">
        <v>22800</v>
      </c>
      <c r="F26" s="7" t="n">
        <v>25650</v>
      </c>
      <c r="G26" s="7" t="n">
        <v>28450</v>
      </c>
      <c r="H26" s="7" t="n">
        <v>30750</v>
      </c>
      <c r="I26" s="7" t="n">
        <v>33050</v>
      </c>
      <c r="J26" s="7" t="n">
        <v>35300</v>
      </c>
      <c r="K26" s="7" t="n">
        <v>37600</v>
      </c>
    </row>
    <row r="27" customFormat="false" ht="12.75" hidden="false" customHeight="false" outlineLevel="0" collapsed="false">
      <c r="C27" s="6" t="s">
        <v>18</v>
      </c>
      <c r="D27" s="7" t="n">
        <v>23940</v>
      </c>
      <c r="E27" s="7" t="n">
        <v>27360</v>
      </c>
      <c r="F27" s="7" t="n">
        <v>30780</v>
      </c>
      <c r="G27" s="7" t="n">
        <v>34140</v>
      </c>
      <c r="H27" s="7" t="n">
        <v>36900</v>
      </c>
      <c r="I27" s="7" t="n">
        <v>39660</v>
      </c>
      <c r="J27" s="7" t="n">
        <v>42360</v>
      </c>
      <c r="K27" s="7" t="n">
        <v>45120</v>
      </c>
    </row>
    <row r="28" customFormat="false" ht="12.75" hidden="false" customHeight="false" outlineLevel="0" collapsed="false">
      <c r="C28" s="6" t="s">
        <v>19</v>
      </c>
      <c r="D28" s="7" t="n">
        <v>31920</v>
      </c>
      <c r="E28" s="7" t="n">
        <v>36480</v>
      </c>
      <c r="F28" s="7" t="n">
        <v>41040</v>
      </c>
      <c r="G28" s="7" t="n">
        <v>45520</v>
      </c>
      <c r="H28" s="7" t="n">
        <v>49200</v>
      </c>
      <c r="I28" s="7" t="n">
        <v>52880</v>
      </c>
      <c r="J28" s="7" t="n">
        <v>56480</v>
      </c>
      <c r="K28" s="7" t="n">
        <v>60160</v>
      </c>
    </row>
    <row r="29" customFormat="false" ht="12.75" hidden="false" customHeight="false" outlineLevel="0" collapsed="false">
      <c r="A29" s="5" t="s">
        <v>22</v>
      </c>
      <c r="B29" s="5" t="s">
        <v>25</v>
      </c>
      <c r="C29" s="6" t="s">
        <v>15</v>
      </c>
      <c r="D29" s="7" t="n">
        <v>11970</v>
      </c>
      <c r="E29" s="7" t="n">
        <v>13680</v>
      </c>
      <c r="F29" s="7" t="n">
        <v>15390</v>
      </c>
      <c r="G29" s="7" t="n">
        <v>17070</v>
      </c>
      <c r="H29" s="7" t="n">
        <v>18450</v>
      </c>
      <c r="I29" s="7" t="n">
        <v>19830</v>
      </c>
      <c r="J29" s="7" t="n">
        <v>21180</v>
      </c>
      <c r="K29" s="7" t="n">
        <v>22560</v>
      </c>
    </row>
    <row r="30" customFormat="false" ht="12.75" hidden="false" customHeight="false" outlineLevel="0" collapsed="false">
      <c r="C30" s="6" t="s">
        <v>16</v>
      </c>
      <c r="D30" s="7" t="n">
        <v>15960</v>
      </c>
      <c r="E30" s="7" t="n">
        <v>18240</v>
      </c>
      <c r="F30" s="7" t="n">
        <v>20520</v>
      </c>
      <c r="G30" s="7" t="n">
        <v>22760</v>
      </c>
      <c r="H30" s="7" t="n">
        <v>24600</v>
      </c>
      <c r="I30" s="7" t="n">
        <v>26440</v>
      </c>
      <c r="J30" s="7" t="n">
        <v>28240</v>
      </c>
      <c r="K30" s="7" t="n">
        <v>30080</v>
      </c>
    </row>
    <row r="31" customFormat="false" ht="12.75" hidden="false" customHeight="false" outlineLevel="0" collapsed="false">
      <c r="C31" s="6" t="s">
        <v>17</v>
      </c>
      <c r="D31" s="7" t="n">
        <v>19950</v>
      </c>
      <c r="E31" s="7" t="n">
        <v>22800</v>
      </c>
      <c r="F31" s="7" t="n">
        <v>25650</v>
      </c>
      <c r="G31" s="7" t="n">
        <v>28450</v>
      </c>
      <c r="H31" s="7" t="n">
        <v>30750</v>
      </c>
      <c r="I31" s="7" t="n">
        <v>33050</v>
      </c>
      <c r="J31" s="7" t="n">
        <v>35300</v>
      </c>
      <c r="K31" s="7" t="n">
        <v>37600</v>
      </c>
    </row>
    <row r="32" customFormat="false" ht="12.75" hidden="false" customHeight="false" outlineLevel="0" collapsed="false">
      <c r="C32" s="6" t="s">
        <v>18</v>
      </c>
      <c r="D32" s="7" t="n">
        <v>23940</v>
      </c>
      <c r="E32" s="7" t="n">
        <v>27360</v>
      </c>
      <c r="F32" s="7" t="n">
        <v>30780</v>
      </c>
      <c r="G32" s="7" t="n">
        <v>34140</v>
      </c>
      <c r="H32" s="7" t="n">
        <v>36900</v>
      </c>
      <c r="I32" s="7" t="n">
        <v>39660</v>
      </c>
      <c r="J32" s="7" t="n">
        <v>42360</v>
      </c>
      <c r="K32" s="7" t="n">
        <v>45120</v>
      </c>
    </row>
    <row r="33" customFormat="false" ht="12.75" hidden="false" customHeight="false" outlineLevel="0" collapsed="false">
      <c r="C33" s="6" t="s">
        <v>19</v>
      </c>
      <c r="D33" s="7" t="n">
        <v>31920</v>
      </c>
      <c r="E33" s="7" t="n">
        <v>36480</v>
      </c>
      <c r="F33" s="7" t="n">
        <v>41040</v>
      </c>
      <c r="G33" s="7" t="n">
        <v>45520</v>
      </c>
      <c r="H33" s="7" t="n">
        <v>49200</v>
      </c>
      <c r="I33" s="7" t="n">
        <v>52880</v>
      </c>
      <c r="J33" s="7" t="n">
        <v>56480</v>
      </c>
      <c r="K33" s="7" t="n">
        <v>60160</v>
      </c>
    </row>
    <row r="34" customFormat="false" ht="12.75" hidden="false" customHeight="false" outlineLevel="0" collapsed="false">
      <c r="A34" s="5" t="s">
        <v>22</v>
      </c>
      <c r="B34" s="5" t="s">
        <v>26</v>
      </c>
      <c r="C34" s="6" t="s">
        <v>15</v>
      </c>
      <c r="D34" s="7" t="n">
        <v>11970</v>
      </c>
      <c r="E34" s="7" t="n">
        <v>13680</v>
      </c>
      <c r="F34" s="7" t="n">
        <v>15390</v>
      </c>
      <c r="G34" s="7" t="n">
        <v>17070</v>
      </c>
      <c r="H34" s="7" t="n">
        <v>18450</v>
      </c>
      <c r="I34" s="7" t="n">
        <v>19830</v>
      </c>
      <c r="J34" s="7" t="n">
        <v>21180</v>
      </c>
      <c r="K34" s="7" t="n">
        <v>22560</v>
      </c>
    </row>
    <row r="35" customFormat="false" ht="12.75" hidden="false" customHeight="false" outlineLevel="0" collapsed="false">
      <c r="C35" s="6" t="s">
        <v>16</v>
      </c>
      <c r="D35" s="7" t="n">
        <v>15960</v>
      </c>
      <c r="E35" s="7" t="n">
        <v>18240</v>
      </c>
      <c r="F35" s="7" t="n">
        <v>20520</v>
      </c>
      <c r="G35" s="7" t="n">
        <v>22760</v>
      </c>
      <c r="H35" s="7" t="n">
        <v>24600</v>
      </c>
      <c r="I35" s="7" t="n">
        <v>26440</v>
      </c>
      <c r="J35" s="7" t="n">
        <v>28240</v>
      </c>
      <c r="K35" s="7" t="n">
        <v>30080</v>
      </c>
    </row>
    <row r="36" customFormat="false" ht="12.75" hidden="false" customHeight="false" outlineLevel="0" collapsed="false">
      <c r="C36" s="6" t="s">
        <v>17</v>
      </c>
      <c r="D36" s="7" t="n">
        <v>19950</v>
      </c>
      <c r="E36" s="7" t="n">
        <v>22800</v>
      </c>
      <c r="F36" s="7" t="n">
        <v>25650</v>
      </c>
      <c r="G36" s="7" t="n">
        <v>28450</v>
      </c>
      <c r="H36" s="7" t="n">
        <v>30750</v>
      </c>
      <c r="I36" s="7" t="n">
        <v>33050</v>
      </c>
      <c r="J36" s="7" t="n">
        <v>35300</v>
      </c>
      <c r="K36" s="7" t="n">
        <v>37600</v>
      </c>
    </row>
    <row r="37" customFormat="false" ht="12.75" hidden="false" customHeight="false" outlineLevel="0" collapsed="false">
      <c r="C37" s="6" t="s">
        <v>18</v>
      </c>
      <c r="D37" s="7" t="n">
        <v>23940</v>
      </c>
      <c r="E37" s="7" t="n">
        <v>27360</v>
      </c>
      <c r="F37" s="7" t="n">
        <v>30780</v>
      </c>
      <c r="G37" s="7" t="n">
        <v>34140</v>
      </c>
      <c r="H37" s="7" t="n">
        <v>36900</v>
      </c>
      <c r="I37" s="7" t="n">
        <v>39660</v>
      </c>
      <c r="J37" s="7" t="n">
        <v>42360</v>
      </c>
      <c r="K37" s="7" t="n">
        <v>45120</v>
      </c>
    </row>
    <row r="38" customFormat="false" ht="12.75" hidden="false" customHeight="false" outlineLevel="0" collapsed="false">
      <c r="C38" s="6" t="s">
        <v>19</v>
      </c>
      <c r="D38" s="7" t="n">
        <v>31920</v>
      </c>
      <c r="E38" s="7" t="n">
        <v>36480</v>
      </c>
      <c r="F38" s="7" t="n">
        <v>41040</v>
      </c>
      <c r="G38" s="7" t="n">
        <v>45520</v>
      </c>
      <c r="H38" s="7" t="n">
        <v>49200</v>
      </c>
      <c r="I38" s="7" t="n">
        <v>52880</v>
      </c>
      <c r="J38" s="7" t="n">
        <v>56480</v>
      </c>
      <c r="K38" s="7" t="n">
        <v>60160</v>
      </c>
    </row>
    <row r="39" customFormat="false" ht="12.75" hidden="false" customHeight="false" outlineLevel="0" collapsed="false">
      <c r="A39" s="5" t="s">
        <v>27</v>
      </c>
      <c r="B39" s="5" t="s">
        <v>28</v>
      </c>
      <c r="C39" s="6" t="s">
        <v>15</v>
      </c>
      <c r="D39" s="7" t="n">
        <v>15510</v>
      </c>
      <c r="E39" s="7" t="n">
        <v>17730</v>
      </c>
      <c r="F39" s="7" t="n">
        <v>19950</v>
      </c>
      <c r="G39" s="7" t="n">
        <v>22140</v>
      </c>
      <c r="H39" s="7" t="n">
        <v>23940</v>
      </c>
      <c r="I39" s="7" t="n">
        <v>25710</v>
      </c>
      <c r="J39" s="7" t="n">
        <v>27480</v>
      </c>
      <c r="K39" s="7" t="n">
        <v>29250</v>
      </c>
    </row>
    <row r="40" customFormat="false" ht="12.75" hidden="false" customHeight="false" outlineLevel="0" collapsed="false">
      <c r="C40" s="6" t="s">
        <v>16</v>
      </c>
      <c r="D40" s="7" t="n">
        <v>20680</v>
      </c>
      <c r="E40" s="7" t="n">
        <v>23640</v>
      </c>
      <c r="F40" s="7" t="n">
        <v>26600</v>
      </c>
      <c r="G40" s="7" t="n">
        <v>29520</v>
      </c>
      <c r="H40" s="7" t="n">
        <v>31920</v>
      </c>
      <c r="I40" s="7" t="n">
        <v>34280</v>
      </c>
      <c r="J40" s="7" t="n">
        <v>36640</v>
      </c>
      <c r="K40" s="7" t="n">
        <v>39000</v>
      </c>
    </row>
    <row r="41" customFormat="false" ht="12.75" hidden="false" customHeight="false" outlineLevel="0" collapsed="false">
      <c r="C41" s="6" t="s">
        <v>17</v>
      </c>
      <c r="D41" s="7" t="n">
        <v>25850</v>
      </c>
      <c r="E41" s="7" t="n">
        <v>29550</v>
      </c>
      <c r="F41" s="7" t="n">
        <v>33250</v>
      </c>
      <c r="G41" s="7" t="n">
        <v>36900</v>
      </c>
      <c r="H41" s="7" t="n">
        <v>39900</v>
      </c>
      <c r="I41" s="7" t="n">
        <v>42850</v>
      </c>
      <c r="J41" s="7" t="n">
        <v>45800</v>
      </c>
      <c r="K41" s="7" t="n">
        <v>48750</v>
      </c>
    </row>
    <row r="42" customFormat="false" ht="12.75" hidden="false" customHeight="false" outlineLevel="0" collapsed="false">
      <c r="C42" s="6" t="s">
        <v>18</v>
      </c>
      <c r="D42" s="7" t="n">
        <v>31020</v>
      </c>
      <c r="E42" s="7" t="n">
        <v>35460</v>
      </c>
      <c r="F42" s="7" t="n">
        <v>39900</v>
      </c>
      <c r="G42" s="7" t="n">
        <v>44280</v>
      </c>
      <c r="H42" s="7" t="n">
        <v>47880</v>
      </c>
      <c r="I42" s="7" t="n">
        <v>51420</v>
      </c>
      <c r="J42" s="7" t="n">
        <v>54960</v>
      </c>
      <c r="K42" s="7" t="n">
        <v>58500</v>
      </c>
    </row>
    <row r="43" customFormat="false" ht="12.75" hidden="false" customHeight="false" outlineLevel="0" collapsed="false">
      <c r="C43" s="6" t="s">
        <v>19</v>
      </c>
      <c r="D43" s="7" t="n">
        <v>41360</v>
      </c>
      <c r="E43" s="7" t="n">
        <v>47280</v>
      </c>
      <c r="F43" s="7" t="n">
        <v>53200</v>
      </c>
      <c r="G43" s="7" t="n">
        <v>59040</v>
      </c>
      <c r="H43" s="7" t="n">
        <v>63840</v>
      </c>
      <c r="I43" s="7" t="n">
        <v>68560</v>
      </c>
      <c r="J43" s="7" t="n">
        <v>73280</v>
      </c>
      <c r="K43" s="7" t="n">
        <v>78000</v>
      </c>
    </row>
    <row r="44" customFormat="false" ht="12.75" hidden="false" customHeight="false" outlineLevel="0" collapsed="false">
      <c r="A44" s="5" t="s">
        <v>27</v>
      </c>
      <c r="B44" s="5" t="s">
        <v>29</v>
      </c>
      <c r="C44" s="6" t="s">
        <v>15</v>
      </c>
      <c r="D44" s="7" t="n">
        <v>15510</v>
      </c>
      <c r="E44" s="7" t="n">
        <v>17730</v>
      </c>
      <c r="F44" s="7" t="n">
        <v>19950</v>
      </c>
      <c r="G44" s="7" t="n">
        <v>22140</v>
      </c>
      <c r="H44" s="7" t="n">
        <v>23940</v>
      </c>
      <c r="I44" s="7" t="n">
        <v>25710</v>
      </c>
      <c r="J44" s="7" t="n">
        <v>27480</v>
      </c>
      <c r="K44" s="7" t="n">
        <v>29250</v>
      </c>
    </row>
    <row r="45" customFormat="false" ht="12.75" hidden="false" customHeight="false" outlineLevel="0" collapsed="false">
      <c r="C45" s="6" t="s">
        <v>16</v>
      </c>
      <c r="D45" s="7" t="n">
        <v>20680</v>
      </c>
      <c r="E45" s="7" t="n">
        <v>23640</v>
      </c>
      <c r="F45" s="7" t="n">
        <v>26600</v>
      </c>
      <c r="G45" s="7" t="n">
        <v>29520</v>
      </c>
      <c r="H45" s="7" t="n">
        <v>31920</v>
      </c>
      <c r="I45" s="7" t="n">
        <v>34280</v>
      </c>
      <c r="J45" s="7" t="n">
        <v>36640</v>
      </c>
      <c r="K45" s="7" t="n">
        <v>39000</v>
      </c>
    </row>
    <row r="46" customFormat="false" ht="12.75" hidden="false" customHeight="false" outlineLevel="0" collapsed="false">
      <c r="C46" s="6" t="s">
        <v>17</v>
      </c>
      <c r="D46" s="7" t="n">
        <v>25850</v>
      </c>
      <c r="E46" s="7" t="n">
        <v>29550</v>
      </c>
      <c r="F46" s="7" t="n">
        <v>33250</v>
      </c>
      <c r="G46" s="7" t="n">
        <v>36900</v>
      </c>
      <c r="H46" s="7" t="n">
        <v>39900</v>
      </c>
      <c r="I46" s="7" t="n">
        <v>42850</v>
      </c>
      <c r="J46" s="7" t="n">
        <v>45800</v>
      </c>
      <c r="K46" s="7" t="n">
        <v>48750</v>
      </c>
    </row>
    <row r="47" customFormat="false" ht="12.75" hidden="false" customHeight="false" outlineLevel="0" collapsed="false">
      <c r="C47" s="6" t="s">
        <v>18</v>
      </c>
      <c r="D47" s="7" t="n">
        <v>31020</v>
      </c>
      <c r="E47" s="7" t="n">
        <v>35460</v>
      </c>
      <c r="F47" s="7" t="n">
        <v>39900</v>
      </c>
      <c r="G47" s="7" t="n">
        <v>44280</v>
      </c>
      <c r="H47" s="7" t="n">
        <v>47880</v>
      </c>
      <c r="I47" s="7" t="n">
        <v>51420</v>
      </c>
      <c r="J47" s="7" t="n">
        <v>54960</v>
      </c>
      <c r="K47" s="7" t="n">
        <v>58500</v>
      </c>
    </row>
    <row r="48" customFormat="false" ht="12.75" hidden="false" customHeight="false" outlineLevel="0" collapsed="false">
      <c r="C48" s="6" t="s">
        <v>19</v>
      </c>
      <c r="D48" s="7" t="n">
        <v>41360</v>
      </c>
      <c r="E48" s="7" t="n">
        <v>47280</v>
      </c>
      <c r="F48" s="7" t="n">
        <v>53200</v>
      </c>
      <c r="G48" s="7" t="n">
        <v>59040</v>
      </c>
      <c r="H48" s="7" t="n">
        <v>63840</v>
      </c>
      <c r="I48" s="7" t="n">
        <v>68560</v>
      </c>
      <c r="J48" s="7" t="n">
        <v>73280</v>
      </c>
      <c r="K48" s="7" t="n">
        <v>78000</v>
      </c>
    </row>
    <row r="49" customFormat="false" ht="12.75" hidden="false" customHeight="false" outlineLevel="0" collapsed="false">
      <c r="A49" s="5" t="s">
        <v>27</v>
      </c>
      <c r="B49" s="5" t="s">
        <v>30</v>
      </c>
      <c r="C49" s="6" t="s">
        <v>15</v>
      </c>
      <c r="D49" s="7" t="n">
        <v>15510</v>
      </c>
      <c r="E49" s="7" t="n">
        <v>17730</v>
      </c>
      <c r="F49" s="7" t="n">
        <v>19950</v>
      </c>
      <c r="G49" s="7" t="n">
        <v>22140</v>
      </c>
      <c r="H49" s="7" t="n">
        <v>23940</v>
      </c>
      <c r="I49" s="7" t="n">
        <v>25710</v>
      </c>
      <c r="J49" s="7" t="n">
        <v>27480</v>
      </c>
      <c r="K49" s="7" t="n">
        <v>29250</v>
      </c>
    </row>
    <row r="50" customFormat="false" ht="12.75" hidden="false" customHeight="false" outlineLevel="0" collapsed="false">
      <c r="C50" s="6" t="s">
        <v>16</v>
      </c>
      <c r="D50" s="7" t="n">
        <v>20680</v>
      </c>
      <c r="E50" s="7" t="n">
        <v>23640</v>
      </c>
      <c r="F50" s="7" t="n">
        <v>26600</v>
      </c>
      <c r="G50" s="7" t="n">
        <v>29520</v>
      </c>
      <c r="H50" s="7" t="n">
        <v>31920</v>
      </c>
      <c r="I50" s="7" t="n">
        <v>34280</v>
      </c>
      <c r="J50" s="7" t="n">
        <v>36640</v>
      </c>
      <c r="K50" s="7" t="n">
        <v>39000</v>
      </c>
    </row>
    <row r="51" customFormat="false" ht="12.75" hidden="false" customHeight="false" outlineLevel="0" collapsed="false">
      <c r="C51" s="6" t="s">
        <v>17</v>
      </c>
      <c r="D51" s="7" t="n">
        <v>25850</v>
      </c>
      <c r="E51" s="7" t="n">
        <v>29550</v>
      </c>
      <c r="F51" s="7" t="n">
        <v>33250</v>
      </c>
      <c r="G51" s="7" t="n">
        <v>36900</v>
      </c>
      <c r="H51" s="7" t="n">
        <v>39900</v>
      </c>
      <c r="I51" s="7" t="n">
        <v>42850</v>
      </c>
      <c r="J51" s="7" t="n">
        <v>45800</v>
      </c>
      <c r="K51" s="7" t="n">
        <v>48750</v>
      </c>
    </row>
    <row r="52" customFormat="false" ht="12.75" hidden="false" customHeight="false" outlineLevel="0" collapsed="false">
      <c r="C52" s="6" t="s">
        <v>18</v>
      </c>
      <c r="D52" s="7" t="n">
        <v>31020</v>
      </c>
      <c r="E52" s="7" t="n">
        <v>35460</v>
      </c>
      <c r="F52" s="7" t="n">
        <v>39900</v>
      </c>
      <c r="G52" s="7" t="n">
        <v>44280</v>
      </c>
      <c r="H52" s="7" t="n">
        <v>47880</v>
      </c>
      <c r="I52" s="7" t="n">
        <v>51420</v>
      </c>
      <c r="J52" s="7" t="n">
        <v>54960</v>
      </c>
      <c r="K52" s="7" t="n">
        <v>58500</v>
      </c>
    </row>
    <row r="53" customFormat="false" ht="12.75" hidden="false" customHeight="false" outlineLevel="0" collapsed="false">
      <c r="C53" s="6" t="s">
        <v>19</v>
      </c>
      <c r="D53" s="7" t="n">
        <v>41360</v>
      </c>
      <c r="E53" s="7" t="n">
        <v>47280</v>
      </c>
      <c r="F53" s="7" t="n">
        <v>53200</v>
      </c>
      <c r="G53" s="7" t="n">
        <v>59040</v>
      </c>
      <c r="H53" s="7" t="n">
        <v>63840</v>
      </c>
      <c r="I53" s="7" t="n">
        <v>68560</v>
      </c>
      <c r="J53" s="7" t="n">
        <v>73280</v>
      </c>
      <c r="K53" s="7" t="n">
        <v>78000</v>
      </c>
    </row>
    <row r="54" customFormat="false" ht="12.75" hidden="false" customHeight="false" outlineLevel="0" collapsed="false">
      <c r="A54" s="5" t="s">
        <v>27</v>
      </c>
      <c r="B54" s="5" t="s">
        <v>31</v>
      </c>
      <c r="C54" s="6" t="s">
        <v>15</v>
      </c>
      <c r="D54" s="7" t="n">
        <v>15510</v>
      </c>
      <c r="E54" s="7" t="n">
        <v>17730</v>
      </c>
      <c r="F54" s="7" t="n">
        <v>19950</v>
      </c>
      <c r="G54" s="7" t="n">
        <v>22140</v>
      </c>
      <c r="H54" s="7" t="n">
        <v>23940</v>
      </c>
      <c r="I54" s="7" t="n">
        <v>25710</v>
      </c>
      <c r="J54" s="7" t="n">
        <v>27480</v>
      </c>
      <c r="K54" s="7" t="n">
        <v>29250</v>
      </c>
    </row>
    <row r="55" customFormat="false" ht="12.75" hidden="false" customHeight="false" outlineLevel="0" collapsed="false">
      <c r="C55" s="6" t="s">
        <v>16</v>
      </c>
      <c r="D55" s="7" t="n">
        <v>20680</v>
      </c>
      <c r="E55" s="7" t="n">
        <v>23640</v>
      </c>
      <c r="F55" s="7" t="n">
        <v>26600</v>
      </c>
      <c r="G55" s="7" t="n">
        <v>29520</v>
      </c>
      <c r="H55" s="7" t="n">
        <v>31920</v>
      </c>
      <c r="I55" s="7" t="n">
        <v>34280</v>
      </c>
      <c r="J55" s="7" t="n">
        <v>36640</v>
      </c>
      <c r="K55" s="7" t="n">
        <v>39000</v>
      </c>
    </row>
    <row r="56" customFormat="false" ht="12.75" hidden="false" customHeight="false" outlineLevel="0" collapsed="false">
      <c r="C56" s="6" t="s">
        <v>17</v>
      </c>
      <c r="D56" s="7" t="n">
        <v>25850</v>
      </c>
      <c r="E56" s="7" t="n">
        <v>29550</v>
      </c>
      <c r="F56" s="7" t="n">
        <v>33250</v>
      </c>
      <c r="G56" s="7" t="n">
        <v>36900</v>
      </c>
      <c r="H56" s="7" t="n">
        <v>39900</v>
      </c>
      <c r="I56" s="7" t="n">
        <v>42850</v>
      </c>
      <c r="J56" s="7" t="n">
        <v>45800</v>
      </c>
      <c r="K56" s="7" t="n">
        <v>48750</v>
      </c>
    </row>
    <row r="57" customFormat="false" ht="12.75" hidden="false" customHeight="false" outlineLevel="0" collapsed="false">
      <c r="C57" s="6" t="s">
        <v>18</v>
      </c>
      <c r="D57" s="7" t="n">
        <v>31020</v>
      </c>
      <c r="E57" s="7" t="n">
        <v>35460</v>
      </c>
      <c r="F57" s="7" t="n">
        <v>39900</v>
      </c>
      <c r="G57" s="7" t="n">
        <v>44280</v>
      </c>
      <c r="H57" s="7" t="n">
        <v>47880</v>
      </c>
      <c r="I57" s="7" t="n">
        <v>51420</v>
      </c>
      <c r="J57" s="7" t="n">
        <v>54960</v>
      </c>
      <c r="K57" s="7" t="n">
        <v>58500</v>
      </c>
    </row>
    <row r="58" customFormat="false" ht="12.75" hidden="false" customHeight="false" outlineLevel="0" collapsed="false">
      <c r="C58" s="6" t="s">
        <v>19</v>
      </c>
      <c r="D58" s="7" t="n">
        <v>41360</v>
      </c>
      <c r="E58" s="7" t="n">
        <v>47280</v>
      </c>
      <c r="F58" s="7" t="n">
        <v>53200</v>
      </c>
      <c r="G58" s="7" t="n">
        <v>59040</v>
      </c>
      <c r="H58" s="7" t="n">
        <v>63840</v>
      </c>
      <c r="I58" s="7" t="n">
        <v>68560</v>
      </c>
      <c r="J58" s="7" t="n">
        <v>73280</v>
      </c>
      <c r="K58" s="7" t="n">
        <v>78000</v>
      </c>
    </row>
    <row r="59" customFormat="false" ht="12.75" hidden="false" customHeight="false" outlineLevel="0" collapsed="false">
      <c r="A59" s="5" t="s">
        <v>27</v>
      </c>
      <c r="B59" s="5" t="s">
        <v>32</v>
      </c>
      <c r="C59" s="6" t="s">
        <v>15</v>
      </c>
      <c r="D59" s="7" t="n">
        <v>15510</v>
      </c>
      <c r="E59" s="7" t="n">
        <v>17730</v>
      </c>
      <c r="F59" s="7" t="n">
        <v>19950</v>
      </c>
      <c r="G59" s="7" t="n">
        <v>22140</v>
      </c>
      <c r="H59" s="7" t="n">
        <v>23940</v>
      </c>
      <c r="I59" s="7" t="n">
        <v>25710</v>
      </c>
      <c r="J59" s="7" t="n">
        <v>27480</v>
      </c>
      <c r="K59" s="7" t="n">
        <v>29250</v>
      </c>
    </row>
    <row r="60" customFormat="false" ht="12.75" hidden="false" customHeight="false" outlineLevel="0" collapsed="false">
      <c r="C60" s="6" t="s">
        <v>16</v>
      </c>
      <c r="D60" s="7" t="n">
        <v>20680</v>
      </c>
      <c r="E60" s="7" t="n">
        <v>23640</v>
      </c>
      <c r="F60" s="7" t="n">
        <v>26600</v>
      </c>
      <c r="G60" s="7" t="n">
        <v>29520</v>
      </c>
      <c r="H60" s="7" t="n">
        <v>31920</v>
      </c>
      <c r="I60" s="7" t="n">
        <v>34280</v>
      </c>
      <c r="J60" s="7" t="n">
        <v>36640</v>
      </c>
      <c r="K60" s="7" t="n">
        <v>39000</v>
      </c>
    </row>
    <row r="61" customFormat="false" ht="12.75" hidden="false" customHeight="false" outlineLevel="0" collapsed="false">
      <c r="C61" s="6" t="s">
        <v>17</v>
      </c>
      <c r="D61" s="7" t="n">
        <v>25850</v>
      </c>
      <c r="E61" s="7" t="n">
        <v>29550</v>
      </c>
      <c r="F61" s="7" t="n">
        <v>33250</v>
      </c>
      <c r="G61" s="7" t="n">
        <v>36900</v>
      </c>
      <c r="H61" s="7" t="n">
        <v>39900</v>
      </c>
      <c r="I61" s="7" t="n">
        <v>42850</v>
      </c>
      <c r="J61" s="7" t="n">
        <v>45800</v>
      </c>
      <c r="K61" s="7" t="n">
        <v>48750</v>
      </c>
    </row>
    <row r="62" customFormat="false" ht="12.75" hidden="false" customHeight="false" outlineLevel="0" collapsed="false">
      <c r="C62" s="6" t="s">
        <v>18</v>
      </c>
      <c r="D62" s="7" t="n">
        <v>31020</v>
      </c>
      <c r="E62" s="7" t="n">
        <v>35460</v>
      </c>
      <c r="F62" s="7" t="n">
        <v>39900</v>
      </c>
      <c r="G62" s="7" t="n">
        <v>44280</v>
      </c>
      <c r="H62" s="7" t="n">
        <v>47880</v>
      </c>
      <c r="I62" s="7" t="n">
        <v>51420</v>
      </c>
      <c r="J62" s="7" t="n">
        <v>54960</v>
      </c>
      <c r="K62" s="7" t="n">
        <v>58500</v>
      </c>
    </row>
    <row r="63" customFormat="false" ht="12.75" hidden="false" customHeight="false" outlineLevel="0" collapsed="false">
      <c r="C63" s="6" t="s">
        <v>19</v>
      </c>
      <c r="D63" s="7" t="n">
        <v>41360</v>
      </c>
      <c r="E63" s="7" t="n">
        <v>47280</v>
      </c>
      <c r="F63" s="7" t="n">
        <v>53200</v>
      </c>
      <c r="G63" s="7" t="n">
        <v>59040</v>
      </c>
      <c r="H63" s="7" t="n">
        <v>63840</v>
      </c>
      <c r="I63" s="7" t="n">
        <v>68560</v>
      </c>
      <c r="J63" s="7" t="n">
        <v>73280</v>
      </c>
      <c r="K63" s="7" t="n">
        <v>78000</v>
      </c>
    </row>
    <row r="64" customFormat="false" ht="12.75" hidden="false" customHeight="false" outlineLevel="0" collapsed="false">
      <c r="A64" s="5" t="s">
        <v>33</v>
      </c>
      <c r="B64" s="5" t="s">
        <v>34</v>
      </c>
      <c r="C64" s="6" t="s">
        <v>15</v>
      </c>
      <c r="D64" s="7" t="n">
        <v>11670</v>
      </c>
      <c r="E64" s="7" t="n">
        <v>13320</v>
      </c>
      <c r="F64" s="7" t="n">
        <v>15000</v>
      </c>
      <c r="G64" s="7" t="n">
        <v>16650</v>
      </c>
      <c r="H64" s="7" t="n">
        <v>18000</v>
      </c>
      <c r="I64" s="7" t="n">
        <v>19320</v>
      </c>
      <c r="J64" s="7" t="n">
        <v>20670</v>
      </c>
      <c r="K64" s="7" t="n">
        <v>21990</v>
      </c>
    </row>
    <row r="65" customFormat="false" ht="12.75" hidden="false" customHeight="false" outlineLevel="0" collapsed="false">
      <c r="C65" s="6" t="s">
        <v>16</v>
      </c>
      <c r="D65" s="7" t="n">
        <v>15560</v>
      </c>
      <c r="E65" s="7" t="n">
        <v>17760</v>
      </c>
      <c r="F65" s="7" t="n">
        <v>20000</v>
      </c>
      <c r="G65" s="7" t="n">
        <v>22200</v>
      </c>
      <c r="H65" s="7" t="n">
        <v>24000</v>
      </c>
      <c r="I65" s="7" t="n">
        <v>25760</v>
      </c>
      <c r="J65" s="7" t="n">
        <v>27560</v>
      </c>
      <c r="K65" s="7" t="n">
        <v>29320</v>
      </c>
    </row>
    <row r="66" customFormat="false" ht="12.75" hidden="false" customHeight="false" outlineLevel="0" collapsed="false">
      <c r="C66" s="6" t="s">
        <v>17</v>
      </c>
      <c r="D66" s="7" t="n">
        <v>19450</v>
      </c>
      <c r="E66" s="7" t="n">
        <v>22200</v>
      </c>
      <c r="F66" s="7" t="n">
        <v>25000</v>
      </c>
      <c r="G66" s="7" t="n">
        <v>27750</v>
      </c>
      <c r="H66" s="7" t="n">
        <v>30000</v>
      </c>
      <c r="I66" s="7" t="n">
        <v>32200</v>
      </c>
      <c r="J66" s="7" t="n">
        <v>34450</v>
      </c>
      <c r="K66" s="7" t="n">
        <v>36650</v>
      </c>
    </row>
    <row r="67" customFormat="false" ht="12.75" hidden="false" customHeight="false" outlineLevel="0" collapsed="false">
      <c r="C67" s="6" t="s">
        <v>18</v>
      </c>
      <c r="D67" s="7" t="n">
        <v>23340</v>
      </c>
      <c r="E67" s="7" t="n">
        <v>26640</v>
      </c>
      <c r="F67" s="7" t="n">
        <v>30000</v>
      </c>
      <c r="G67" s="7" t="n">
        <v>33300</v>
      </c>
      <c r="H67" s="7" t="n">
        <v>36000</v>
      </c>
      <c r="I67" s="7" t="n">
        <v>38640</v>
      </c>
      <c r="J67" s="7" t="n">
        <v>41340</v>
      </c>
      <c r="K67" s="7" t="n">
        <v>43980</v>
      </c>
    </row>
    <row r="68" customFormat="false" ht="12.75" hidden="false" customHeight="false" outlineLevel="0" collapsed="false">
      <c r="C68" s="6" t="s">
        <v>19</v>
      </c>
      <c r="D68" s="7" t="n">
        <v>31120</v>
      </c>
      <c r="E68" s="7" t="n">
        <v>35520</v>
      </c>
      <c r="F68" s="7" t="n">
        <v>40000</v>
      </c>
      <c r="G68" s="7" t="n">
        <v>44400</v>
      </c>
      <c r="H68" s="7" t="n">
        <v>48000</v>
      </c>
      <c r="I68" s="7" t="n">
        <v>51520</v>
      </c>
      <c r="J68" s="7" t="n">
        <v>55120</v>
      </c>
      <c r="K68" s="7" t="n">
        <v>58640</v>
      </c>
    </row>
    <row r="69" customFormat="false" ht="12.75" hidden="false" customHeight="false" outlineLevel="0" collapsed="false">
      <c r="A69" s="5" t="s">
        <v>33</v>
      </c>
      <c r="B69" s="5" t="s">
        <v>35</v>
      </c>
      <c r="C69" s="6" t="s">
        <v>15</v>
      </c>
      <c r="D69" s="7" t="n">
        <v>11670</v>
      </c>
      <c r="E69" s="7" t="n">
        <v>13320</v>
      </c>
      <c r="F69" s="7" t="n">
        <v>15000</v>
      </c>
      <c r="G69" s="7" t="n">
        <v>16650</v>
      </c>
      <c r="H69" s="7" t="n">
        <v>18000</v>
      </c>
      <c r="I69" s="7" t="n">
        <v>19320</v>
      </c>
      <c r="J69" s="7" t="n">
        <v>20670</v>
      </c>
      <c r="K69" s="7" t="n">
        <v>21990</v>
      </c>
    </row>
    <row r="70" customFormat="false" ht="12.75" hidden="false" customHeight="false" outlineLevel="0" collapsed="false">
      <c r="C70" s="6" t="s">
        <v>16</v>
      </c>
      <c r="D70" s="7" t="n">
        <v>15560</v>
      </c>
      <c r="E70" s="7" t="n">
        <v>17760</v>
      </c>
      <c r="F70" s="7" t="n">
        <v>20000</v>
      </c>
      <c r="G70" s="7" t="n">
        <v>22200</v>
      </c>
      <c r="H70" s="7" t="n">
        <v>24000</v>
      </c>
      <c r="I70" s="7" t="n">
        <v>25760</v>
      </c>
      <c r="J70" s="7" t="n">
        <v>27560</v>
      </c>
      <c r="K70" s="7" t="n">
        <v>29320</v>
      </c>
    </row>
    <row r="71" customFormat="false" ht="12.75" hidden="false" customHeight="false" outlineLevel="0" collapsed="false">
      <c r="C71" s="6" t="s">
        <v>17</v>
      </c>
      <c r="D71" s="7" t="n">
        <v>19450</v>
      </c>
      <c r="E71" s="7" t="n">
        <v>22200</v>
      </c>
      <c r="F71" s="7" t="n">
        <v>25000</v>
      </c>
      <c r="G71" s="7" t="n">
        <v>27750</v>
      </c>
      <c r="H71" s="7" t="n">
        <v>30000</v>
      </c>
      <c r="I71" s="7" t="n">
        <v>32200</v>
      </c>
      <c r="J71" s="7" t="n">
        <v>34450</v>
      </c>
      <c r="K71" s="7" t="n">
        <v>36650</v>
      </c>
    </row>
    <row r="72" customFormat="false" ht="12.75" hidden="false" customHeight="false" outlineLevel="0" collapsed="false">
      <c r="C72" s="6" t="s">
        <v>18</v>
      </c>
      <c r="D72" s="7" t="n">
        <v>23340</v>
      </c>
      <c r="E72" s="7" t="n">
        <v>26640</v>
      </c>
      <c r="F72" s="7" t="n">
        <v>30000</v>
      </c>
      <c r="G72" s="7" t="n">
        <v>33300</v>
      </c>
      <c r="H72" s="7" t="n">
        <v>36000</v>
      </c>
      <c r="I72" s="7" t="n">
        <v>38640</v>
      </c>
      <c r="J72" s="7" t="n">
        <v>41340</v>
      </c>
      <c r="K72" s="7" t="n">
        <v>43980</v>
      </c>
    </row>
    <row r="73" customFormat="false" ht="12.75" hidden="false" customHeight="false" outlineLevel="0" collapsed="false">
      <c r="C73" s="6" t="s">
        <v>19</v>
      </c>
      <c r="D73" s="7" t="n">
        <v>31120</v>
      </c>
      <c r="E73" s="7" t="n">
        <v>35520</v>
      </c>
      <c r="F73" s="7" t="n">
        <v>40000</v>
      </c>
      <c r="G73" s="7" t="n">
        <v>44400</v>
      </c>
      <c r="H73" s="7" t="n">
        <v>48000</v>
      </c>
      <c r="I73" s="7" t="n">
        <v>51520</v>
      </c>
      <c r="J73" s="7" t="n">
        <v>55120</v>
      </c>
      <c r="K73" s="7" t="n">
        <v>58640</v>
      </c>
    </row>
    <row r="74" customFormat="false" ht="12.75" hidden="false" customHeight="false" outlineLevel="0" collapsed="false">
      <c r="A74" s="5" t="s">
        <v>33</v>
      </c>
      <c r="B74" s="5" t="s">
        <v>36</v>
      </c>
      <c r="C74" s="6" t="s">
        <v>15</v>
      </c>
      <c r="D74" s="7" t="n">
        <v>11670</v>
      </c>
      <c r="E74" s="7" t="n">
        <v>13320</v>
      </c>
      <c r="F74" s="7" t="n">
        <v>15000</v>
      </c>
      <c r="G74" s="7" t="n">
        <v>16650</v>
      </c>
      <c r="H74" s="7" t="n">
        <v>18000</v>
      </c>
      <c r="I74" s="7" t="n">
        <v>19320</v>
      </c>
      <c r="J74" s="7" t="n">
        <v>20670</v>
      </c>
      <c r="K74" s="7" t="n">
        <v>21990</v>
      </c>
    </row>
    <row r="75" customFormat="false" ht="12.75" hidden="false" customHeight="false" outlineLevel="0" collapsed="false">
      <c r="C75" s="6" t="s">
        <v>16</v>
      </c>
      <c r="D75" s="7" t="n">
        <v>15560</v>
      </c>
      <c r="E75" s="7" t="n">
        <v>17760</v>
      </c>
      <c r="F75" s="7" t="n">
        <v>20000</v>
      </c>
      <c r="G75" s="7" t="n">
        <v>22200</v>
      </c>
      <c r="H75" s="7" t="n">
        <v>24000</v>
      </c>
      <c r="I75" s="7" t="n">
        <v>25760</v>
      </c>
      <c r="J75" s="7" t="n">
        <v>27560</v>
      </c>
      <c r="K75" s="7" t="n">
        <v>29320</v>
      </c>
    </row>
    <row r="76" customFormat="false" ht="12.75" hidden="false" customHeight="false" outlineLevel="0" collapsed="false">
      <c r="C76" s="6" t="s">
        <v>17</v>
      </c>
      <c r="D76" s="7" t="n">
        <v>19450</v>
      </c>
      <c r="E76" s="7" t="n">
        <v>22200</v>
      </c>
      <c r="F76" s="7" t="n">
        <v>25000</v>
      </c>
      <c r="G76" s="7" t="n">
        <v>27750</v>
      </c>
      <c r="H76" s="7" t="n">
        <v>30000</v>
      </c>
      <c r="I76" s="7" t="n">
        <v>32200</v>
      </c>
      <c r="J76" s="7" t="n">
        <v>34450</v>
      </c>
      <c r="K76" s="7" t="n">
        <v>36650</v>
      </c>
    </row>
    <row r="77" customFormat="false" ht="12.75" hidden="false" customHeight="false" outlineLevel="0" collapsed="false">
      <c r="C77" s="6" t="s">
        <v>18</v>
      </c>
      <c r="D77" s="7" t="n">
        <v>23340</v>
      </c>
      <c r="E77" s="7" t="n">
        <v>26640</v>
      </c>
      <c r="F77" s="7" t="n">
        <v>30000</v>
      </c>
      <c r="G77" s="7" t="n">
        <v>33300</v>
      </c>
      <c r="H77" s="7" t="n">
        <v>36000</v>
      </c>
      <c r="I77" s="7" t="n">
        <v>38640</v>
      </c>
      <c r="J77" s="7" t="n">
        <v>41340</v>
      </c>
      <c r="K77" s="7" t="n">
        <v>43980</v>
      </c>
    </row>
    <row r="78" customFormat="false" ht="12.75" hidden="false" customHeight="false" outlineLevel="0" collapsed="false">
      <c r="C78" s="6" t="s">
        <v>19</v>
      </c>
      <c r="D78" s="7" t="n">
        <v>31120</v>
      </c>
      <c r="E78" s="7" t="n">
        <v>35520</v>
      </c>
      <c r="F78" s="7" t="n">
        <v>40000</v>
      </c>
      <c r="G78" s="7" t="n">
        <v>44400</v>
      </c>
      <c r="H78" s="7" t="n">
        <v>48000</v>
      </c>
      <c r="I78" s="7" t="n">
        <v>51520</v>
      </c>
      <c r="J78" s="7" t="n">
        <v>55120</v>
      </c>
      <c r="K78" s="7" t="n">
        <v>58640</v>
      </c>
    </row>
    <row r="79" customFormat="false" ht="12.75" hidden="false" customHeight="false" outlineLevel="0" collapsed="false">
      <c r="C79" s="6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5" t="s">
        <v>37</v>
      </c>
      <c r="B80" s="5" t="s">
        <v>38</v>
      </c>
      <c r="C80" s="6" t="s">
        <v>15</v>
      </c>
      <c r="D80" s="7" t="n">
        <v>9780</v>
      </c>
      <c r="E80" s="7" t="n">
        <v>11160</v>
      </c>
      <c r="F80" s="7" t="n">
        <v>12570</v>
      </c>
      <c r="G80" s="7" t="n">
        <v>13950</v>
      </c>
      <c r="H80" s="7" t="n">
        <v>15090</v>
      </c>
      <c r="I80" s="7" t="n">
        <v>16200</v>
      </c>
      <c r="J80" s="7" t="n">
        <v>17310</v>
      </c>
      <c r="K80" s="7" t="n">
        <v>18420</v>
      </c>
    </row>
    <row r="81" customFormat="false" ht="12.75" hidden="false" customHeight="false" outlineLevel="0" collapsed="false">
      <c r="A81" s="8" t="s">
        <v>39</v>
      </c>
      <c r="C81" s="6" t="s">
        <v>16</v>
      </c>
      <c r="D81" s="7" t="n">
        <v>13040</v>
      </c>
      <c r="E81" s="7" t="n">
        <v>14880</v>
      </c>
      <c r="F81" s="7" t="n">
        <v>16760</v>
      </c>
      <c r="G81" s="7" t="n">
        <v>18600</v>
      </c>
      <c r="H81" s="7" t="n">
        <v>20120</v>
      </c>
      <c r="I81" s="7" t="n">
        <v>21600</v>
      </c>
      <c r="J81" s="7" t="n">
        <v>23080</v>
      </c>
      <c r="K81" s="7" t="n">
        <v>24560</v>
      </c>
    </row>
    <row r="82" customFormat="false" ht="12.75" hidden="false" customHeight="false" outlineLevel="0" collapsed="false">
      <c r="A82" s="8" t="s">
        <v>40</v>
      </c>
      <c r="C82" s="6" t="s">
        <v>17</v>
      </c>
      <c r="D82" s="7" t="n">
        <v>16300</v>
      </c>
      <c r="E82" s="7" t="n">
        <v>18600</v>
      </c>
      <c r="F82" s="7" t="n">
        <v>20950</v>
      </c>
      <c r="G82" s="7" t="n">
        <v>23250</v>
      </c>
      <c r="H82" s="7" t="n">
        <v>25150</v>
      </c>
      <c r="I82" s="7" t="n">
        <v>27000</v>
      </c>
      <c r="J82" s="7" t="n">
        <v>28850</v>
      </c>
      <c r="K82" s="7" t="n">
        <v>30700</v>
      </c>
    </row>
    <row r="83" customFormat="false" ht="12.75" hidden="false" customHeight="false" outlineLevel="0" collapsed="false">
      <c r="A83" s="8" t="s">
        <v>41</v>
      </c>
      <c r="C83" s="6" t="s">
        <v>18</v>
      </c>
      <c r="D83" s="7" t="n">
        <v>19560</v>
      </c>
      <c r="E83" s="7" t="n">
        <v>22320</v>
      </c>
      <c r="F83" s="7" t="n">
        <v>25140</v>
      </c>
      <c r="G83" s="7" t="n">
        <v>27900</v>
      </c>
      <c r="H83" s="7" t="n">
        <v>30180</v>
      </c>
      <c r="I83" s="7" t="n">
        <v>32400</v>
      </c>
      <c r="J83" s="7" t="n">
        <v>34620</v>
      </c>
      <c r="K83" s="7" t="n">
        <v>36840</v>
      </c>
    </row>
    <row r="84" customFormat="false" ht="12.75" hidden="false" customHeight="false" outlineLevel="0" collapsed="false">
      <c r="A84" s="8" t="s">
        <v>42</v>
      </c>
      <c r="C84" s="6" t="s">
        <v>19</v>
      </c>
      <c r="D84" s="7" t="n">
        <v>26080</v>
      </c>
      <c r="E84" s="7" t="n">
        <v>29760</v>
      </c>
      <c r="F84" s="7" t="n">
        <v>33520</v>
      </c>
      <c r="G84" s="7" t="n">
        <v>37200</v>
      </c>
      <c r="H84" s="7" t="n">
        <v>40240</v>
      </c>
      <c r="I84" s="7" t="n">
        <v>43200</v>
      </c>
      <c r="J84" s="7" t="n">
        <v>46160</v>
      </c>
      <c r="K84" s="7" t="n">
        <v>49120</v>
      </c>
    </row>
    <row r="85" customFormat="false" ht="12.75" hidden="false" customHeight="false" outlineLevel="0" collapsed="false">
      <c r="C85" s="6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8" t="s">
        <v>43</v>
      </c>
      <c r="B86" s="0" t="s">
        <v>38</v>
      </c>
      <c r="C86" s="6" t="s">
        <v>15</v>
      </c>
      <c r="D86" s="9" t="n">
        <f aca="false">(D88*0.6)</f>
        <v>10830</v>
      </c>
      <c r="E86" s="9" t="n">
        <f aca="false">(E88*0.6)</f>
        <v>12390</v>
      </c>
      <c r="F86" s="9" t="n">
        <f aca="false">(F88*0.6)</f>
        <v>13920</v>
      </c>
      <c r="G86" s="9" t="n">
        <f aca="false">(G88*0.6)</f>
        <v>15480</v>
      </c>
      <c r="H86" s="9" t="n">
        <f aca="false">(H88*0.6)</f>
        <v>16710</v>
      </c>
      <c r="I86" s="9" t="n">
        <f aca="false">(I88*0.6)</f>
        <v>17970</v>
      </c>
      <c r="J86" s="9" t="n">
        <f aca="false">(J88*0.6)</f>
        <v>19200</v>
      </c>
      <c r="K86" s="9" t="n">
        <f aca="false">(K88*0.6)</f>
        <v>20430</v>
      </c>
    </row>
    <row r="87" customFormat="false" ht="12.75" hidden="false" customHeight="false" outlineLevel="0" collapsed="false">
      <c r="C87" s="6" t="s">
        <v>16</v>
      </c>
      <c r="D87" s="9" t="n">
        <f aca="false">(D88*0.8)</f>
        <v>14440</v>
      </c>
      <c r="E87" s="9" t="n">
        <f aca="false">(E88*0.8)</f>
        <v>16520</v>
      </c>
      <c r="F87" s="9" t="n">
        <f aca="false">(F88*0.8)</f>
        <v>18560</v>
      </c>
      <c r="G87" s="9" t="n">
        <f aca="false">(G88*0.8)</f>
        <v>20640</v>
      </c>
      <c r="H87" s="9" t="n">
        <f aca="false">(H88*0.8)</f>
        <v>22280</v>
      </c>
      <c r="I87" s="9" t="n">
        <f aca="false">(I88*0.8)</f>
        <v>23960</v>
      </c>
      <c r="J87" s="9" t="n">
        <f aca="false">(J88*0.8)</f>
        <v>25600</v>
      </c>
      <c r="K87" s="9" t="n">
        <f aca="false">(K88*0.8)</f>
        <v>27240</v>
      </c>
    </row>
    <row r="88" customFormat="false" ht="12.75" hidden="false" customHeight="false" outlineLevel="0" collapsed="false">
      <c r="C88" s="6" t="s">
        <v>17</v>
      </c>
      <c r="D88" s="9" t="n">
        <v>18050</v>
      </c>
      <c r="E88" s="9" t="n">
        <v>20650</v>
      </c>
      <c r="F88" s="9" t="n">
        <v>23200</v>
      </c>
      <c r="G88" s="9" t="n">
        <v>25800</v>
      </c>
      <c r="H88" s="9" t="n">
        <v>27850</v>
      </c>
      <c r="I88" s="9" t="n">
        <v>29950</v>
      </c>
      <c r="J88" s="9" t="n">
        <v>32000</v>
      </c>
      <c r="K88" s="9" t="n">
        <v>34050</v>
      </c>
    </row>
    <row r="89" customFormat="false" ht="12.75" hidden="false" customHeight="false" outlineLevel="0" collapsed="false">
      <c r="C89" s="6" t="s">
        <v>18</v>
      </c>
      <c r="D89" s="9" t="n">
        <f aca="false">D88*1.2</f>
        <v>21660</v>
      </c>
      <c r="E89" s="9" t="n">
        <f aca="false">(E88*1.2)</f>
        <v>24780</v>
      </c>
      <c r="F89" s="9" t="n">
        <f aca="false">(F88*1.2)</f>
        <v>27840</v>
      </c>
      <c r="G89" s="9" t="n">
        <f aca="false">(G88*1.2)</f>
        <v>30960</v>
      </c>
      <c r="H89" s="9" t="n">
        <f aca="false">(H88*1.2)</f>
        <v>33420</v>
      </c>
      <c r="I89" s="9" t="n">
        <f aca="false">(I88*1.2)</f>
        <v>35940</v>
      </c>
      <c r="J89" s="9" t="n">
        <f aca="false">(J88*1.2)</f>
        <v>38400</v>
      </c>
      <c r="K89" s="9" t="n">
        <f aca="false">(K88*1.2)</f>
        <v>40860</v>
      </c>
    </row>
    <row r="90" customFormat="false" ht="12.75" hidden="false" customHeight="false" outlineLevel="0" collapsed="false">
      <c r="C90" s="6" t="s">
        <v>19</v>
      </c>
      <c r="D90" s="9" t="n">
        <f aca="false">(D88*1.6)</f>
        <v>28880</v>
      </c>
      <c r="E90" s="9" t="n">
        <f aca="false">(E88*1.6)</f>
        <v>33040</v>
      </c>
      <c r="F90" s="9" t="n">
        <f aca="false">(F88*1.6)</f>
        <v>37120</v>
      </c>
      <c r="G90" s="9" t="n">
        <f aca="false">(G88*1.6)</f>
        <v>41280</v>
      </c>
      <c r="H90" s="9" t="n">
        <f aca="false">(H88*1.6)</f>
        <v>44560</v>
      </c>
      <c r="I90" s="9" t="n">
        <f aca="false">(I88*1.6)</f>
        <v>47920</v>
      </c>
      <c r="J90" s="9" t="n">
        <f aca="false">(J88*1.6)</f>
        <v>51200</v>
      </c>
      <c r="K90" s="9" t="n">
        <f aca="false">(K88*1.6)</f>
        <v>54480</v>
      </c>
    </row>
    <row r="91" customFormat="false" ht="12.75" hidden="false" customHeight="false" outlineLevel="0" collapsed="false">
      <c r="C91" s="6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5" t="s">
        <v>44</v>
      </c>
      <c r="B92" s="5" t="s">
        <v>45</v>
      </c>
      <c r="C92" s="6" t="s">
        <v>15</v>
      </c>
      <c r="D92" s="7" t="n">
        <v>11970</v>
      </c>
      <c r="E92" s="7" t="n">
        <v>13680</v>
      </c>
      <c r="F92" s="7" t="n">
        <v>15390</v>
      </c>
      <c r="G92" s="7" t="n">
        <v>17100</v>
      </c>
      <c r="H92" s="7" t="n">
        <v>18480</v>
      </c>
      <c r="I92" s="7" t="n">
        <v>19860</v>
      </c>
      <c r="J92" s="7" t="n">
        <v>21210</v>
      </c>
      <c r="K92" s="7" t="n">
        <v>22590</v>
      </c>
    </row>
    <row r="93" customFormat="false" ht="12.75" hidden="false" customHeight="false" outlineLevel="0" collapsed="false">
      <c r="C93" s="6" t="s">
        <v>16</v>
      </c>
      <c r="D93" s="7" t="n">
        <v>15960</v>
      </c>
      <c r="E93" s="7" t="n">
        <v>18240</v>
      </c>
      <c r="F93" s="7" t="n">
        <v>20520</v>
      </c>
      <c r="G93" s="7" t="n">
        <v>22800</v>
      </c>
      <c r="H93" s="7" t="n">
        <v>24640</v>
      </c>
      <c r="I93" s="7" t="n">
        <v>26480</v>
      </c>
      <c r="J93" s="7" t="n">
        <v>28280</v>
      </c>
      <c r="K93" s="7" t="n">
        <v>30120</v>
      </c>
    </row>
    <row r="94" customFormat="false" ht="12.75" hidden="false" customHeight="false" outlineLevel="0" collapsed="false">
      <c r="C94" s="6" t="s">
        <v>17</v>
      </c>
      <c r="D94" s="7" t="n">
        <v>19950</v>
      </c>
      <c r="E94" s="7" t="n">
        <v>22800</v>
      </c>
      <c r="F94" s="7" t="n">
        <v>25650</v>
      </c>
      <c r="G94" s="7" t="n">
        <v>28500</v>
      </c>
      <c r="H94" s="7" t="n">
        <v>30800</v>
      </c>
      <c r="I94" s="7" t="n">
        <v>33100</v>
      </c>
      <c r="J94" s="7" t="n">
        <v>35350</v>
      </c>
      <c r="K94" s="7" t="n">
        <v>37650</v>
      </c>
    </row>
    <row r="95" customFormat="false" ht="12.75" hidden="false" customHeight="false" outlineLevel="0" collapsed="false">
      <c r="C95" s="6" t="s">
        <v>18</v>
      </c>
      <c r="D95" s="7" t="n">
        <v>23940</v>
      </c>
      <c r="E95" s="7" t="n">
        <v>27360</v>
      </c>
      <c r="F95" s="7" t="n">
        <v>30780</v>
      </c>
      <c r="G95" s="7" t="n">
        <v>34200</v>
      </c>
      <c r="H95" s="7" t="n">
        <v>36960</v>
      </c>
      <c r="I95" s="7" t="n">
        <v>39720</v>
      </c>
      <c r="J95" s="7" t="n">
        <v>42420</v>
      </c>
      <c r="K95" s="7" t="n">
        <v>45180</v>
      </c>
    </row>
    <row r="96" customFormat="false" ht="12.75" hidden="false" customHeight="false" outlineLevel="0" collapsed="false">
      <c r="C96" s="6" t="s">
        <v>19</v>
      </c>
      <c r="D96" s="7" t="n">
        <v>31920</v>
      </c>
      <c r="E96" s="7" t="n">
        <v>36480</v>
      </c>
      <c r="F96" s="7" t="n">
        <v>41040</v>
      </c>
      <c r="G96" s="7" t="n">
        <v>45600</v>
      </c>
      <c r="H96" s="7" t="n">
        <v>49280</v>
      </c>
      <c r="I96" s="7" t="n">
        <v>52960</v>
      </c>
      <c r="J96" s="7" t="n">
        <v>56560</v>
      </c>
      <c r="K96" s="7" t="n">
        <v>60240</v>
      </c>
    </row>
    <row r="97" customFormat="false" ht="12.75" hidden="false" customHeight="false" outlineLevel="0" collapsed="false">
      <c r="A97" s="5" t="s">
        <v>44</v>
      </c>
      <c r="B97" s="5" t="s">
        <v>46</v>
      </c>
      <c r="C97" s="6" t="s">
        <v>15</v>
      </c>
      <c r="D97" s="7" t="n">
        <v>11970</v>
      </c>
      <c r="E97" s="7" t="n">
        <v>13680</v>
      </c>
      <c r="F97" s="7" t="n">
        <v>15390</v>
      </c>
      <c r="G97" s="7" t="n">
        <v>17100</v>
      </c>
      <c r="H97" s="7" t="n">
        <v>18480</v>
      </c>
      <c r="I97" s="7" t="n">
        <v>19860</v>
      </c>
      <c r="J97" s="7" t="n">
        <v>21210</v>
      </c>
      <c r="K97" s="7" t="n">
        <v>22590</v>
      </c>
    </row>
    <row r="98" customFormat="false" ht="12.75" hidden="false" customHeight="false" outlineLevel="0" collapsed="false">
      <c r="C98" s="6" t="s">
        <v>16</v>
      </c>
      <c r="D98" s="7" t="n">
        <v>15960</v>
      </c>
      <c r="E98" s="7" t="n">
        <v>18240</v>
      </c>
      <c r="F98" s="7" t="n">
        <v>20520</v>
      </c>
      <c r="G98" s="7" t="n">
        <v>22800</v>
      </c>
      <c r="H98" s="7" t="n">
        <v>24640</v>
      </c>
      <c r="I98" s="7" t="n">
        <v>26480</v>
      </c>
      <c r="J98" s="7" t="n">
        <v>28280</v>
      </c>
      <c r="K98" s="7" t="n">
        <v>30120</v>
      </c>
    </row>
    <row r="99" customFormat="false" ht="12.75" hidden="false" customHeight="false" outlineLevel="0" collapsed="false">
      <c r="C99" s="6" t="s">
        <v>17</v>
      </c>
      <c r="D99" s="7" t="n">
        <v>19950</v>
      </c>
      <c r="E99" s="7" t="n">
        <v>22800</v>
      </c>
      <c r="F99" s="7" t="n">
        <v>25650</v>
      </c>
      <c r="G99" s="7" t="n">
        <v>28500</v>
      </c>
      <c r="H99" s="7" t="n">
        <v>30800</v>
      </c>
      <c r="I99" s="7" t="n">
        <v>33100</v>
      </c>
      <c r="J99" s="7" t="n">
        <v>35350</v>
      </c>
      <c r="K99" s="7" t="n">
        <v>37650</v>
      </c>
    </row>
    <row r="100" customFormat="false" ht="12.75" hidden="false" customHeight="false" outlineLevel="0" collapsed="false">
      <c r="C100" s="6" t="s">
        <v>18</v>
      </c>
      <c r="D100" s="7" t="n">
        <v>23940</v>
      </c>
      <c r="E100" s="7" t="n">
        <v>27360</v>
      </c>
      <c r="F100" s="7" t="n">
        <v>30780</v>
      </c>
      <c r="G100" s="7" t="n">
        <v>34200</v>
      </c>
      <c r="H100" s="7" t="n">
        <v>36960</v>
      </c>
      <c r="I100" s="7" t="n">
        <v>39720</v>
      </c>
      <c r="J100" s="7" t="n">
        <v>42420</v>
      </c>
      <c r="K100" s="7" t="n">
        <v>45180</v>
      </c>
    </row>
    <row r="101" customFormat="false" ht="12.75" hidden="false" customHeight="false" outlineLevel="0" collapsed="false">
      <c r="C101" s="6" t="s">
        <v>19</v>
      </c>
      <c r="D101" s="7" t="n">
        <v>31920</v>
      </c>
      <c r="E101" s="7" t="n">
        <v>36480</v>
      </c>
      <c r="F101" s="7" t="n">
        <v>41040</v>
      </c>
      <c r="G101" s="7" t="n">
        <v>45600</v>
      </c>
      <c r="H101" s="7" t="n">
        <v>49280</v>
      </c>
      <c r="I101" s="7" t="n">
        <v>52960</v>
      </c>
      <c r="J101" s="7" t="n">
        <v>56560</v>
      </c>
      <c r="K101" s="7" t="n">
        <v>60240</v>
      </c>
    </row>
    <row r="102" customFormat="false" ht="12.75" hidden="false" customHeight="false" outlineLevel="0" collapsed="false">
      <c r="A102" s="5" t="s">
        <v>44</v>
      </c>
      <c r="B102" s="5" t="s">
        <v>47</v>
      </c>
      <c r="C102" s="6" t="s">
        <v>15</v>
      </c>
      <c r="D102" s="7" t="n">
        <v>11970</v>
      </c>
      <c r="E102" s="7" t="n">
        <v>13680</v>
      </c>
      <c r="F102" s="7" t="n">
        <v>15390</v>
      </c>
      <c r="G102" s="7" t="n">
        <v>17100</v>
      </c>
      <c r="H102" s="7" t="n">
        <v>18480</v>
      </c>
      <c r="I102" s="7" t="n">
        <v>19860</v>
      </c>
      <c r="J102" s="7" t="n">
        <v>21210</v>
      </c>
      <c r="K102" s="7" t="n">
        <v>22590</v>
      </c>
    </row>
    <row r="103" customFormat="false" ht="12.75" hidden="false" customHeight="false" outlineLevel="0" collapsed="false">
      <c r="C103" s="6" t="s">
        <v>16</v>
      </c>
      <c r="D103" s="7" t="n">
        <v>15960</v>
      </c>
      <c r="E103" s="7" t="n">
        <v>18240</v>
      </c>
      <c r="F103" s="7" t="n">
        <v>20520</v>
      </c>
      <c r="G103" s="7" t="n">
        <v>22800</v>
      </c>
      <c r="H103" s="7" t="n">
        <v>24640</v>
      </c>
      <c r="I103" s="7" t="n">
        <v>26480</v>
      </c>
      <c r="J103" s="7" t="n">
        <v>28280</v>
      </c>
      <c r="K103" s="7" t="n">
        <v>30120</v>
      </c>
    </row>
    <row r="104" customFormat="false" ht="12.75" hidden="false" customHeight="false" outlineLevel="0" collapsed="false">
      <c r="C104" s="6" t="s">
        <v>17</v>
      </c>
      <c r="D104" s="7" t="n">
        <v>19950</v>
      </c>
      <c r="E104" s="7" t="n">
        <v>22800</v>
      </c>
      <c r="F104" s="7" t="n">
        <v>25650</v>
      </c>
      <c r="G104" s="7" t="n">
        <v>28500</v>
      </c>
      <c r="H104" s="7" t="n">
        <v>30800</v>
      </c>
      <c r="I104" s="7" t="n">
        <v>33100</v>
      </c>
      <c r="J104" s="7" t="n">
        <v>35350</v>
      </c>
      <c r="K104" s="7" t="n">
        <v>37650</v>
      </c>
    </row>
    <row r="105" customFormat="false" ht="12.75" hidden="false" customHeight="false" outlineLevel="0" collapsed="false">
      <c r="C105" s="6" t="s">
        <v>18</v>
      </c>
      <c r="D105" s="7" t="n">
        <v>23940</v>
      </c>
      <c r="E105" s="7" t="n">
        <v>27360</v>
      </c>
      <c r="F105" s="7" t="n">
        <v>30780</v>
      </c>
      <c r="G105" s="7" t="n">
        <v>34200</v>
      </c>
      <c r="H105" s="7" t="n">
        <v>36960</v>
      </c>
      <c r="I105" s="7" t="n">
        <v>39720</v>
      </c>
      <c r="J105" s="7" t="n">
        <v>42420</v>
      </c>
      <c r="K105" s="7" t="n">
        <v>45180</v>
      </c>
    </row>
    <row r="106" customFormat="false" ht="12.75" hidden="false" customHeight="false" outlineLevel="0" collapsed="false">
      <c r="C106" s="6" t="s">
        <v>19</v>
      </c>
      <c r="D106" s="7" t="n">
        <v>31920</v>
      </c>
      <c r="E106" s="7" t="n">
        <v>36480</v>
      </c>
      <c r="F106" s="7" t="n">
        <v>41040</v>
      </c>
      <c r="G106" s="7" t="n">
        <v>45600</v>
      </c>
      <c r="H106" s="7" t="n">
        <v>49280</v>
      </c>
      <c r="I106" s="7" t="n">
        <v>52960</v>
      </c>
      <c r="J106" s="7" t="n">
        <v>56560</v>
      </c>
      <c r="K106" s="7" t="n">
        <v>60240</v>
      </c>
    </row>
    <row r="107" customFormat="false" ht="12.75" hidden="false" customHeight="false" outlineLevel="0" collapsed="false">
      <c r="A107" s="5" t="s">
        <v>48</v>
      </c>
      <c r="B107" s="5" t="s">
        <v>49</v>
      </c>
      <c r="C107" s="6" t="s">
        <v>15</v>
      </c>
      <c r="D107" s="7" t="n">
        <v>10920</v>
      </c>
      <c r="E107" s="7" t="n">
        <v>12480</v>
      </c>
      <c r="F107" s="7" t="n">
        <v>14040</v>
      </c>
      <c r="G107" s="7" t="n">
        <v>15570</v>
      </c>
      <c r="H107" s="7" t="n">
        <v>16830</v>
      </c>
      <c r="I107" s="7" t="n">
        <v>18090</v>
      </c>
      <c r="J107" s="7" t="n">
        <v>19320</v>
      </c>
      <c r="K107" s="7" t="n">
        <v>20580</v>
      </c>
    </row>
    <row r="108" customFormat="false" ht="12.75" hidden="false" customHeight="false" outlineLevel="0" collapsed="false">
      <c r="C108" s="6" t="s">
        <v>16</v>
      </c>
      <c r="D108" s="7" t="n">
        <v>14560</v>
      </c>
      <c r="E108" s="7" t="n">
        <v>16640</v>
      </c>
      <c r="F108" s="7" t="n">
        <v>18720</v>
      </c>
      <c r="G108" s="7" t="n">
        <v>20760</v>
      </c>
      <c r="H108" s="7" t="n">
        <v>22440</v>
      </c>
      <c r="I108" s="7" t="n">
        <v>24120</v>
      </c>
      <c r="J108" s="7" t="n">
        <v>25760</v>
      </c>
      <c r="K108" s="7" t="n">
        <v>27440</v>
      </c>
    </row>
    <row r="109" customFormat="false" ht="12.75" hidden="false" customHeight="false" outlineLevel="0" collapsed="false">
      <c r="C109" s="6" t="s">
        <v>17</v>
      </c>
      <c r="D109" s="7" t="n">
        <v>18200</v>
      </c>
      <c r="E109" s="7" t="n">
        <v>20800</v>
      </c>
      <c r="F109" s="7" t="n">
        <v>23400</v>
      </c>
      <c r="G109" s="7" t="n">
        <v>25950</v>
      </c>
      <c r="H109" s="7" t="n">
        <v>28050</v>
      </c>
      <c r="I109" s="7" t="n">
        <v>30150</v>
      </c>
      <c r="J109" s="7" t="n">
        <v>32200</v>
      </c>
      <c r="K109" s="7" t="n">
        <v>34300</v>
      </c>
    </row>
    <row r="110" customFormat="false" ht="12.75" hidden="false" customHeight="false" outlineLevel="0" collapsed="false">
      <c r="C110" s="6" t="s">
        <v>18</v>
      </c>
      <c r="D110" s="7" t="n">
        <v>21840</v>
      </c>
      <c r="E110" s="7" t="n">
        <v>24960</v>
      </c>
      <c r="F110" s="7" t="n">
        <v>28080</v>
      </c>
      <c r="G110" s="7" t="n">
        <v>31140</v>
      </c>
      <c r="H110" s="7" t="n">
        <v>33660</v>
      </c>
      <c r="I110" s="7" t="n">
        <v>36180</v>
      </c>
      <c r="J110" s="7" t="n">
        <v>38640</v>
      </c>
      <c r="K110" s="7" t="n">
        <v>41160</v>
      </c>
    </row>
    <row r="111" customFormat="false" ht="12.75" hidden="false" customHeight="false" outlineLevel="0" collapsed="false">
      <c r="C111" s="6" t="s">
        <v>19</v>
      </c>
      <c r="D111" s="7" t="n">
        <v>29120</v>
      </c>
      <c r="E111" s="7" t="n">
        <v>33280</v>
      </c>
      <c r="F111" s="7" t="n">
        <v>37440</v>
      </c>
      <c r="G111" s="7" t="n">
        <v>41520</v>
      </c>
      <c r="H111" s="7" t="n">
        <v>44880</v>
      </c>
      <c r="I111" s="7" t="n">
        <v>48240</v>
      </c>
      <c r="J111" s="7" t="n">
        <v>51520</v>
      </c>
      <c r="K111" s="7" t="n">
        <v>54880</v>
      </c>
    </row>
    <row r="112" customFormat="false" ht="12.75" hidden="false" customHeight="false" outlineLevel="0" collapsed="false">
      <c r="A112" s="5" t="s">
        <v>48</v>
      </c>
      <c r="B112" s="5" t="s">
        <v>50</v>
      </c>
      <c r="C112" s="6" t="s">
        <v>15</v>
      </c>
      <c r="D112" s="7" t="n">
        <v>10920</v>
      </c>
      <c r="E112" s="7" t="n">
        <v>12480</v>
      </c>
      <c r="F112" s="7" t="n">
        <v>14040</v>
      </c>
      <c r="G112" s="7" t="n">
        <v>15570</v>
      </c>
      <c r="H112" s="7" t="n">
        <v>16830</v>
      </c>
      <c r="I112" s="7" t="n">
        <v>18090</v>
      </c>
      <c r="J112" s="7" t="n">
        <v>19320</v>
      </c>
      <c r="K112" s="7" t="n">
        <v>20580</v>
      </c>
    </row>
    <row r="113" customFormat="false" ht="12.75" hidden="false" customHeight="false" outlineLevel="0" collapsed="false">
      <c r="C113" s="6" t="s">
        <v>16</v>
      </c>
      <c r="D113" s="7" t="n">
        <v>14560</v>
      </c>
      <c r="E113" s="7" t="n">
        <v>16640</v>
      </c>
      <c r="F113" s="7" t="n">
        <v>18720</v>
      </c>
      <c r="G113" s="7" t="n">
        <v>20760</v>
      </c>
      <c r="H113" s="7" t="n">
        <v>22440</v>
      </c>
      <c r="I113" s="7" t="n">
        <v>24120</v>
      </c>
      <c r="J113" s="7" t="n">
        <v>25760</v>
      </c>
      <c r="K113" s="7" t="n">
        <v>27440</v>
      </c>
    </row>
    <row r="114" customFormat="false" ht="12.75" hidden="false" customHeight="false" outlineLevel="0" collapsed="false">
      <c r="C114" s="6" t="s">
        <v>17</v>
      </c>
      <c r="D114" s="7" t="n">
        <v>18200</v>
      </c>
      <c r="E114" s="7" t="n">
        <v>20800</v>
      </c>
      <c r="F114" s="7" t="n">
        <v>23400</v>
      </c>
      <c r="G114" s="7" t="n">
        <v>25950</v>
      </c>
      <c r="H114" s="7" t="n">
        <v>28050</v>
      </c>
      <c r="I114" s="7" t="n">
        <v>30150</v>
      </c>
      <c r="J114" s="7" t="n">
        <v>32200</v>
      </c>
      <c r="K114" s="7" t="n">
        <v>34300</v>
      </c>
    </row>
    <row r="115" customFormat="false" ht="12.75" hidden="false" customHeight="false" outlineLevel="0" collapsed="false">
      <c r="C115" s="6" t="s">
        <v>18</v>
      </c>
      <c r="D115" s="7" t="n">
        <v>21840</v>
      </c>
      <c r="E115" s="7" t="n">
        <v>24960</v>
      </c>
      <c r="F115" s="7" t="n">
        <v>28080</v>
      </c>
      <c r="G115" s="7" t="n">
        <v>31140</v>
      </c>
      <c r="H115" s="7" t="n">
        <v>33660</v>
      </c>
      <c r="I115" s="7" t="n">
        <v>36180</v>
      </c>
      <c r="J115" s="7" t="n">
        <v>38640</v>
      </c>
      <c r="K115" s="7" t="n">
        <v>41160</v>
      </c>
    </row>
    <row r="116" customFormat="false" ht="12.75" hidden="false" customHeight="false" outlineLevel="0" collapsed="false">
      <c r="C116" s="6" t="s">
        <v>19</v>
      </c>
      <c r="D116" s="7" t="n">
        <v>29120</v>
      </c>
      <c r="E116" s="7" t="n">
        <v>33280</v>
      </c>
      <c r="F116" s="7" t="n">
        <v>37440</v>
      </c>
      <c r="G116" s="7" t="n">
        <v>41520</v>
      </c>
      <c r="H116" s="7" t="n">
        <v>44880</v>
      </c>
      <c r="I116" s="7" t="n">
        <v>48240</v>
      </c>
      <c r="J116" s="7" t="n">
        <v>51520</v>
      </c>
      <c r="K116" s="7" t="n">
        <v>54880</v>
      </c>
    </row>
    <row r="117" customFormat="false" ht="12.75" hidden="false" customHeight="false" outlineLevel="0" collapsed="false">
      <c r="A117" s="5" t="s">
        <v>51</v>
      </c>
      <c r="B117" s="5" t="s">
        <v>52</v>
      </c>
      <c r="C117" s="6" t="s">
        <v>15</v>
      </c>
      <c r="D117" s="7" t="n">
        <v>14370</v>
      </c>
      <c r="E117" s="7" t="n">
        <v>16410</v>
      </c>
      <c r="F117" s="7" t="n">
        <v>18450</v>
      </c>
      <c r="G117" s="7" t="n">
        <v>20490</v>
      </c>
      <c r="H117" s="7" t="n">
        <v>22140</v>
      </c>
      <c r="I117" s="7" t="n">
        <v>23790</v>
      </c>
      <c r="J117" s="7" t="n">
        <v>25410</v>
      </c>
      <c r="K117" s="7" t="n">
        <v>27060</v>
      </c>
    </row>
    <row r="118" customFormat="false" ht="12.75" hidden="false" customHeight="false" outlineLevel="0" collapsed="false">
      <c r="C118" s="6" t="s">
        <v>16</v>
      </c>
      <c r="D118" s="7" t="n">
        <v>19160</v>
      </c>
      <c r="E118" s="7" t="n">
        <v>21880</v>
      </c>
      <c r="F118" s="7" t="n">
        <v>24600</v>
      </c>
      <c r="G118" s="7" t="n">
        <v>27320</v>
      </c>
      <c r="H118" s="7" t="n">
        <v>29520</v>
      </c>
      <c r="I118" s="7" t="n">
        <v>31720</v>
      </c>
      <c r="J118" s="7" t="n">
        <v>33880</v>
      </c>
      <c r="K118" s="7" t="n">
        <v>36080</v>
      </c>
    </row>
    <row r="119" customFormat="false" ht="12.75" hidden="false" customHeight="false" outlineLevel="0" collapsed="false">
      <c r="C119" s="6" t="s">
        <v>17</v>
      </c>
      <c r="D119" s="7" t="n">
        <v>23950</v>
      </c>
      <c r="E119" s="7" t="n">
        <v>27350</v>
      </c>
      <c r="F119" s="7" t="n">
        <v>30750</v>
      </c>
      <c r="G119" s="7" t="n">
        <v>34150</v>
      </c>
      <c r="H119" s="7" t="n">
        <v>36900</v>
      </c>
      <c r="I119" s="7" t="n">
        <v>39650</v>
      </c>
      <c r="J119" s="7" t="n">
        <v>42350</v>
      </c>
      <c r="K119" s="7" t="n">
        <v>45100</v>
      </c>
    </row>
    <row r="120" customFormat="false" ht="12.75" hidden="false" customHeight="false" outlineLevel="0" collapsed="false">
      <c r="C120" s="6" t="s">
        <v>18</v>
      </c>
      <c r="D120" s="7" t="n">
        <v>28740</v>
      </c>
      <c r="E120" s="7" t="n">
        <v>32820</v>
      </c>
      <c r="F120" s="7" t="n">
        <v>36900</v>
      </c>
      <c r="G120" s="7" t="n">
        <v>40980</v>
      </c>
      <c r="H120" s="7" t="n">
        <v>44280</v>
      </c>
      <c r="I120" s="7" t="n">
        <v>47580</v>
      </c>
      <c r="J120" s="7" t="n">
        <v>50820</v>
      </c>
      <c r="K120" s="7" t="n">
        <v>54120</v>
      </c>
    </row>
    <row r="121" customFormat="false" ht="12.75" hidden="false" customHeight="false" outlineLevel="0" collapsed="false">
      <c r="C121" s="6" t="s">
        <v>19</v>
      </c>
      <c r="D121" s="7" t="n">
        <v>38320</v>
      </c>
      <c r="E121" s="7" t="n">
        <v>43760</v>
      </c>
      <c r="F121" s="7" t="n">
        <v>49200</v>
      </c>
      <c r="G121" s="7" t="n">
        <v>54640</v>
      </c>
      <c r="H121" s="7" t="n">
        <v>59040</v>
      </c>
      <c r="I121" s="7" t="n">
        <v>63440</v>
      </c>
      <c r="J121" s="7" t="n">
        <v>67760</v>
      </c>
      <c r="K121" s="7" t="n">
        <v>72160</v>
      </c>
    </row>
    <row r="122" customFormat="false" ht="12.75" hidden="false" customHeight="false" outlineLevel="0" collapsed="false">
      <c r="A122" s="5" t="s">
        <v>51</v>
      </c>
      <c r="B122" s="5" t="s">
        <v>53</v>
      </c>
      <c r="C122" s="6" t="s">
        <v>15</v>
      </c>
      <c r="D122" s="7" t="n">
        <v>14370</v>
      </c>
      <c r="E122" s="7" t="n">
        <v>16410</v>
      </c>
      <c r="F122" s="7" t="n">
        <v>18450</v>
      </c>
      <c r="G122" s="7" t="n">
        <v>20490</v>
      </c>
      <c r="H122" s="7" t="n">
        <v>22140</v>
      </c>
      <c r="I122" s="7" t="n">
        <v>23790</v>
      </c>
      <c r="J122" s="7" t="n">
        <v>25410</v>
      </c>
      <c r="K122" s="7" t="n">
        <v>27060</v>
      </c>
    </row>
    <row r="123" customFormat="false" ht="12.75" hidden="false" customHeight="false" outlineLevel="0" collapsed="false">
      <c r="C123" s="6" t="s">
        <v>16</v>
      </c>
      <c r="D123" s="7" t="n">
        <v>19160</v>
      </c>
      <c r="E123" s="7" t="n">
        <v>21880</v>
      </c>
      <c r="F123" s="7" t="n">
        <v>24600</v>
      </c>
      <c r="G123" s="7" t="n">
        <v>27320</v>
      </c>
      <c r="H123" s="7" t="n">
        <v>29520</v>
      </c>
      <c r="I123" s="7" t="n">
        <v>31720</v>
      </c>
      <c r="J123" s="7" t="n">
        <v>33880</v>
      </c>
      <c r="K123" s="7" t="n">
        <v>36080</v>
      </c>
    </row>
    <row r="124" customFormat="false" ht="12.75" hidden="false" customHeight="false" outlineLevel="0" collapsed="false">
      <c r="C124" s="6" t="s">
        <v>17</v>
      </c>
      <c r="D124" s="7" t="n">
        <v>23950</v>
      </c>
      <c r="E124" s="7" t="n">
        <v>27350</v>
      </c>
      <c r="F124" s="7" t="n">
        <v>30750</v>
      </c>
      <c r="G124" s="7" t="n">
        <v>34150</v>
      </c>
      <c r="H124" s="7" t="n">
        <v>36900</v>
      </c>
      <c r="I124" s="7" t="n">
        <v>39650</v>
      </c>
      <c r="J124" s="7" t="n">
        <v>42350</v>
      </c>
      <c r="K124" s="7" t="n">
        <v>45100</v>
      </c>
    </row>
    <row r="125" customFormat="false" ht="12.75" hidden="false" customHeight="false" outlineLevel="0" collapsed="false">
      <c r="C125" s="6" t="s">
        <v>18</v>
      </c>
      <c r="D125" s="7" t="n">
        <v>28740</v>
      </c>
      <c r="E125" s="7" t="n">
        <v>32820</v>
      </c>
      <c r="F125" s="7" t="n">
        <v>36900</v>
      </c>
      <c r="G125" s="7" t="n">
        <v>40980</v>
      </c>
      <c r="H125" s="7" t="n">
        <v>44280</v>
      </c>
      <c r="I125" s="7" t="n">
        <v>47580</v>
      </c>
      <c r="J125" s="7" t="n">
        <v>50820</v>
      </c>
      <c r="K125" s="7" t="n">
        <v>54120</v>
      </c>
    </row>
    <row r="126" customFormat="false" ht="12.75" hidden="false" customHeight="false" outlineLevel="0" collapsed="false">
      <c r="C126" s="6" t="s">
        <v>19</v>
      </c>
      <c r="D126" s="7" t="n">
        <v>38320</v>
      </c>
      <c r="E126" s="7" t="n">
        <v>43760</v>
      </c>
      <c r="F126" s="7" t="n">
        <v>49200</v>
      </c>
      <c r="G126" s="7" t="n">
        <v>54640</v>
      </c>
      <c r="H126" s="7" t="n">
        <v>59040</v>
      </c>
      <c r="I126" s="7" t="n">
        <v>63440</v>
      </c>
      <c r="J126" s="7" t="n">
        <v>67760</v>
      </c>
      <c r="K126" s="7" t="n">
        <v>72160</v>
      </c>
    </row>
    <row r="127" customFormat="false" ht="12.75" hidden="false" customHeight="false" outlineLevel="0" collapsed="false">
      <c r="A127" s="5" t="s">
        <v>51</v>
      </c>
      <c r="B127" s="5" t="s">
        <v>54</v>
      </c>
      <c r="C127" s="6" t="s">
        <v>15</v>
      </c>
      <c r="D127" s="7" t="n">
        <v>14370</v>
      </c>
      <c r="E127" s="7" t="n">
        <v>16410</v>
      </c>
      <c r="F127" s="7" t="n">
        <v>18450</v>
      </c>
      <c r="G127" s="7" t="n">
        <v>20490</v>
      </c>
      <c r="H127" s="7" t="n">
        <v>22140</v>
      </c>
      <c r="I127" s="7" t="n">
        <v>23790</v>
      </c>
      <c r="J127" s="7" t="n">
        <v>25410</v>
      </c>
      <c r="K127" s="7" t="n">
        <v>27060</v>
      </c>
    </row>
    <row r="128" customFormat="false" ht="12.75" hidden="false" customHeight="false" outlineLevel="0" collapsed="false">
      <c r="C128" s="6" t="s">
        <v>16</v>
      </c>
      <c r="D128" s="7" t="n">
        <v>19160</v>
      </c>
      <c r="E128" s="7" t="n">
        <v>21880</v>
      </c>
      <c r="F128" s="7" t="n">
        <v>24600</v>
      </c>
      <c r="G128" s="7" t="n">
        <v>27320</v>
      </c>
      <c r="H128" s="7" t="n">
        <v>29520</v>
      </c>
      <c r="I128" s="7" t="n">
        <v>31720</v>
      </c>
      <c r="J128" s="7" t="n">
        <v>33880</v>
      </c>
      <c r="K128" s="7" t="n">
        <v>36080</v>
      </c>
    </row>
    <row r="129" customFormat="false" ht="12.75" hidden="false" customHeight="false" outlineLevel="0" collapsed="false">
      <c r="C129" s="6" t="s">
        <v>17</v>
      </c>
      <c r="D129" s="7" t="n">
        <v>23950</v>
      </c>
      <c r="E129" s="7" t="n">
        <v>27350</v>
      </c>
      <c r="F129" s="7" t="n">
        <v>30750</v>
      </c>
      <c r="G129" s="7" t="n">
        <v>34150</v>
      </c>
      <c r="H129" s="7" t="n">
        <v>36900</v>
      </c>
      <c r="I129" s="7" t="n">
        <v>39650</v>
      </c>
      <c r="J129" s="7" t="n">
        <v>42350</v>
      </c>
      <c r="K129" s="7" t="n">
        <v>45100</v>
      </c>
    </row>
    <row r="130" customFormat="false" ht="12.75" hidden="false" customHeight="false" outlineLevel="0" collapsed="false">
      <c r="C130" s="6" t="s">
        <v>18</v>
      </c>
      <c r="D130" s="7" t="n">
        <v>28740</v>
      </c>
      <c r="E130" s="7" t="n">
        <v>32820</v>
      </c>
      <c r="F130" s="7" t="n">
        <v>36900</v>
      </c>
      <c r="G130" s="7" t="n">
        <v>40980</v>
      </c>
      <c r="H130" s="7" t="n">
        <v>44280</v>
      </c>
      <c r="I130" s="7" t="n">
        <v>47580</v>
      </c>
      <c r="J130" s="7" t="n">
        <v>50820</v>
      </c>
      <c r="K130" s="7" t="n">
        <v>54120</v>
      </c>
    </row>
    <row r="131" customFormat="false" ht="12.75" hidden="false" customHeight="false" outlineLevel="0" collapsed="false">
      <c r="C131" s="6" t="s">
        <v>19</v>
      </c>
      <c r="D131" s="7" t="n">
        <v>38320</v>
      </c>
      <c r="E131" s="7" t="n">
        <v>43760</v>
      </c>
      <c r="F131" s="7" t="n">
        <v>49200</v>
      </c>
      <c r="G131" s="7" t="n">
        <v>54640</v>
      </c>
      <c r="H131" s="7" t="n">
        <v>59040</v>
      </c>
      <c r="I131" s="7" t="n">
        <v>63440</v>
      </c>
      <c r="J131" s="7" t="n">
        <v>67760</v>
      </c>
      <c r="K131" s="7" t="n">
        <v>72160</v>
      </c>
    </row>
    <row r="132" customFormat="false" ht="12.75" hidden="false" customHeight="false" outlineLevel="0" collapsed="false">
      <c r="A132" s="5" t="s">
        <v>51</v>
      </c>
      <c r="B132" s="5" t="s">
        <v>55</v>
      </c>
      <c r="C132" s="6" t="s">
        <v>15</v>
      </c>
      <c r="D132" s="7" t="n">
        <v>14370</v>
      </c>
      <c r="E132" s="7" t="n">
        <v>16410</v>
      </c>
      <c r="F132" s="7" t="n">
        <v>18450</v>
      </c>
      <c r="G132" s="7" t="n">
        <v>20490</v>
      </c>
      <c r="H132" s="7" t="n">
        <v>22140</v>
      </c>
      <c r="I132" s="7" t="n">
        <v>23790</v>
      </c>
      <c r="J132" s="7" t="n">
        <v>25410</v>
      </c>
      <c r="K132" s="7" t="n">
        <v>27060</v>
      </c>
    </row>
    <row r="133" customFormat="false" ht="12.75" hidden="false" customHeight="false" outlineLevel="0" collapsed="false">
      <c r="C133" s="6" t="s">
        <v>16</v>
      </c>
      <c r="D133" s="7" t="n">
        <v>19160</v>
      </c>
      <c r="E133" s="7" t="n">
        <v>21880</v>
      </c>
      <c r="F133" s="7" t="n">
        <v>24600</v>
      </c>
      <c r="G133" s="7" t="n">
        <v>27320</v>
      </c>
      <c r="H133" s="7" t="n">
        <v>29520</v>
      </c>
      <c r="I133" s="7" t="n">
        <v>31720</v>
      </c>
      <c r="J133" s="7" t="n">
        <v>33880</v>
      </c>
      <c r="K133" s="7" t="n">
        <v>36080</v>
      </c>
    </row>
    <row r="134" customFormat="false" ht="12.75" hidden="false" customHeight="false" outlineLevel="0" collapsed="false">
      <c r="C134" s="6" t="s">
        <v>17</v>
      </c>
      <c r="D134" s="7" t="n">
        <v>23950</v>
      </c>
      <c r="E134" s="7" t="n">
        <v>27350</v>
      </c>
      <c r="F134" s="7" t="n">
        <v>30750</v>
      </c>
      <c r="G134" s="7" t="n">
        <v>34150</v>
      </c>
      <c r="H134" s="7" t="n">
        <v>36900</v>
      </c>
      <c r="I134" s="7" t="n">
        <v>39650</v>
      </c>
      <c r="J134" s="7" t="n">
        <v>42350</v>
      </c>
      <c r="K134" s="7" t="n">
        <v>45100</v>
      </c>
    </row>
    <row r="135" customFormat="false" ht="12.75" hidden="false" customHeight="false" outlineLevel="0" collapsed="false">
      <c r="C135" s="6" t="s">
        <v>18</v>
      </c>
      <c r="D135" s="7" t="n">
        <v>28740</v>
      </c>
      <c r="E135" s="7" t="n">
        <v>32820</v>
      </c>
      <c r="F135" s="7" t="n">
        <v>36900</v>
      </c>
      <c r="G135" s="7" t="n">
        <v>40980</v>
      </c>
      <c r="H135" s="7" t="n">
        <v>44280</v>
      </c>
      <c r="I135" s="7" t="n">
        <v>47580</v>
      </c>
      <c r="J135" s="7" t="n">
        <v>50820</v>
      </c>
      <c r="K135" s="7" t="n">
        <v>54120</v>
      </c>
    </row>
    <row r="136" customFormat="false" ht="12.75" hidden="false" customHeight="false" outlineLevel="0" collapsed="false">
      <c r="C136" s="6" t="s">
        <v>19</v>
      </c>
      <c r="D136" s="7" t="n">
        <v>38320</v>
      </c>
      <c r="E136" s="7" t="n">
        <v>43760</v>
      </c>
      <c r="F136" s="7" t="n">
        <v>49200</v>
      </c>
      <c r="G136" s="7" t="n">
        <v>54640</v>
      </c>
      <c r="H136" s="7" t="n">
        <v>59040</v>
      </c>
      <c r="I136" s="7" t="n">
        <v>63440</v>
      </c>
      <c r="J136" s="7" t="n">
        <v>67760</v>
      </c>
      <c r="K136" s="7" t="n">
        <v>72160</v>
      </c>
    </row>
    <row r="137" customFormat="false" ht="12.75" hidden="false" customHeight="false" outlineLevel="0" collapsed="false">
      <c r="A137" s="5" t="s">
        <v>51</v>
      </c>
      <c r="B137" s="5" t="s">
        <v>56</v>
      </c>
      <c r="C137" s="6" t="s">
        <v>15</v>
      </c>
      <c r="D137" s="7" t="n">
        <v>14370</v>
      </c>
      <c r="E137" s="7" t="n">
        <v>16410</v>
      </c>
      <c r="F137" s="7" t="n">
        <v>18450</v>
      </c>
      <c r="G137" s="7" t="n">
        <v>20490</v>
      </c>
      <c r="H137" s="7" t="n">
        <v>22140</v>
      </c>
      <c r="I137" s="7" t="n">
        <v>23790</v>
      </c>
      <c r="J137" s="7" t="n">
        <v>25410</v>
      </c>
      <c r="K137" s="7" t="n">
        <v>27060</v>
      </c>
    </row>
    <row r="138" customFormat="false" ht="12.75" hidden="false" customHeight="false" outlineLevel="0" collapsed="false">
      <c r="C138" s="6" t="s">
        <v>16</v>
      </c>
      <c r="D138" s="7" t="n">
        <v>19160</v>
      </c>
      <c r="E138" s="7" t="n">
        <v>21880</v>
      </c>
      <c r="F138" s="7" t="n">
        <v>24600</v>
      </c>
      <c r="G138" s="7" t="n">
        <v>27320</v>
      </c>
      <c r="H138" s="7" t="n">
        <v>29520</v>
      </c>
      <c r="I138" s="7" t="n">
        <v>31720</v>
      </c>
      <c r="J138" s="7" t="n">
        <v>33880</v>
      </c>
      <c r="K138" s="7" t="n">
        <v>36080</v>
      </c>
    </row>
    <row r="139" customFormat="false" ht="12.75" hidden="false" customHeight="false" outlineLevel="0" collapsed="false">
      <c r="C139" s="6" t="s">
        <v>17</v>
      </c>
      <c r="D139" s="7" t="n">
        <v>23950</v>
      </c>
      <c r="E139" s="7" t="n">
        <v>27350</v>
      </c>
      <c r="F139" s="7" t="n">
        <v>30750</v>
      </c>
      <c r="G139" s="7" t="n">
        <v>34150</v>
      </c>
      <c r="H139" s="7" t="n">
        <v>36900</v>
      </c>
      <c r="I139" s="7" t="n">
        <v>39650</v>
      </c>
      <c r="J139" s="7" t="n">
        <v>42350</v>
      </c>
      <c r="K139" s="7" t="n">
        <v>45100</v>
      </c>
    </row>
    <row r="140" customFormat="false" ht="12.75" hidden="false" customHeight="false" outlineLevel="0" collapsed="false">
      <c r="C140" s="6" t="s">
        <v>18</v>
      </c>
      <c r="D140" s="7" t="n">
        <v>28740</v>
      </c>
      <c r="E140" s="7" t="n">
        <v>32820</v>
      </c>
      <c r="F140" s="7" t="n">
        <v>36900</v>
      </c>
      <c r="G140" s="7" t="n">
        <v>40980</v>
      </c>
      <c r="H140" s="7" t="n">
        <v>44280</v>
      </c>
      <c r="I140" s="7" t="n">
        <v>47580</v>
      </c>
      <c r="J140" s="7" t="n">
        <v>50820</v>
      </c>
      <c r="K140" s="7" t="n">
        <v>54120</v>
      </c>
    </row>
    <row r="141" customFormat="false" ht="12.75" hidden="false" customHeight="false" outlineLevel="0" collapsed="false">
      <c r="C141" s="6" t="s">
        <v>19</v>
      </c>
      <c r="D141" s="7" t="n">
        <v>38320</v>
      </c>
      <c r="E141" s="7" t="n">
        <v>43760</v>
      </c>
      <c r="F141" s="7" t="n">
        <v>49200</v>
      </c>
      <c r="G141" s="7" t="n">
        <v>54640</v>
      </c>
      <c r="H141" s="7" t="n">
        <v>59040</v>
      </c>
      <c r="I141" s="7" t="n">
        <v>63440</v>
      </c>
      <c r="J141" s="7" t="n">
        <v>67760</v>
      </c>
      <c r="K141" s="7" t="n">
        <v>72160</v>
      </c>
    </row>
    <row r="142" customFormat="false" ht="12.75" hidden="false" customHeight="false" outlineLevel="0" collapsed="false">
      <c r="A142" s="5" t="s">
        <v>51</v>
      </c>
      <c r="B142" s="5" t="s">
        <v>57</v>
      </c>
      <c r="C142" s="6" t="s">
        <v>15</v>
      </c>
      <c r="D142" s="7" t="n">
        <v>14370</v>
      </c>
      <c r="E142" s="7" t="n">
        <v>16410</v>
      </c>
      <c r="F142" s="7" t="n">
        <v>18450</v>
      </c>
      <c r="G142" s="7" t="n">
        <v>20490</v>
      </c>
      <c r="H142" s="7" t="n">
        <v>22140</v>
      </c>
      <c r="I142" s="7" t="n">
        <v>23790</v>
      </c>
      <c r="J142" s="7" t="n">
        <v>25410</v>
      </c>
      <c r="K142" s="7" t="n">
        <v>27060</v>
      </c>
    </row>
    <row r="143" customFormat="false" ht="12.75" hidden="false" customHeight="false" outlineLevel="0" collapsed="false">
      <c r="C143" s="6" t="s">
        <v>16</v>
      </c>
      <c r="D143" s="7" t="n">
        <v>19160</v>
      </c>
      <c r="E143" s="7" t="n">
        <v>21880</v>
      </c>
      <c r="F143" s="7" t="n">
        <v>24600</v>
      </c>
      <c r="G143" s="7" t="n">
        <v>27320</v>
      </c>
      <c r="H143" s="7" t="n">
        <v>29520</v>
      </c>
      <c r="I143" s="7" t="n">
        <v>31720</v>
      </c>
      <c r="J143" s="7" t="n">
        <v>33880</v>
      </c>
      <c r="K143" s="7" t="n">
        <v>36080</v>
      </c>
    </row>
    <row r="144" customFormat="false" ht="12.75" hidden="false" customHeight="false" outlineLevel="0" collapsed="false">
      <c r="C144" s="6" t="s">
        <v>17</v>
      </c>
      <c r="D144" s="7" t="n">
        <v>23950</v>
      </c>
      <c r="E144" s="7" t="n">
        <v>27350</v>
      </c>
      <c r="F144" s="7" t="n">
        <v>30750</v>
      </c>
      <c r="G144" s="7" t="n">
        <v>34150</v>
      </c>
      <c r="H144" s="7" t="n">
        <v>36900</v>
      </c>
      <c r="I144" s="7" t="n">
        <v>39650</v>
      </c>
      <c r="J144" s="7" t="n">
        <v>42350</v>
      </c>
      <c r="K144" s="7" t="n">
        <v>45100</v>
      </c>
    </row>
    <row r="145" customFormat="false" ht="12.75" hidden="false" customHeight="false" outlineLevel="0" collapsed="false">
      <c r="C145" s="6" t="s">
        <v>18</v>
      </c>
      <c r="D145" s="7" t="n">
        <v>28740</v>
      </c>
      <c r="E145" s="7" t="n">
        <v>32820</v>
      </c>
      <c r="F145" s="7" t="n">
        <v>36900</v>
      </c>
      <c r="G145" s="7" t="n">
        <v>40980</v>
      </c>
      <c r="H145" s="7" t="n">
        <v>44280</v>
      </c>
      <c r="I145" s="7" t="n">
        <v>47580</v>
      </c>
      <c r="J145" s="7" t="n">
        <v>50820</v>
      </c>
      <c r="K145" s="7" t="n">
        <v>54120</v>
      </c>
    </row>
    <row r="146" customFormat="false" ht="12.75" hidden="false" customHeight="false" outlineLevel="0" collapsed="false">
      <c r="C146" s="6" t="s">
        <v>19</v>
      </c>
      <c r="D146" s="7" t="n">
        <v>38320</v>
      </c>
      <c r="E146" s="7" t="n">
        <v>43760</v>
      </c>
      <c r="F146" s="7" t="n">
        <v>49200</v>
      </c>
      <c r="G146" s="7" t="n">
        <v>54640</v>
      </c>
      <c r="H146" s="7" t="n">
        <v>59040</v>
      </c>
      <c r="I146" s="7" t="n">
        <v>63440</v>
      </c>
      <c r="J146" s="7" t="n">
        <v>67760</v>
      </c>
      <c r="K146" s="7" t="n">
        <v>72160</v>
      </c>
    </row>
    <row r="147" customFormat="false" ht="12.75" hidden="false" customHeight="false" outlineLevel="0" collapsed="false">
      <c r="A147" s="5" t="s">
        <v>51</v>
      </c>
      <c r="B147" s="5" t="s">
        <v>58</v>
      </c>
      <c r="C147" s="6" t="s">
        <v>15</v>
      </c>
      <c r="D147" s="7" t="n">
        <v>14160</v>
      </c>
      <c r="E147" s="7" t="n">
        <v>16200</v>
      </c>
      <c r="F147" s="7" t="n">
        <v>18210</v>
      </c>
      <c r="G147" s="7" t="n">
        <v>20220</v>
      </c>
      <c r="H147" s="7" t="n">
        <v>21840</v>
      </c>
      <c r="I147" s="7" t="n">
        <v>23460</v>
      </c>
      <c r="J147" s="7" t="n">
        <v>25080</v>
      </c>
      <c r="K147" s="7" t="n">
        <v>26700</v>
      </c>
    </row>
    <row r="148" customFormat="false" ht="12.75" hidden="false" customHeight="false" outlineLevel="0" collapsed="false">
      <c r="C148" s="6" t="s">
        <v>16</v>
      </c>
      <c r="D148" s="7" t="n">
        <v>18880</v>
      </c>
      <c r="E148" s="7" t="n">
        <v>21600</v>
      </c>
      <c r="F148" s="7" t="n">
        <v>24280</v>
      </c>
      <c r="G148" s="7" t="n">
        <v>26960</v>
      </c>
      <c r="H148" s="7" t="n">
        <v>29120</v>
      </c>
      <c r="I148" s="7" t="n">
        <v>31280</v>
      </c>
      <c r="J148" s="7" t="n">
        <v>33440</v>
      </c>
      <c r="K148" s="7" t="n">
        <v>35600</v>
      </c>
    </row>
    <row r="149" customFormat="false" ht="12.75" hidden="false" customHeight="false" outlineLevel="0" collapsed="false">
      <c r="C149" s="6" t="s">
        <v>17</v>
      </c>
      <c r="D149" s="7" t="n">
        <v>23600</v>
      </c>
      <c r="E149" s="7" t="n">
        <v>27000</v>
      </c>
      <c r="F149" s="7" t="n">
        <v>30350</v>
      </c>
      <c r="G149" s="7" t="n">
        <v>33700</v>
      </c>
      <c r="H149" s="7" t="n">
        <v>36400</v>
      </c>
      <c r="I149" s="7" t="n">
        <v>39100</v>
      </c>
      <c r="J149" s="7" t="n">
        <v>41800</v>
      </c>
      <c r="K149" s="7" t="n">
        <v>44500</v>
      </c>
    </row>
    <row r="150" customFormat="false" ht="12.75" hidden="false" customHeight="false" outlineLevel="0" collapsed="false">
      <c r="C150" s="6" t="s">
        <v>18</v>
      </c>
      <c r="D150" s="7" t="n">
        <v>28320</v>
      </c>
      <c r="E150" s="7" t="n">
        <v>32400</v>
      </c>
      <c r="F150" s="7" t="n">
        <v>36420</v>
      </c>
      <c r="G150" s="7" t="n">
        <v>40440</v>
      </c>
      <c r="H150" s="7" t="n">
        <v>43680</v>
      </c>
      <c r="I150" s="7" t="n">
        <v>46920</v>
      </c>
      <c r="J150" s="7" t="n">
        <v>50160</v>
      </c>
      <c r="K150" s="7" t="n">
        <v>53400</v>
      </c>
    </row>
    <row r="151" customFormat="false" ht="12.75" hidden="false" customHeight="false" outlineLevel="0" collapsed="false">
      <c r="C151" s="6" t="s">
        <v>19</v>
      </c>
      <c r="D151" s="7" t="n">
        <v>37760</v>
      </c>
      <c r="E151" s="7" t="n">
        <v>43200</v>
      </c>
      <c r="F151" s="7" t="n">
        <v>48560</v>
      </c>
      <c r="G151" s="7" t="n">
        <v>53920</v>
      </c>
      <c r="H151" s="7" t="n">
        <v>58240</v>
      </c>
      <c r="I151" s="7" t="n">
        <v>62560</v>
      </c>
      <c r="J151" s="7" t="n">
        <v>66880</v>
      </c>
      <c r="K151" s="7" t="n">
        <v>71200</v>
      </c>
    </row>
    <row r="152" customFormat="false" ht="12.75" hidden="false" customHeight="false" outlineLevel="0" collapsed="false">
      <c r="A152" s="5" t="s">
        <v>51</v>
      </c>
      <c r="B152" s="5" t="s">
        <v>59</v>
      </c>
      <c r="C152" s="6" t="s">
        <v>15</v>
      </c>
      <c r="D152" s="7" t="n">
        <v>14370</v>
      </c>
      <c r="E152" s="7" t="n">
        <v>16410</v>
      </c>
      <c r="F152" s="7" t="n">
        <v>18450</v>
      </c>
      <c r="G152" s="7" t="n">
        <v>20490</v>
      </c>
      <c r="H152" s="7" t="n">
        <v>22140</v>
      </c>
      <c r="I152" s="7" t="n">
        <v>23790</v>
      </c>
      <c r="J152" s="7" t="n">
        <v>25410</v>
      </c>
      <c r="K152" s="7" t="n">
        <v>27060</v>
      </c>
    </row>
    <row r="153" customFormat="false" ht="12.75" hidden="false" customHeight="false" outlineLevel="0" collapsed="false">
      <c r="C153" s="6" t="s">
        <v>16</v>
      </c>
      <c r="D153" s="7" t="n">
        <v>19160</v>
      </c>
      <c r="E153" s="7" t="n">
        <v>21880</v>
      </c>
      <c r="F153" s="7" t="n">
        <v>24600</v>
      </c>
      <c r="G153" s="7" t="n">
        <v>27320</v>
      </c>
      <c r="H153" s="7" t="n">
        <v>29520</v>
      </c>
      <c r="I153" s="7" t="n">
        <v>31720</v>
      </c>
      <c r="J153" s="7" t="n">
        <v>33880</v>
      </c>
      <c r="K153" s="7" t="n">
        <v>36080</v>
      </c>
    </row>
    <row r="154" customFormat="false" ht="12.75" hidden="false" customHeight="false" outlineLevel="0" collapsed="false">
      <c r="C154" s="6" t="s">
        <v>17</v>
      </c>
      <c r="D154" s="7" t="n">
        <v>23950</v>
      </c>
      <c r="E154" s="7" t="n">
        <v>27350</v>
      </c>
      <c r="F154" s="7" t="n">
        <v>30750</v>
      </c>
      <c r="G154" s="7" t="n">
        <v>34150</v>
      </c>
      <c r="H154" s="7" t="n">
        <v>36900</v>
      </c>
      <c r="I154" s="7" t="n">
        <v>39650</v>
      </c>
      <c r="J154" s="7" t="n">
        <v>42350</v>
      </c>
      <c r="K154" s="7" t="n">
        <v>45100</v>
      </c>
    </row>
    <row r="155" customFormat="false" ht="12.75" hidden="false" customHeight="false" outlineLevel="0" collapsed="false">
      <c r="C155" s="6" t="s">
        <v>18</v>
      </c>
      <c r="D155" s="7" t="n">
        <v>28740</v>
      </c>
      <c r="E155" s="7" t="n">
        <v>32820</v>
      </c>
      <c r="F155" s="7" t="n">
        <v>36900</v>
      </c>
      <c r="G155" s="7" t="n">
        <v>40980</v>
      </c>
      <c r="H155" s="7" t="n">
        <v>44280</v>
      </c>
      <c r="I155" s="7" t="n">
        <v>47580</v>
      </c>
      <c r="J155" s="7" t="n">
        <v>50820</v>
      </c>
      <c r="K155" s="7" t="n">
        <v>54120</v>
      </c>
    </row>
    <row r="156" customFormat="false" ht="12.75" hidden="false" customHeight="false" outlineLevel="0" collapsed="false">
      <c r="C156" s="6" t="s">
        <v>19</v>
      </c>
      <c r="D156" s="7" t="n">
        <v>38320</v>
      </c>
      <c r="E156" s="7" t="n">
        <v>43760</v>
      </c>
      <c r="F156" s="7" t="n">
        <v>49200</v>
      </c>
      <c r="G156" s="7" t="n">
        <v>54640</v>
      </c>
      <c r="H156" s="7" t="n">
        <v>59040</v>
      </c>
      <c r="I156" s="7" t="n">
        <v>63440</v>
      </c>
      <c r="J156" s="7" t="n">
        <v>67760</v>
      </c>
      <c r="K156" s="7" t="n">
        <v>72160</v>
      </c>
    </row>
    <row r="157" customFormat="false" ht="12.75" hidden="false" customHeight="false" outlineLevel="0" collapsed="false">
      <c r="A157" s="5" t="s">
        <v>51</v>
      </c>
      <c r="B157" s="5" t="s">
        <v>60</v>
      </c>
      <c r="C157" s="6" t="s">
        <v>15</v>
      </c>
      <c r="D157" s="7" t="n">
        <v>14160</v>
      </c>
      <c r="E157" s="7" t="n">
        <v>16200</v>
      </c>
      <c r="F157" s="7" t="n">
        <v>18210</v>
      </c>
      <c r="G157" s="7" t="n">
        <v>20220</v>
      </c>
      <c r="H157" s="7" t="n">
        <v>21840</v>
      </c>
      <c r="I157" s="7" t="n">
        <v>23460</v>
      </c>
      <c r="J157" s="7" t="n">
        <v>25080</v>
      </c>
      <c r="K157" s="7" t="n">
        <v>26700</v>
      </c>
    </row>
    <row r="158" customFormat="false" ht="12.75" hidden="false" customHeight="false" outlineLevel="0" collapsed="false">
      <c r="C158" s="6" t="s">
        <v>16</v>
      </c>
      <c r="D158" s="7" t="n">
        <v>18880</v>
      </c>
      <c r="E158" s="7" t="n">
        <v>21600</v>
      </c>
      <c r="F158" s="7" t="n">
        <v>24280</v>
      </c>
      <c r="G158" s="7" t="n">
        <v>26960</v>
      </c>
      <c r="H158" s="7" t="n">
        <v>29120</v>
      </c>
      <c r="I158" s="7" t="n">
        <v>31280</v>
      </c>
      <c r="J158" s="7" t="n">
        <v>33440</v>
      </c>
      <c r="K158" s="7" t="n">
        <v>35600</v>
      </c>
    </row>
    <row r="159" customFormat="false" ht="12.75" hidden="false" customHeight="false" outlineLevel="0" collapsed="false">
      <c r="C159" s="6" t="s">
        <v>17</v>
      </c>
      <c r="D159" s="7" t="n">
        <v>23600</v>
      </c>
      <c r="E159" s="7" t="n">
        <v>27000</v>
      </c>
      <c r="F159" s="7" t="n">
        <v>30350</v>
      </c>
      <c r="G159" s="7" t="n">
        <v>33700</v>
      </c>
      <c r="H159" s="7" t="n">
        <v>36400</v>
      </c>
      <c r="I159" s="7" t="n">
        <v>39100</v>
      </c>
      <c r="J159" s="7" t="n">
        <v>41800</v>
      </c>
      <c r="K159" s="7" t="n">
        <v>44500</v>
      </c>
    </row>
    <row r="160" customFormat="false" ht="12.75" hidden="false" customHeight="false" outlineLevel="0" collapsed="false">
      <c r="C160" s="6" t="s">
        <v>18</v>
      </c>
      <c r="D160" s="7" t="n">
        <v>28320</v>
      </c>
      <c r="E160" s="7" t="n">
        <v>32400</v>
      </c>
      <c r="F160" s="7" t="n">
        <v>36420</v>
      </c>
      <c r="G160" s="7" t="n">
        <v>40440</v>
      </c>
      <c r="H160" s="7" t="n">
        <v>43680</v>
      </c>
      <c r="I160" s="7" t="n">
        <v>46920</v>
      </c>
      <c r="J160" s="7" t="n">
        <v>50160</v>
      </c>
      <c r="K160" s="7" t="n">
        <v>53400</v>
      </c>
    </row>
    <row r="161" customFormat="false" ht="12.75" hidden="false" customHeight="false" outlineLevel="0" collapsed="false">
      <c r="C161" s="6" t="s">
        <v>19</v>
      </c>
      <c r="D161" s="7" t="n">
        <v>37760</v>
      </c>
      <c r="E161" s="7" t="n">
        <v>43200</v>
      </c>
      <c r="F161" s="7" t="n">
        <v>48560</v>
      </c>
      <c r="G161" s="7" t="n">
        <v>53920</v>
      </c>
      <c r="H161" s="7" t="n">
        <v>58240</v>
      </c>
      <c r="I161" s="7" t="n">
        <v>62560</v>
      </c>
      <c r="J161" s="7" t="n">
        <v>66880</v>
      </c>
      <c r="K161" s="7" t="n">
        <v>71200</v>
      </c>
    </row>
    <row r="162" customFormat="false" ht="12.75" hidden="false" customHeight="false" outlineLevel="0" collapsed="false">
      <c r="A162" s="5" t="s">
        <v>51</v>
      </c>
      <c r="B162" s="5" t="s">
        <v>61</v>
      </c>
      <c r="C162" s="6" t="s">
        <v>15</v>
      </c>
      <c r="D162" s="7" t="n">
        <v>14370</v>
      </c>
      <c r="E162" s="7" t="n">
        <v>16410</v>
      </c>
      <c r="F162" s="7" t="n">
        <v>18450</v>
      </c>
      <c r="G162" s="7" t="n">
        <v>20490</v>
      </c>
      <c r="H162" s="7" t="n">
        <v>22140</v>
      </c>
      <c r="I162" s="7" t="n">
        <v>23790</v>
      </c>
      <c r="J162" s="7" t="n">
        <v>25410</v>
      </c>
      <c r="K162" s="7" t="n">
        <v>27060</v>
      </c>
    </row>
    <row r="163" customFormat="false" ht="12.75" hidden="false" customHeight="false" outlineLevel="0" collapsed="false">
      <c r="C163" s="6" t="s">
        <v>16</v>
      </c>
      <c r="D163" s="7" t="n">
        <v>19160</v>
      </c>
      <c r="E163" s="7" t="n">
        <v>21880</v>
      </c>
      <c r="F163" s="7" t="n">
        <v>24600</v>
      </c>
      <c r="G163" s="7" t="n">
        <v>27320</v>
      </c>
      <c r="H163" s="7" t="n">
        <v>29520</v>
      </c>
      <c r="I163" s="7" t="n">
        <v>31720</v>
      </c>
      <c r="J163" s="7" t="n">
        <v>33880</v>
      </c>
      <c r="K163" s="7" t="n">
        <v>36080</v>
      </c>
    </row>
    <row r="164" customFormat="false" ht="12.75" hidden="false" customHeight="false" outlineLevel="0" collapsed="false">
      <c r="C164" s="6" t="s">
        <v>17</v>
      </c>
      <c r="D164" s="7" t="n">
        <v>23950</v>
      </c>
      <c r="E164" s="7" t="n">
        <v>27350</v>
      </c>
      <c r="F164" s="7" t="n">
        <v>30750</v>
      </c>
      <c r="G164" s="7" t="n">
        <v>34150</v>
      </c>
      <c r="H164" s="7" t="n">
        <v>36900</v>
      </c>
      <c r="I164" s="7" t="n">
        <v>39650</v>
      </c>
      <c r="J164" s="7" t="n">
        <v>42350</v>
      </c>
      <c r="K164" s="7" t="n">
        <v>45100</v>
      </c>
    </row>
    <row r="165" customFormat="false" ht="12.75" hidden="false" customHeight="false" outlineLevel="0" collapsed="false">
      <c r="C165" s="6" t="s">
        <v>18</v>
      </c>
      <c r="D165" s="7" t="n">
        <v>28740</v>
      </c>
      <c r="E165" s="7" t="n">
        <v>32820</v>
      </c>
      <c r="F165" s="7" t="n">
        <v>36900</v>
      </c>
      <c r="G165" s="7" t="n">
        <v>40980</v>
      </c>
      <c r="H165" s="7" t="n">
        <v>44280</v>
      </c>
      <c r="I165" s="7" t="n">
        <v>47580</v>
      </c>
      <c r="J165" s="7" t="n">
        <v>50820</v>
      </c>
      <c r="K165" s="7" t="n">
        <v>54120</v>
      </c>
    </row>
    <row r="166" customFormat="false" ht="12.75" hidden="false" customHeight="false" outlineLevel="0" collapsed="false">
      <c r="C166" s="6" t="s">
        <v>19</v>
      </c>
      <c r="D166" s="7" t="n">
        <v>38320</v>
      </c>
      <c r="E166" s="7" t="n">
        <v>43760</v>
      </c>
      <c r="F166" s="7" t="n">
        <v>49200</v>
      </c>
      <c r="G166" s="7" t="n">
        <v>54640</v>
      </c>
      <c r="H166" s="7" t="n">
        <v>59040</v>
      </c>
      <c r="I166" s="7" t="n">
        <v>63440</v>
      </c>
      <c r="J166" s="7" t="n">
        <v>67760</v>
      </c>
      <c r="K166" s="7" t="n">
        <v>72160</v>
      </c>
    </row>
    <row r="167" customFormat="false" ht="12.75" hidden="false" customHeight="false" outlineLevel="0" collapsed="false">
      <c r="A167" s="5" t="s">
        <v>51</v>
      </c>
      <c r="B167" s="5" t="s">
        <v>62</v>
      </c>
      <c r="C167" s="6" t="s">
        <v>15</v>
      </c>
      <c r="D167" s="7" t="n">
        <v>14160</v>
      </c>
      <c r="E167" s="7" t="n">
        <v>16200</v>
      </c>
      <c r="F167" s="7" t="n">
        <v>18210</v>
      </c>
      <c r="G167" s="7" t="n">
        <v>20220</v>
      </c>
      <c r="H167" s="7" t="n">
        <v>21840</v>
      </c>
      <c r="I167" s="7" t="n">
        <v>23460</v>
      </c>
      <c r="J167" s="7" t="n">
        <v>25080</v>
      </c>
      <c r="K167" s="7" t="n">
        <v>26700</v>
      </c>
    </row>
    <row r="168" customFormat="false" ht="12.75" hidden="false" customHeight="false" outlineLevel="0" collapsed="false">
      <c r="C168" s="6" t="s">
        <v>16</v>
      </c>
      <c r="D168" s="7" t="n">
        <v>18880</v>
      </c>
      <c r="E168" s="7" t="n">
        <v>21600</v>
      </c>
      <c r="F168" s="7" t="n">
        <v>24280</v>
      </c>
      <c r="G168" s="7" t="n">
        <v>26960</v>
      </c>
      <c r="H168" s="7" t="n">
        <v>29120</v>
      </c>
      <c r="I168" s="7" t="n">
        <v>31280</v>
      </c>
      <c r="J168" s="7" t="n">
        <v>33440</v>
      </c>
      <c r="K168" s="7" t="n">
        <v>35600</v>
      </c>
    </row>
    <row r="169" customFormat="false" ht="12.75" hidden="false" customHeight="false" outlineLevel="0" collapsed="false">
      <c r="C169" s="6" t="s">
        <v>17</v>
      </c>
      <c r="D169" s="7" t="n">
        <v>23600</v>
      </c>
      <c r="E169" s="7" t="n">
        <v>27000</v>
      </c>
      <c r="F169" s="7" t="n">
        <v>30350</v>
      </c>
      <c r="G169" s="7" t="n">
        <v>33700</v>
      </c>
      <c r="H169" s="7" t="n">
        <v>36400</v>
      </c>
      <c r="I169" s="7" t="n">
        <v>39100</v>
      </c>
      <c r="J169" s="7" t="n">
        <v>41800</v>
      </c>
      <c r="K169" s="7" t="n">
        <v>44500</v>
      </c>
    </row>
    <row r="170" customFormat="false" ht="12.75" hidden="false" customHeight="false" outlineLevel="0" collapsed="false">
      <c r="C170" s="6" t="s">
        <v>18</v>
      </c>
      <c r="D170" s="7" t="n">
        <v>28320</v>
      </c>
      <c r="E170" s="7" t="n">
        <v>32400</v>
      </c>
      <c r="F170" s="7" t="n">
        <v>36420</v>
      </c>
      <c r="G170" s="7" t="n">
        <v>40440</v>
      </c>
      <c r="H170" s="7" t="n">
        <v>43680</v>
      </c>
      <c r="I170" s="7" t="n">
        <v>46920</v>
      </c>
      <c r="J170" s="7" t="n">
        <v>50160</v>
      </c>
      <c r="K170" s="7" t="n">
        <v>53400</v>
      </c>
    </row>
    <row r="171" customFormat="false" ht="12.75" hidden="false" customHeight="false" outlineLevel="0" collapsed="false">
      <c r="C171" s="6" t="s">
        <v>19</v>
      </c>
      <c r="D171" s="7" t="n">
        <v>37760</v>
      </c>
      <c r="E171" s="7" t="n">
        <v>43200</v>
      </c>
      <c r="F171" s="7" t="n">
        <v>48560</v>
      </c>
      <c r="G171" s="7" t="n">
        <v>53920</v>
      </c>
      <c r="H171" s="7" t="n">
        <v>58240</v>
      </c>
      <c r="I171" s="7" t="n">
        <v>62560</v>
      </c>
      <c r="J171" s="7" t="n">
        <v>66880</v>
      </c>
      <c r="K171" s="7" t="n">
        <v>71200</v>
      </c>
    </row>
    <row r="172" customFormat="false" ht="12.75" hidden="false" customHeight="false" outlineLevel="0" collapsed="false">
      <c r="C172" s="6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5" t="s">
        <v>63</v>
      </c>
      <c r="B173" s="5" t="s">
        <v>63</v>
      </c>
      <c r="C173" s="6" t="s">
        <v>15</v>
      </c>
      <c r="D173" s="7" t="n">
        <v>9780</v>
      </c>
      <c r="E173" s="7" t="n">
        <v>11160</v>
      </c>
      <c r="F173" s="7" t="n">
        <v>12570</v>
      </c>
      <c r="G173" s="7" t="n">
        <v>13950</v>
      </c>
      <c r="H173" s="7" t="n">
        <v>15090</v>
      </c>
      <c r="I173" s="7" t="n">
        <v>16200</v>
      </c>
      <c r="J173" s="7" t="n">
        <v>17310</v>
      </c>
      <c r="K173" s="7" t="n">
        <v>18420</v>
      </c>
    </row>
    <row r="174" customFormat="false" ht="12.75" hidden="false" customHeight="false" outlineLevel="0" collapsed="false">
      <c r="A174" s="8" t="s">
        <v>64</v>
      </c>
      <c r="C174" s="6" t="s">
        <v>16</v>
      </c>
      <c r="D174" s="7" t="n">
        <v>13040</v>
      </c>
      <c r="E174" s="7" t="n">
        <v>14880</v>
      </c>
      <c r="F174" s="7" t="n">
        <v>16760</v>
      </c>
      <c r="G174" s="7" t="n">
        <v>18600</v>
      </c>
      <c r="H174" s="7" t="n">
        <v>20120</v>
      </c>
      <c r="I174" s="7" t="n">
        <v>21600</v>
      </c>
      <c r="J174" s="7" t="n">
        <v>23080</v>
      </c>
      <c r="K174" s="7" t="n">
        <v>24560</v>
      </c>
    </row>
    <row r="175" customFormat="false" ht="12.75" hidden="false" customHeight="false" outlineLevel="0" collapsed="false">
      <c r="A175" s="8" t="s">
        <v>65</v>
      </c>
      <c r="C175" s="6" t="s">
        <v>17</v>
      </c>
      <c r="D175" s="7" t="n">
        <v>16300</v>
      </c>
      <c r="E175" s="7" t="n">
        <v>18600</v>
      </c>
      <c r="F175" s="7" t="n">
        <v>20950</v>
      </c>
      <c r="G175" s="7" t="n">
        <v>23250</v>
      </c>
      <c r="H175" s="7" t="n">
        <v>25150</v>
      </c>
      <c r="I175" s="7" t="n">
        <v>27000</v>
      </c>
      <c r="J175" s="7" t="n">
        <v>28850</v>
      </c>
      <c r="K175" s="7" t="n">
        <v>30700</v>
      </c>
    </row>
    <row r="176" customFormat="false" ht="12.75" hidden="false" customHeight="false" outlineLevel="0" collapsed="false">
      <c r="C176" s="6" t="s">
        <v>18</v>
      </c>
      <c r="D176" s="7" t="n">
        <v>19560</v>
      </c>
      <c r="E176" s="7" t="n">
        <v>22320</v>
      </c>
      <c r="F176" s="7" t="n">
        <v>25140</v>
      </c>
      <c r="G176" s="7" t="n">
        <v>27900</v>
      </c>
      <c r="H176" s="7" t="n">
        <v>30180</v>
      </c>
      <c r="I176" s="7" t="n">
        <v>32400</v>
      </c>
      <c r="J176" s="7" t="n">
        <v>34620</v>
      </c>
      <c r="K176" s="7" t="n">
        <v>36840</v>
      </c>
    </row>
    <row r="177" customFormat="false" ht="12.75" hidden="false" customHeight="false" outlineLevel="0" collapsed="false">
      <c r="C177" s="6" t="s">
        <v>19</v>
      </c>
      <c r="D177" s="7" t="n">
        <v>26080</v>
      </c>
      <c r="E177" s="7" t="n">
        <v>29760</v>
      </c>
      <c r="F177" s="7" t="n">
        <v>33520</v>
      </c>
      <c r="G177" s="7" t="n">
        <v>37200</v>
      </c>
      <c r="H177" s="7" t="n">
        <v>40240</v>
      </c>
      <c r="I177" s="7" t="n">
        <v>43200</v>
      </c>
      <c r="J177" s="7" t="n">
        <v>46160</v>
      </c>
      <c r="K177" s="7" t="n">
        <v>49120</v>
      </c>
    </row>
    <row r="178" customFormat="false" ht="12.75" hidden="false" customHeight="false" outlineLevel="0" collapsed="false">
      <c r="C178" s="6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0" t="s">
        <v>66</v>
      </c>
      <c r="B179" s="0" t="s">
        <v>63</v>
      </c>
      <c r="C179" s="6" t="s">
        <v>15</v>
      </c>
      <c r="D179" s="9" t="n">
        <f aca="false">(D181*0.6)</f>
        <v>10830</v>
      </c>
      <c r="E179" s="9" t="n">
        <f aca="false">(E181*0.6)</f>
        <v>12390</v>
      </c>
      <c r="F179" s="9" t="n">
        <f aca="false">(F181*0.6)</f>
        <v>13920</v>
      </c>
      <c r="G179" s="9" t="n">
        <f aca="false">(G181*0.6)</f>
        <v>15480</v>
      </c>
      <c r="H179" s="9" t="n">
        <f aca="false">(H181*0.6)</f>
        <v>16710</v>
      </c>
      <c r="I179" s="9" t="n">
        <f aca="false">(I181*0.6)</f>
        <v>17970</v>
      </c>
      <c r="J179" s="9" t="n">
        <f aca="false">(J181*0.6)</f>
        <v>19200</v>
      </c>
      <c r="K179" s="9" t="n">
        <f aca="false">(K181*0.6)</f>
        <v>20430</v>
      </c>
    </row>
    <row r="180" customFormat="false" ht="12.75" hidden="false" customHeight="false" outlineLevel="0" collapsed="false">
      <c r="C180" s="6" t="s">
        <v>16</v>
      </c>
      <c r="D180" s="9" t="n">
        <f aca="false">(D181*0.8)</f>
        <v>14440</v>
      </c>
      <c r="E180" s="9" t="n">
        <f aca="false">(E181*0.8)</f>
        <v>16520</v>
      </c>
      <c r="F180" s="9" t="n">
        <f aca="false">(F181*0.8)</f>
        <v>18560</v>
      </c>
      <c r="G180" s="9" t="n">
        <f aca="false">(G181*0.8)</f>
        <v>20640</v>
      </c>
      <c r="H180" s="9" t="n">
        <f aca="false">(H181*0.8)</f>
        <v>22280</v>
      </c>
      <c r="I180" s="9" t="n">
        <f aca="false">(I181*0.8)</f>
        <v>23960</v>
      </c>
      <c r="J180" s="9" t="n">
        <f aca="false">(J181*0.8)</f>
        <v>25600</v>
      </c>
      <c r="K180" s="9" t="n">
        <f aca="false">(K181*0.8)</f>
        <v>27240</v>
      </c>
    </row>
    <row r="181" customFormat="false" ht="12.75" hidden="false" customHeight="false" outlineLevel="0" collapsed="false">
      <c r="C181" s="6" t="s">
        <v>17</v>
      </c>
      <c r="D181" s="9" t="n">
        <v>18050</v>
      </c>
      <c r="E181" s="9" t="n">
        <v>20650</v>
      </c>
      <c r="F181" s="9" t="n">
        <v>23200</v>
      </c>
      <c r="G181" s="9" t="n">
        <v>25800</v>
      </c>
      <c r="H181" s="9" t="n">
        <v>27850</v>
      </c>
      <c r="I181" s="9" t="n">
        <v>29950</v>
      </c>
      <c r="J181" s="9" t="n">
        <v>32000</v>
      </c>
      <c r="K181" s="9" t="n">
        <v>34050</v>
      </c>
    </row>
    <row r="182" customFormat="false" ht="12.75" hidden="false" customHeight="false" outlineLevel="0" collapsed="false">
      <c r="C182" s="6" t="s">
        <v>18</v>
      </c>
      <c r="D182" s="9" t="n">
        <f aca="false">D181*1.2</f>
        <v>21660</v>
      </c>
      <c r="E182" s="9" t="n">
        <f aca="false">(E181*1.2)</f>
        <v>24780</v>
      </c>
      <c r="F182" s="9" t="n">
        <f aca="false">(F181*1.2)</f>
        <v>27840</v>
      </c>
      <c r="G182" s="9" t="n">
        <f aca="false">(G181*1.2)</f>
        <v>30960</v>
      </c>
      <c r="H182" s="9" t="n">
        <f aca="false">(H181*1.2)</f>
        <v>33420</v>
      </c>
      <c r="I182" s="9" t="n">
        <f aca="false">(I181*1.2)</f>
        <v>35940</v>
      </c>
      <c r="J182" s="9" t="n">
        <f aca="false">(J181*1.2)</f>
        <v>38400</v>
      </c>
      <c r="K182" s="9" t="n">
        <f aca="false">(K181*1.2)</f>
        <v>40860</v>
      </c>
    </row>
    <row r="183" customFormat="false" ht="12.75" hidden="false" customHeight="false" outlineLevel="0" collapsed="false">
      <c r="C183" s="6" t="s">
        <v>19</v>
      </c>
      <c r="D183" s="9" t="n">
        <f aca="false">(D181*1.6)</f>
        <v>28880</v>
      </c>
      <c r="E183" s="9" t="n">
        <f aca="false">(E181*1.6)</f>
        <v>33040</v>
      </c>
      <c r="F183" s="9" t="n">
        <f aca="false">(F181*1.6)</f>
        <v>37120</v>
      </c>
      <c r="G183" s="9" t="n">
        <f aca="false">(G181*1.6)</f>
        <v>41280</v>
      </c>
      <c r="H183" s="9" t="n">
        <f aca="false">(H181*1.6)</f>
        <v>44560</v>
      </c>
      <c r="I183" s="9" t="n">
        <f aca="false">(I181*1.6)</f>
        <v>47920</v>
      </c>
      <c r="J183" s="9" t="n">
        <f aca="false">(J181*1.6)</f>
        <v>51200</v>
      </c>
      <c r="K183" s="9" t="n">
        <f aca="false">(K181*1.6)</f>
        <v>54480</v>
      </c>
    </row>
    <row r="184" customFormat="false" ht="12.75" hidden="false" customHeight="false" outlineLevel="0" collapsed="false">
      <c r="C184" s="6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5" t="s">
        <v>67</v>
      </c>
      <c r="B185" s="5" t="s">
        <v>68</v>
      </c>
      <c r="C185" s="6" t="s">
        <v>15</v>
      </c>
      <c r="D185" s="7" t="n">
        <v>13680</v>
      </c>
      <c r="E185" s="7" t="n">
        <v>15630</v>
      </c>
      <c r="F185" s="7" t="n">
        <v>17580</v>
      </c>
      <c r="G185" s="7" t="n">
        <v>19530</v>
      </c>
      <c r="H185" s="7" t="n">
        <v>21120</v>
      </c>
      <c r="I185" s="7" t="n">
        <v>22680</v>
      </c>
      <c r="J185" s="7" t="n">
        <v>24240</v>
      </c>
      <c r="K185" s="7" t="n">
        <v>25800</v>
      </c>
    </row>
    <row r="186" customFormat="false" ht="12.75" hidden="false" customHeight="false" outlineLevel="0" collapsed="false">
      <c r="C186" s="6" t="s">
        <v>16</v>
      </c>
      <c r="D186" s="7" t="n">
        <v>18240</v>
      </c>
      <c r="E186" s="7" t="n">
        <v>20840</v>
      </c>
      <c r="F186" s="7" t="n">
        <v>23440</v>
      </c>
      <c r="G186" s="7" t="n">
        <v>26040</v>
      </c>
      <c r="H186" s="7" t="n">
        <v>28160</v>
      </c>
      <c r="I186" s="7" t="n">
        <v>30240</v>
      </c>
      <c r="J186" s="7" t="n">
        <v>32320</v>
      </c>
      <c r="K186" s="7" t="n">
        <v>34400</v>
      </c>
    </row>
    <row r="187" customFormat="false" ht="12.75" hidden="false" customHeight="false" outlineLevel="0" collapsed="false">
      <c r="C187" s="6" t="s">
        <v>17</v>
      </c>
      <c r="D187" s="7" t="n">
        <v>22800</v>
      </c>
      <c r="E187" s="7" t="n">
        <v>26050</v>
      </c>
      <c r="F187" s="7" t="n">
        <v>29300</v>
      </c>
      <c r="G187" s="7" t="n">
        <v>32550</v>
      </c>
      <c r="H187" s="7" t="n">
        <v>35200</v>
      </c>
      <c r="I187" s="7" t="n">
        <v>37800</v>
      </c>
      <c r="J187" s="7" t="n">
        <v>40400</v>
      </c>
      <c r="K187" s="7" t="n">
        <v>43000</v>
      </c>
    </row>
    <row r="188" customFormat="false" ht="12.75" hidden="false" customHeight="false" outlineLevel="0" collapsed="false">
      <c r="C188" s="6" t="s">
        <v>18</v>
      </c>
      <c r="D188" s="7" t="n">
        <v>27360</v>
      </c>
      <c r="E188" s="7" t="n">
        <v>31260</v>
      </c>
      <c r="F188" s="7" t="n">
        <v>35160</v>
      </c>
      <c r="G188" s="7" t="n">
        <v>39060</v>
      </c>
      <c r="H188" s="7" t="n">
        <v>42240</v>
      </c>
      <c r="I188" s="7" t="n">
        <v>45360</v>
      </c>
      <c r="J188" s="7" t="n">
        <v>48480</v>
      </c>
      <c r="K188" s="7" t="n">
        <v>51600</v>
      </c>
    </row>
    <row r="189" customFormat="false" ht="12.75" hidden="false" customHeight="false" outlineLevel="0" collapsed="false">
      <c r="C189" s="6" t="s">
        <v>19</v>
      </c>
      <c r="D189" s="7" t="n">
        <v>36480</v>
      </c>
      <c r="E189" s="7" t="n">
        <v>41680</v>
      </c>
      <c r="F189" s="7" t="n">
        <v>46880</v>
      </c>
      <c r="G189" s="7" t="n">
        <v>52080</v>
      </c>
      <c r="H189" s="7" t="n">
        <v>56320</v>
      </c>
      <c r="I189" s="7" t="n">
        <v>60480</v>
      </c>
      <c r="J189" s="7" t="n">
        <v>64640</v>
      </c>
      <c r="K189" s="7" t="n">
        <v>68800</v>
      </c>
    </row>
    <row r="190" customFormat="false" ht="12.75" hidden="false" customHeight="false" outlineLevel="0" collapsed="false">
      <c r="A190" s="5" t="s">
        <v>67</v>
      </c>
      <c r="B190" s="5" t="s">
        <v>69</v>
      </c>
      <c r="C190" s="6" t="s">
        <v>15</v>
      </c>
      <c r="D190" s="7" t="n">
        <v>13680</v>
      </c>
      <c r="E190" s="7" t="n">
        <v>15630</v>
      </c>
      <c r="F190" s="7" t="n">
        <v>17580</v>
      </c>
      <c r="G190" s="7" t="n">
        <v>19530</v>
      </c>
      <c r="H190" s="7" t="n">
        <v>21120</v>
      </c>
      <c r="I190" s="7" t="n">
        <v>22680</v>
      </c>
      <c r="J190" s="7" t="n">
        <v>24240</v>
      </c>
      <c r="K190" s="7" t="n">
        <v>25800</v>
      </c>
    </row>
    <row r="191" customFormat="false" ht="12.75" hidden="false" customHeight="false" outlineLevel="0" collapsed="false">
      <c r="C191" s="6" t="s">
        <v>16</v>
      </c>
      <c r="D191" s="7" t="n">
        <v>18240</v>
      </c>
      <c r="E191" s="7" t="n">
        <v>20840</v>
      </c>
      <c r="F191" s="7" t="n">
        <v>23440</v>
      </c>
      <c r="G191" s="7" t="n">
        <v>26040</v>
      </c>
      <c r="H191" s="7" t="n">
        <v>28160</v>
      </c>
      <c r="I191" s="7" t="n">
        <v>30240</v>
      </c>
      <c r="J191" s="7" t="n">
        <v>32320</v>
      </c>
      <c r="K191" s="7" t="n">
        <v>34400</v>
      </c>
    </row>
    <row r="192" customFormat="false" ht="12.75" hidden="false" customHeight="false" outlineLevel="0" collapsed="false">
      <c r="C192" s="6" t="s">
        <v>17</v>
      </c>
      <c r="D192" s="7" t="n">
        <v>22800</v>
      </c>
      <c r="E192" s="7" t="n">
        <v>26050</v>
      </c>
      <c r="F192" s="7" t="n">
        <v>29300</v>
      </c>
      <c r="G192" s="7" t="n">
        <v>32550</v>
      </c>
      <c r="H192" s="7" t="n">
        <v>35200</v>
      </c>
      <c r="I192" s="7" t="n">
        <v>37800</v>
      </c>
      <c r="J192" s="7" t="n">
        <v>40400</v>
      </c>
      <c r="K192" s="7" t="n">
        <v>43000</v>
      </c>
    </row>
    <row r="193" customFormat="false" ht="12.75" hidden="false" customHeight="false" outlineLevel="0" collapsed="false">
      <c r="C193" s="6" t="s">
        <v>18</v>
      </c>
      <c r="D193" s="7" t="n">
        <v>27360</v>
      </c>
      <c r="E193" s="7" t="n">
        <v>31260</v>
      </c>
      <c r="F193" s="7" t="n">
        <v>35160</v>
      </c>
      <c r="G193" s="7" t="n">
        <v>39060</v>
      </c>
      <c r="H193" s="7" t="n">
        <v>42240</v>
      </c>
      <c r="I193" s="7" t="n">
        <v>45360</v>
      </c>
      <c r="J193" s="7" t="n">
        <v>48480</v>
      </c>
      <c r="K193" s="7" t="n">
        <v>51600</v>
      </c>
    </row>
    <row r="194" customFormat="false" ht="12.75" hidden="false" customHeight="false" outlineLevel="0" collapsed="false">
      <c r="C194" s="6" t="s">
        <v>19</v>
      </c>
      <c r="D194" s="7" t="n">
        <v>36480</v>
      </c>
      <c r="E194" s="7" t="n">
        <v>41680</v>
      </c>
      <c r="F194" s="7" t="n">
        <v>46880</v>
      </c>
      <c r="G194" s="7" t="n">
        <v>52080</v>
      </c>
      <c r="H194" s="7" t="n">
        <v>56320</v>
      </c>
      <c r="I194" s="7" t="n">
        <v>60480</v>
      </c>
      <c r="J194" s="7" t="n">
        <v>64640</v>
      </c>
      <c r="K194" s="7" t="n">
        <v>68800</v>
      </c>
    </row>
    <row r="195" customFormat="false" ht="12.75" hidden="false" customHeight="false" outlineLevel="0" collapsed="false">
      <c r="A195" s="5" t="s">
        <v>67</v>
      </c>
      <c r="B195" s="5" t="s">
        <v>70</v>
      </c>
      <c r="C195" s="6" t="s">
        <v>15</v>
      </c>
      <c r="D195" s="7" t="n">
        <v>13680</v>
      </c>
      <c r="E195" s="7" t="n">
        <v>15630</v>
      </c>
      <c r="F195" s="7" t="n">
        <v>17580</v>
      </c>
      <c r="G195" s="7" t="n">
        <v>19530</v>
      </c>
      <c r="H195" s="7" t="n">
        <v>21120</v>
      </c>
      <c r="I195" s="7" t="n">
        <v>22680</v>
      </c>
      <c r="J195" s="7" t="n">
        <v>24240</v>
      </c>
      <c r="K195" s="7" t="n">
        <v>25800</v>
      </c>
    </row>
    <row r="196" customFormat="false" ht="12.75" hidden="false" customHeight="false" outlineLevel="0" collapsed="false">
      <c r="C196" s="6" t="s">
        <v>16</v>
      </c>
      <c r="D196" s="7" t="n">
        <v>18240</v>
      </c>
      <c r="E196" s="7" t="n">
        <v>20840</v>
      </c>
      <c r="F196" s="7" t="n">
        <v>23440</v>
      </c>
      <c r="G196" s="7" t="n">
        <v>26040</v>
      </c>
      <c r="H196" s="7" t="n">
        <v>28160</v>
      </c>
      <c r="I196" s="7" t="n">
        <v>30240</v>
      </c>
      <c r="J196" s="7" t="n">
        <v>32320</v>
      </c>
      <c r="K196" s="7" t="n">
        <v>34400</v>
      </c>
    </row>
    <row r="197" customFormat="false" ht="12.75" hidden="false" customHeight="false" outlineLevel="0" collapsed="false">
      <c r="C197" s="6" t="s">
        <v>17</v>
      </c>
      <c r="D197" s="7" t="n">
        <v>22800</v>
      </c>
      <c r="E197" s="7" t="n">
        <v>26050</v>
      </c>
      <c r="F197" s="7" t="n">
        <v>29300</v>
      </c>
      <c r="G197" s="7" t="n">
        <v>32550</v>
      </c>
      <c r="H197" s="7" t="n">
        <v>35200</v>
      </c>
      <c r="I197" s="7" t="n">
        <v>37800</v>
      </c>
      <c r="J197" s="7" t="n">
        <v>40400</v>
      </c>
      <c r="K197" s="7" t="n">
        <v>43000</v>
      </c>
    </row>
    <row r="198" customFormat="false" ht="12.75" hidden="false" customHeight="false" outlineLevel="0" collapsed="false">
      <c r="C198" s="6" t="s">
        <v>18</v>
      </c>
      <c r="D198" s="7" t="n">
        <v>27360</v>
      </c>
      <c r="E198" s="7" t="n">
        <v>31260</v>
      </c>
      <c r="F198" s="7" t="n">
        <v>35160</v>
      </c>
      <c r="G198" s="7" t="n">
        <v>39060</v>
      </c>
      <c r="H198" s="7" t="n">
        <v>42240</v>
      </c>
      <c r="I198" s="7" t="n">
        <v>45360</v>
      </c>
      <c r="J198" s="7" t="n">
        <v>48480</v>
      </c>
      <c r="K198" s="7" t="n">
        <v>51600</v>
      </c>
    </row>
    <row r="199" customFormat="false" ht="12.75" hidden="false" customHeight="false" outlineLevel="0" collapsed="false">
      <c r="C199" s="6" t="s">
        <v>19</v>
      </c>
      <c r="D199" s="7" t="n">
        <v>36480</v>
      </c>
      <c r="E199" s="7" t="n">
        <v>41680</v>
      </c>
      <c r="F199" s="7" t="n">
        <v>46880</v>
      </c>
      <c r="G199" s="7" t="n">
        <v>52080</v>
      </c>
      <c r="H199" s="7" t="n">
        <v>56320</v>
      </c>
      <c r="I199" s="7" t="n">
        <v>60480</v>
      </c>
      <c r="J199" s="7" t="n">
        <v>64640</v>
      </c>
      <c r="K199" s="7" t="n">
        <v>68800</v>
      </c>
    </row>
    <row r="200" customFormat="false" ht="12.75" hidden="false" customHeight="false" outlineLevel="0" collapsed="false">
      <c r="A200" s="5" t="s">
        <v>67</v>
      </c>
      <c r="B200" s="5" t="s">
        <v>71</v>
      </c>
      <c r="C200" s="6" t="s">
        <v>15</v>
      </c>
      <c r="D200" s="7" t="n">
        <v>13680</v>
      </c>
      <c r="E200" s="7" t="n">
        <v>15630</v>
      </c>
      <c r="F200" s="7" t="n">
        <v>17580</v>
      </c>
      <c r="G200" s="7" t="n">
        <v>19530</v>
      </c>
      <c r="H200" s="7" t="n">
        <v>21120</v>
      </c>
      <c r="I200" s="7" t="n">
        <v>22680</v>
      </c>
      <c r="J200" s="7" t="n">
        <v>24240</v>
      </c>
      <c r="K200" s="7" t="n">
        <v>25800</v>
      </c>
    </row>
    <row r="201" customFormat="false" ht="12.75" hidden="false" customHeight="false" outlineLevel="0" collapsed="false">
      <c r="C201" s="6" t="s">
        <v>16</v>
      </c>
      <c r="D201" s="7" t="n">
        <v>18240</v>
      </c>
      <c r="E201" s="7" t="n">
        <v>20840</v>
      </c>
      <c r="F201" s="7" t="n">
        <v>23440</v>
      </c>
      <c r="G201" s="7" t="n">
        <v>26040</v>
      </c>
      <c r="H201" s="7" t="n">
        <v>28160</v>
      </c>
      <c r="I201" s="7" t="n">
        <v>30240</v>
      </c>
      <c r="J201" s="7" t="n">
        <v>32320</v>
      </c>
      <c r="K201" s="7" t="n">
        <v>34400</v>
      </c>
    </row>
    <row r="202" customFormat="false" ht="12.75" hidden="false" customHeight="false" outlineLevel="0" collapsed="false">
      <c r="C202" s="6" t="s">
        <v>17</v>
      </c>
      <c r="D202" s="7" t="n">
        <v>22800</v>
      </c>
      <c r="E202" s="7" t="n">
        <v>26050</v>
      </c>
      <c r="F202" s="7" t="n">
        <v>29300</v>
      </c>
      <c r="G202" s="7" t="n">
        <v>32550</v>
      </c>
      <c r="H202" s="7" t="n">
        <v>35200</v>
      </c>
      <c r="I202" s="7" t="n">
        <v>37800</v>
      </c>
      <c r="J202" s="7" t="n">
        <v>40400</v>
      </c>
      <c r="K202" s="7" t="n">
        <v>43000</v>
      </c>
    </row>
    <row r="203" customFormat="false" ht="12.75" hidden="false" customHeight="false" outlineLevel="0" collapsed="false">
      <c r="C203" s="6" t="s">
        <v>18</v>
      </c>
      <c r="D203" s="7" t="n">
        <v>27360</v>
      </c>
      <c r="E203" s="7" t="n">
        <v>31260</v>
      </c>
      <c r="F203" s="7" t="n">
        <v>35160</v>
      </c>
      <c r="G203" s="7" t="n">
        <v>39060</v>
      </c>
      <c r="H203" s="7" t="n">
        <v>42240</v>
      </c>
      <c r="I203" s="7" t="n">
        <v>45360</v>
      </c>
      <c r="J203" s="7" t="n">
        <v>48480</v>
      </c>
      <c r="K203" s="7" t="n">
        <v>51600</v>
      </c>
    </row>
    <row r="204" customFormat="false" ht="12.75" hidden="false" customHeight="false" outlineLevel="0" collapsed="false">
      <c r="C204" s="6" t="s">
        <v>19</v>
      </c>
      <c r="D204" s="7" t="n">
        <v>36480</v>
      </c>
      <c r="E204" s="7" t="n">
        <v>41680</v>
      </c>
      <c r="F204" s="7" t="n">
        <v>46880</v>
      </c>
      <c r="G204" s="7" t="n">
        <v>52080</v>
      </c>
      <c r="H204" s="7" t="n">
        <v>56320</v>
      </c>
      <c r="I204" s="7" t="n">
        <v>60480</v>
      </c>
      <c r="J204" s="7" t="n">
        <v>64640</v>
      </c>
      <c r="K204" s="7" t="n">
        <v>68800</v>
      </c>
    </row>
    <row r="205" customFormat="false" ht="12.75" hidden="false" customHeight="false" outlineLevel="0" collapsed="false">
      <c r="A205" s="5" t="s">
        <v>67</v>
      </c>
      <c r="B205" s="5" t="s">
        <v>72</v>
      </c>
      <c r="C205" s="6" t="s">
        <v>15</v>
      </c>
      <c r="D205" s="7" t="n">
        <v>13680</v>
      </c>
      <c r="E205" s="7" t="n">
        <v>15630</v>
      </c>
      <c r="F205" s="7" t="n">
        <v>17580</v>
      </c>
      <c r="G205" s="7" t="n">
        <v>19530</v>
      </c>
      <c r="H205" s="7" t="n">
        <v>21120</v>
      </c>
      <c r="I205" s="7" t="n">
        <v>22680</v>
      </c>
      <c r="J205" s="7" t="n">
        <v>24240</v>
      </c>
      <c r="K205" s="7" t="n">
        <v>25800</v>
      </c>
    </row>
    <row r="206" customFormat="false" ht="12.75" hidden="false" customHeight="false" outlineLevel="0" collapsed="false">
      <c r="C206" s="6" t="s">
        <v>16</v>
      </c>
      <c r="D206" s="7" t="n">
        <v>18240</v>
      </c>
      <c r="E206" s="7" t="n">
        <v>20840</v>
      </c>
      <c r="F206" s="7" t="n">
        <v>23440</v>
      </c>
      <c r="G206" s="7" t="n">
        <v>26040</v>
      </c>
      <c r="H206" s="7" t="n">
        <v>28160</v>
      </c>
      <c r="I206" s="7" t="n">
        <v>30240</v>
      </c>
      <c r="J206" s="7" t="n">
        <v>32320</v>
      </c>
      <c r="K206" s="7" t="n">
        <v>34400</v>
      </c>
    </row>
    <row r="207" customFormat="false" ht="12.75" hidden="false" customHeight="false" outlineLevel="0" collapsed="false">
      <c r="C207" s="6" t="s">
        <v>17</v>
      </c>
      <c r="D207" s="7" t="n">
        <v>22800</v>
      </c>
      <c r="E207" s="7" t="n">
        <v>26050</v>
      </c>
      <c r="F207" s="7" t="n">
        <v>29300</v>
      </c>
      <c r="G207" s="7" t="n">
        <v>32550</v>
      </c>
      <c r="H207" s="7" t="n">
        <v>35200</v>
      </c>
      <c r="I207" s="7" t="n">
        <v>37800</v>
      </c>
      <c r="J207" s="7" t="n">
        <v>40400</v>
      </c>
      <c r="K207" s="7" t="n">
        <v>43000</v>
      </c>
    </row>
    <row r="208" customFormat="false" ht="12.75" hidden="false" customHeight="false" outlineLevel="0" collapsed="false">
      <c r="C208" s="6" t="s">
        <v>18</v>
      </c>
      <c r="D208" s="7" t="n">
        <v>27360</v>
      </c>
      <c r="E208" s="7" t="n">
        <v>31260</v>
      </c>
      <c r="F208" s="7" t="n">
        <v>35160</v>
      </c>
      <c r="G208" s="7" t="n">
        <v>39060</v>
      </c>
      <c r="H208" s="7" t="n">
        <v>42240</v>
      </c>
      <c r="I208" s="7" t="n">
        <v>45360</v>
      </c>
      <c r="J208" s="7" t="n">
        <v>48480</v>
      </c>
      <c r="K208" s="7" t="n">
        <v>51600</v>
      </c>
    </row>
    <row r="209" customFormat="false" ht="12.75" hidden="false" customHeight="false" outlineLevel="0" collapsed="false">
      <c r="C209" s="6" t="s">
        <v>19</v>
      </c>
      <c r="D209" s="7" t="n">
        <v>36480</v>
      </c>
      <c r="E209" s="7" t="n">
        <v>41680</v>
      </c>
      <c r="F209" s="7" t="n">
        <v>46880</v>
      </c>
      <c r="G209" s="7" t="n">
        <v>52080</v>
      </c>
      <c r="H209" s="7" t="n">
        <v>56320</v>
      </c>
      <c r="I209" s="7" t="n">
        <v>60480</v>
      </c>
      <c r="J209" s="7" t="n">
        <v>64640</v>
      </c>
      <c r="K209" s="7" t="n">
        <v>68800</v>
      </c>
    </row>
    <row r="210" customFormat="false" ht="12.75" hidden="false" customHeight="false" outlineLevel="0" collapsed="false">
      <c r="A210" s="5" t="s">
        <v>67</v>
      </c>
      <c r="B210" s="5" t="s">
        <v>73</v>
      </c>
      <c r="C210" s="6" t="s">
        <v>15</v>
      </c>
      <c r="D210" s="7" t="n">
        <v>13680</v>
      </c>
      <c r="E210" s="7" t="n">
        <v>15630</v>
      </c>
      <c r="F210" s="7" t="n">
        <v>17580</v>
      </c>
      <c r="G210" s="7" t="n">
        <v>19530</v>
      </c>
      <c r="H210" s="7" t="n">
        <v>21120</v>
      </c>
      <c r="I210" s="7" t="n">
        <v>22680</v>
      </c>
      <c r="J210" s="7" t="n">
        <v>24240</v>
      </c>
      <c r="K210" s="7" t="n">
        <v>25800</v>
      </c>
    </row>
    <row r="211" customFormat="false" ht="12.75" hidden="false" customHeight="false" outlineLevel="0" collapsed="false">
      <c r="C211" s="6" t="s">
        <v>16</v>
      </c>
      <c r="D211" s="7" t="n">
        <v>18240</v>
      </c>
      <c r="E211" s="7" t="n">
        <v>20840</v>
      </c>
      <c r="F211" s="7" t="n">
        <v>23440</v>
      </c>
      <c r="G211" s="7" t="n">
        <v>26040</v>
      </c>
      <c r="H211" s="7" t="n">
        <v>28160</v>
      </c>
      <c r="I211" s="7" t="n">
        <v>30240</v>
      </c>
      <c r="J211" s="7" t="n">
        <v>32320</v>
      </c>
      <c r="K211" s="7" t="n">
        <v>34400</v>
      </c>
    </row>
    <row r="212" customFormat="false" ht="12.75" hidden="false" customHeight="false" outlineLevel="0" collapsed="false">
      <c r="C212" s="6" t="s">
        <v>17</v>
      </c>
      <c r="D212" s="7" t="n">
        <v>22800</v>
      </c>
      <c r="E212" s="7" t="n">
        <v>26050</v>
      </c>
      <c r="F212" s="7" t="n">
        <v>29300</v>
      </c>
      <c r="G212" s="7" t="n">
        <v>32550</v>
      </c>
      <c r="H212" s="7" t="n">
        <v>35200</v>
      </c>
      <c r="I212" s="7" t="n">
        <v>37800</v>
      </c>
      <c r="J212" s="7" t="n">
        <v>40400</v>
      </c>
      <c r="K212" s="7" t="n">
        <v>43000</v>
      </c>
    </row>
    <row r="213" customFormat="false" ht="12.75" hidden="false" customHeight="false" outlineLevel="0" collapsed="false">
      <c r="C213" s="6" t="s">
        <v>18</v>
      </c>
      <c r="D213" s="7" t="n">
        <v>27360</v>
      </c>
      <c r="E213" s="7" t="n">
        <v>31260</v>
      </c>
      <c r="F213" s="7" t="n">
        <v>35160</v>
      </c>
      <c r="G213" s="7" t="n">
        <v>39060</v>
      </c>
      <c r="H213" s="7" t="n">
        <v>42240</v>
      </c>
      <c r="I213" s="7" t="n">
        <v>45360</v>
      </c>
      <c r="J213" s="7" t="n">
        <v>48480</v>
      </c>
      <c r="K213" s="7" t="n">
        <v>51600</v>
      </c>
    </row>
    <row r="214" customFormat="false" ht="12.75" hidden="false" customHeight="false" outlineLevel="0" collapsed="false">
      <c r="C214" s="6" t="s">
        <v>19</v>
      </c>
      <c r="D214" s="7" t="n">
        <v>36480</v>
      </c>
      <c r="E214" s="7" t="n">
        <v>41680</v>
      </c>
      <c r="F214" s="7" t="n">
        <v>46880</v>
      </c>
      <c r="G214" s="7" t="n">
        <v>52080</v>
      </c>
      <c r="H214" s="7" t="n">
        <v>56320</v>
      </c>
      <c r="I214" s="7" t="n">
        <v>60480</v>
      </c>
      <c r="J214" s="7" t="n">
        <v>64640</v>
      </c>
      <c r="K214" s="7" t="n">
        <v>68800</v>
      </c>
    </row>
    <row r="215" customFormat="false" ht="12.75" hidden="false" customHeight="false" outlineLevel="0" collapsed="false">
      <c r="A215" s="5" t="s">
        <v>67</v>
      </c>
      <c r="B215" s="5" t="s">
        <v>74</v>
      </c>
      <c r="C215" s="6" t="s">
        <v>15</v>
      </c>
      <c r="D215" s="7" t="n">
        <v>13680</v>
      </c>
      <c r="E215" s="7" t="n">
        <v>15630</v>
      </c>
      <c r="F215" s="7" t="n">
        <v>17580</v>
      </c>
      <c r="G215" s="7" t="n">
        <v>19530</v>
      </c>
      <c r="H215" s="7" t="n">
        <v>21120</v>
      </c>
      <c r="I215" s="7" t="n">
        <v>22680</v>
      </c>
      <c r="J215" s="7" t="n">
        <v>24240</v>
      </c>
      <c r="K215" s="7" t="n">
        <v>25800</v>
      </c>
    </row>
    <row r="216" customFormat="false" ht="12.75" hidden="false" customHeight="false" outlineLevel="0" collapsed="false">
      <c r="C216" s="6" t="s">
        <v>16</v>
      </c>
      <c r="D216" s="7" t="n">
        <v>18240</v>
      </c>
      <c r="E216" s="7" t="n">
        <v>20840</v>
      </c>
      <c r="F216" s="7" t="n">
        <v>23440</v>
      </c>
      <c r="G216" s="7" t="n">
        <v>26040</v>
      </c>
      <c r="H216" s="7" t="n">
        <v>28160</v>
      </c>
      <c r="I216" s="7" t="n">
        <v>30240</v>
      </c>
      <c r="J216" s="7" t="n">
        <v>32320</v>
      </c>
      <c r="K216" s="7" t="n">
        <v>34400</v>
      </c>
    </row>
    <row r="217" customFormat="false" ht="12.75" hidden="false" customHeight="false" outlineLevel="0" collapsed="false">
      <c r="C217" s="6" t="s">
        <v>17</v>
      </c>
      <c r="D217" s="7" t="n">
        <v>22800</v>
      </c>
      <c r="E217" s="7" t="n">
        <v>26050</v>
      </c>
      <c r="F217" s="7" t="n">
        <v>29300</v>
      </c>
      <c r="G217" s="7" t="n">
        <v>32550</v>
      </c>
      <c r="H217" s="7" t="n">
        <v>35200</v>
      </c>
      <c r="I217" s="7" t="n">
        <v>37800</v>
      </c>
      <c r="J217" s="7" t="n">
        <v>40400</v>
      </c>
      <c r="K217" s="7" t="n">
        <v>43000</v>
      </c>
    </row>
    <row r="218" customFormat="false" ht="12.75" hidden="false" customHeight="false" outlineLevel="0" collapsed="false">
      <c r="C218" s="6" t="s">
        <v>18</v>
      </c>
      <c r="D218" s="7" t="n">
        <v>27360</v>
      </c>
      <c r="E218" s="7" t="n">
        <v>31260</v>
      </c>
      <c r="F218" s="7" t="n">
        <v>35160</v>
      </c>
      <c r="G218" s="7" t="n">
        <v>39060</v>
      </c>
      <c r="H218" s="7" t="n">
        <v>42240</v>
      </c>
      <c r="I218" s="7" t="n">
        <v>45360</v>
      </c>
      <c r="J218" s="7" t="n">
        <v>48480</v>
      </c>
      <c r="K218" s="7" t="n">
        <v>51600</v>
      </c>
    </row>
    <row r="219" customFormat="false" ht="12.75" hidden="false" customHeight="false" outlineLevel="0" collapsed="false">
      <c r="C219" s="6" t="s">
        <v>19</v>
      </c>
      <c r="D219" s="7" t="n">
        <v>36480</v>
      </c>
      <c r="E219" s="7" t="n">
        <v>41680</v>
      </c>
      <c r="F219" s="7" t="n">
        <v>46880</v>
      </c>
      <c r="G219" s="7" t="n">
        <v>52080</v>
      </c>
      <c r="H219" s="7" t="n">
        <v>56320</v>
      </c>
      <c r="I219" s="7" t="n">
        <v>60480</v>
      </c>
      <c r="J219" s="7" t="n">
        <v>64640</v>
      </c>
      <c r="K219" s="7" t="n">
        <v>68800</v>
      </c>
    </row>
    <row r="220" customFormat="false" ht="12.75" hidden="false" customHeight="false" outlineLevel="0" collapsed="false">
      <c r="A220" s="5" t="s">
        <v>67</v>
      </c>
      <c r="B220" s="5" t="s">
        <v>75</v>
      </c>
      <c r="C220" s="6" t="s">
        <v>15</v>
      </c>
      <c r="D220" s="7" t="n">
        <v>13680</v>
      </c>
      <c r="E220" s="7" t="n">
        <v>15630</v>
      </c>
      <c r="F220" s="7" t="n">
        <v>17580</v>
      </c>
      <c r="G220" s="7" t="n">
        <v>19530</v>
      </c>
      <c r="H220" s="7" t="n">
        <v>21120</v>
      </c>
      <c r="I220" s="7" t="n">
        <v>22680</v>
      </c>
      <c r="J220" s="7" t="n">
        <v>24240</v>
      </c>
      <c r="K220" s="7" t="n">
        <v>25800</v>
      </c>
    </row>
    <row r="221" customFormat="false" ht="12.75" hidden="false" customHeight="false" outlineLevel="0" collapsed="false">
      <c r="C221" s="6" t="s">
        <v>16</v>
      </c>
      <c r="D221" s="7" t="n">
        <v>18240</v>
      </c>
      <c r="E221" s="7" t="n">
        <v>20840</v>
      </c>
      <c r="F221" s="7" t="n">
        <v>23440</v>
      </c>
      <c r="G221" s="7" t="n">
        <v>26040</v>
      </c>
      <c r="H221" s="7" t="n">
        <v>28160</v>
      </c>
      <c r="I221" s="7" t="n">
        <v>30240</v>
      </c>
      <c r="J221" s="7" t="n">
        <v>32320</v>
      </c>
      <c r="K221" s="7" t="n">
        <v>34400</v>
      </c>
    </row>
    <row r="222" customFormat="false" ht="12.75" hidden="false" customHeight="false" outlineLevel="0" collapsed="false">
      <c r="C222" s="6" t="s">
        <v>17</v>
      </c>
      <c r="D222" s="7" t="n">
        <v>22800</v>
      </c>
      <c r="E222" s="7" t="n">
        <v>26050</v>
      </c>
      <c r="F222" s="7" t="n">
        <v>29300</v>
      </c>
      <c r="G222" s="7" t="n">
        <v>32550</v>
      </c>
      <c r="H222" s="7" t="n">
        <v>35200</v>
      </c>
      <c r="I222" s="7" t="n">
        <v>37800</v>
      </c>
      <c r="J222" s="7" t="n">
        <v>40400</v>
      </c>
      <c r="K222" s="7" t="n">
        <v>43000</v>
      </c>
    </row>
    <row r="223" customFormat="false" ht="12.75" hidden="false" customHeight="false" outlineLevel="0" collapsed="false">
      <c r="C223" s="6" t="s">
        <v>18</v>
      </c>
      <c r="D223" s="7" t="n">
        <v>27360</v>
      </c>
      <c r="E223" s="7" t="n">
        <v>31260</v>
      </c>
      <c r="F223" s="7" t="n">
        <v>35160</v>
      </c>
      <c r="G223" s="7" t="n">
        <v>39060</v>
      </c>
      <c r="H223" s="7" t="n">
        <v>42240</v>
      </c>
      <c r="I223" s="7" t="n">
        <v>45360</v>
      </c>
      <c r="J223" s="7" t="n">
        <v>48480</v>
      </c>
      <c r="K223" s="7" t="n">
        <v>51600</v>
      </c>
    </row>
    <row r="224" customFormat="false" ht="12.75" hidden="false" customHeight="false" outlineLevel="0" collapsed="false">
      <c r="C224" s="6" t="s">
        <v>19</v>
      </c>
      <c r="D224" s="7" t="n">
        <v>36480</v>
      </c>
      <c r="E224" s="7" t="n">
        <v>41680</v>
      </c>
      <c r="F224" s="7" t="n">
        <v>46880</v>
      </c>
      <c r="G224" s="7" t="n">
        <v>52080</v>
      </c>
      <c r="H224" s="7" t="n">
        <v>56320</v>
      </c>
      <c r="I224" s="7" t="n">
        <v>60480</v>
      </c>
      <c r="J224" s="7" t="n">
        <v>64640</v>
      </c>
      <c r="K224" s="7" t="n">
        <v>68800</v>
      </c>
    </row>
    <row r="225" customFormat="false" ht="12.75" hidden="false" customHeight="false" outlineLevel="0" collapsed="false">
      <c r="A225" s="5" t="s">
        <v>76</v>
      </c>
      <c r="B225" s="5" t="s">
        <v>77</v>
      </c>
      <c r="C225" s="6" t="s">
        <v>15</v>
      </c>
      <c r="D225" s="7" t="n">
        <v>11550</v>
      </c>
      <c r="E225" s="7" t="n">
        <v>13200</v>
      </c>
      <c r="F225" s="7" t="n">
        <v>14850</v>
      </c>
      <c r="G225" s="7" t="n">
        <v>16470</v>
      </c>
      <c r="H225" s="7" t="n">
        <v>17790</v>
      </c>
      <c r="I225" s="7" t="n">
        <v>19110</v>
      </c>
      <c r="J225" s="7" t="n">
        <v>20430</v>
      </c>
      <c r="K225" s="7" t="n">
        <v>21750</v>
      </c>
    </row>
    <row r="226" customFormat="false" ht="12.75" hidden="false" customHeight="false" outlineLevel="0" collapsed="false">
      <c r="C226" s="6" t="s">
        <v>16</v>
      </c>
      <c r="D226" s="7" t="n">
        <v>15400</v>
      </c>
      <c r="E226" s="7" t="n">
        <v>17600</v>
      </c>
      <c r="F226" s="7" t="n">
        <v>19800</v>
      </c>
      <c r="G226" s="7" t="n">
        <v>21960</v>
      </c>
      <c r="H226" s="7" t="n">
        <v>23720</v>
      </c>
      <c r="I226" s="7" t="n">
        <v>25480</v>
      </c>
      <c r="J226" s="7" t="n">
        <v>27240</v>
      </c>
      <c r="K226" s="7" t="n">
        <v>29000</v>
      </c>
    </row>
    <row r="227" customFormat="false" ht="12.75" hidden="false" customHeight="false" outlineLevel="0" collapsed="false">
      <c r="C227" s="6" t="s">
        <v>17</v>
      </c>
      <c r="D227" s="7" t="n">
        <v>19250</v>
      </c>
      <c r="E227" s="7" t="n">
        <v>22000</v>
      </c>
      <c r="F227" s="7" t="n">
        <v>24750</v>
      </c>
      <c r="G227" s="7" t="n">
        <v>27450</v>
      </c>
      <c r="H227" s="7" t="n">
        <v>29650</v>
      </c>
      <c r="I227" s="7" t="n">
        <v>31850</v>
      </c>
      <c r="J227" s="7" t="n">
        <v>34050</v>
      </c>
      <c r="K227" s="7" t="n">
        <v>36250</v>
      </c>
    </row>
    <row r="228" customFormat="false" ht="12.75" hidden="false" customHeight="false" outlineLevel="0" collapsed="false">
      <c r="C228" s="6" t="s">
        <v>18</v>
      </c>
      <c r="D228" s="7" t="n">
        <v>23100</v>
      </c>
      <c r="E228" s="7" t="n">
        <v>26400</v>
      </c>
      <c r="F228" s="7" t="n">
        <v>29700</v>
      </c>
      <c r="G228" s="7" t="n">
        <v>32940</v>
      </c>
      <c r="H228" s="7" t="n">
        <v>35580</v>
      </c>
      <c r="I228" s="7" t="n">
        <v>38220</v>
      </c>
      <c r="J228" s="7" t="n">
        <v>40860</v>
      </c>
      <c r="K228" s="7" t="n">
        <v>43500</v>
      </c>
    </row>
    <row r="229" customFormat="false" ht="12.75" hidden="false" customHeight="false" outlineLevel="0" collapsed="false">
      <c r="C229" s="6" t="s">
        <v>19</v>
      </c>
      <c r="D229" s="7" t="n">
        <v>30800</v>
      </c>
      <c r="E229" s="7" t="n">
        <v>35200</v>
      </c>
      <c r="F229" s="7" t="n">
        <v>39600</v>
      </c>
      <c r="G229" s="7" t="n">
        <v>43920</v>
      </c>
      <c r="H229" s="7" t="n">
        <v>47440</v>
      </c>
      <c r="I229" s="7" t="n">
        <v>50960</v>
      </c>
      <c r="J229" s="7" t="n">
        <v>54480</v>
      </c>
      <c r="K229" s="7" t="n">
        <v>58000</v>
      </c>
    </row>
    <row r="230" customFormat="false" ht="12.75" hidden="false" customHeight="false" outlineLevel="0" collapsed="false">
      <c r="A230" s="5" t="s">
        <v>76</v>
      </c>
      <c r="B230" s="5" t="s">
        <v>78</v>
      </c>
      <c r="C230" s="6" t="s">
        <v>15</v>
      </c>
      <c r="D230" s="7" t="n">
        <v>11550</v>
      </c>
      <c r="E230" s="7" t="n">
        <v>13200</v>
      </c>
      <c r="F230" s="7" t="n">
        <v>14850</v>
      </c>
      <c r="G230" s="7" t="n">
        <v>16470</v>
      </c>
      <c r="H230" s="7" t="n">
        <v>17790</v>
      </c>
      <c r="I230" s="7" t="n">
        <v>19110</v>
      </c>
      <c r="J230" s="7" t="n">
        <v>20430</v>
      </c>
      <c r="K230" s="7" t="n">
        <v>21750</v>
      </c>
    </row>
    <row r="231" customFormat="false" ht="12.75" hidden="false" customHeight="false" outlineLevel="0" collapsed="false">
      <c r="C231" s="6" t="s">
        <v>16</v>
      </c>
      <c r="D231" s="7" t="n">
        <v>15400</v>
      </c>
      <c r="E231" s="7" t="n">
        <v>17600</v>
      </c>
      <c r="F231" s="7" t="n">
        <v>19800</v>
      </c>
      <c r="G231" s="7" t="n">
        <v>21960</v>
      </c>
      <c r="H231" s="7" t="n">
        <v>23720</v>
      </c>
      <c r="I231" s="7" t="n">
        <v>25480</v>
      </c>
      <c r="J231" s="7" t="n">
        <v>27240</v>
      </c>
      <c r="K231" s="7" t="n">
        <v>29000</v>
      </c>
    </row>
    <row r="232" customFormat="false" ht="12.75" hidden="false" customHeight="false" outlineLevel="0" collapsed="false">
      <c r="C232" s="6" t="s">
        <v>17</v>
      </c>
      <c r="D232" s="7" t="n">
        <v>19250</v>
      </c>
      <c r="E232" s="7" t="n">
        <v>22000</v>
      </c>
      <c r="F232" s="7" t="n">
        <v>24750</v>
      </c>
      <c r="G232" s="7" t="n">
        <v>27450</v>
      </c>
      <c r="H232" s="7" t="n">
        <v>29650</v>
      </c>
      <c r="I232" s="7" t="n">
        <v>31850</v>
      </c>
      <c r="J232" s="7" t="n">
        <v>34050</v>
      </c>
      <c r="K232" s="7" t="n">
        <v>36250</v>
      </c>
    </row>
    <row r="233" customFormat="false" ht="12.75" hidden="false" customHeight="false" outlineLevel="0" collapsed="false">
      <c r="C233" s="6" t="s">
        <v>18</v>
      </c>
      <c r="D233" s="7" t="n">
        <v>23100</v>
      </c>
      <c r="E233" s="7" t="n">
        <v>26400</v>
      </c>
      <c r="F233" s="7" t="n">
        <v>29700</v>
      </c>
      <c r="G233" s="7" t="n">
        <v>32940</v>
      </c>
      <c r="H233" s="7" t="n">
        <v>35580</v>
      </c>
      <c r="I233" s="7" t="n">
        <v>38220</v>
      </c>
      <c r="J233" s="7" t="n">
        <v>40860</v>
      </c>
      <c r="K233" s="7" t="n">
        <v>43500</v>
      </c>
    </row>
    <row r="234" customFormat="false" ht="12.75" hidden="false" customHeight="false" outlineLevel="0" collapsed="false">
      <c r="C234" s="6" t="s">
        <v>19</v>
      </c>
      <c r="D234" s="7" t="n">
        <v>30800</v>
      </c>
      <c r="E234" s="7" t="n">
        <v>35200</v>
      </c>
      <c r="F234" s="7" t="n">
        <v>39600</v>
      </c>
      <c r="G234" s="7" t="n">
        <v>43920</v>
      </c>
      <c r="H234" s="7" t="n">
        <v>47440</v>
      </c>
      <c r="I234" s="7" t="n">
        <v>50960</v>
      </c>
      <c r="J234" s="7" t="n">
        <v>54480</v>
      </c>
      <c r="K234" s="7" t="n">
        <v>58000</v>
      </c>
    </row>
    <row r="235" customFormat="false" ht="12.75" hidden="false" customHeight="false" outlineLevel="0" collapsed="false">
      <c r="C235" s="6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5" t="s">
        <v>79</v>
      </c>
      <c r="B236" s="5" t="s">
        <v>80</v>
      </c>
      <c r="C236" s="6" t="s">
        <v>15</v>
      </c>
      <c r="D236" s="7" t="n">
        <v>9780</v>
      </c>
      <c r="E236" s="7" t="n">
        <v>11160</v>
      </c>
      <c r="F236" s="7" t="n">
        <v>12570</v>
      </c>
      <c r="G236" s="7" t="n">
        <v>13950</v>
      </c>
      <c r="H236" s="7" t="n">
        <v>15090</v>
      </c>
      <c r="I236" s="7" t="n">
        <v>16200</v>
      </c>
      <c r="J236" s="7" t="n">
        <v>17310</v>
      </c>
      <c r="K236" s="7" t="n">
        <v>18420</v>
      </c>
    </row>
    <row r="237" customFormat="false" ht="12.75" hidden="false" customHeight="false" outlineLevel="0" collapsed="false">
      <c r="A237" s="8" t="s">
        <v>81</v>
      </c>
      <c r="C237" s="6" t="s">
        <v>16</v>
      </c>
      <c r="D237" s="7" t="n">
        <v>13040</v>
      </c>
      <c r="E237" s="7" t="n">
        <v>14880</v>
      </c>
      <c r="F237" s="7" t="n">
        <v>16760</v>
      </c>
      <c r="G237" s="7" t="n">
        <v>18600</v>
      </c>
      <c r="H237" s="7" t="n">
        <v>20120</v>
      </c>
      <c r="I237" s="7" t="n">
        <v>21600</v>
      </c>
      <c r="J237" s="7" t="n">
        <v>23080</v>
      </c>
      <c r="K237" s="7" t="n">
        <v>24560</v>
      </c>
    </row>
    <row r="238" customFormat="false" ht="12.75" hidden="false" customHeight="false" outlineLevel="0" collapsed="false">
      <c r="A238" s="8" t="s">
        <v>82</v>
      </c>
      <c r="C238" s="6" t="s">
        <v>17</v>
      </c>
      <c r="D238" s="7" t="n">
        <v>16300</v>
      </c>
      <c r="E238" s="7" t="n">
        <v>18600</v>
      </c>
      <c r="F238" s="7" t="n">
        <v>20950</v>
      </c>
      <c r="G238" s="7" t="n">
        <v>23250</v>
      </c>
      <c r="H238" s="7" t="n">
        <v>25150</v>
      </c>
      <c r="I238" s="7" t="n">
        <v>27000</v>
      </c>
      <c r="J238" s="7" t="n">
        <v>28850</v>
      </c>
      <c r="K238" s="7" t="n">
        <v>30700</v>
      </c>
    </row>
    <row r="239" customFormat="false" ht="12.75" hidden="false" customHeight="false" outlineLevel="0" collapsed="false">
      <c r="A239" s="8"/>
      <c r="C239" s="6" t="s">
        <v>18</v>
      </c>
      <c r="D239" s="7" t="n">
        <v>19560</v>
      </c>
      <c r="E239" s="7" t="n">
        <v>22320</v>
      </c>
      <c r="F239" s="7" t="n">
        <v>25140</v>
      </c>
      <c r="G239" s="7" t="n">
        <v>27900</v>
      </c>
      <c r="H239" s="7" t="n">
        <v>30180</v>
      </c>
      <c r="I239" s="7" t="n">
        <v>32400</v>
      </c>
      <c r="J239" s="7" t="n">
        <v>34620</v>
      </c>
      <c r="K239" s="7" t="n">
        <v>36840</v>
      </c>
    </row>
    <row r="240" customFormat="false" ht="12.75" hidden="false" customHeight="false" outlineLevel="0" collapsed="false">
      <c r="A240" s="8"/>
      <c r="C240" s="6" t="s">
        <v>19</v>
      </c>
      <c r="D240" s="7" t="n">
        <v>26080</v>
      </c>
      <c r="E240" s="7" t="n">
        <v>29760</v>
      </c>
      <c r="F240" s="7" t="n">
        <v>33520</v>
      </c>
      <c r="G240" s="7" t="n">
        <v>37200</v>
      </c>
      <c r="H240" s="7" t="n">
        <v>40240</v>
      </c>
      <c r="I240" s="7" t="n">
        <v>43200</v>
      </c>
      <c r="J240" s="7" t="n">
        <v>46160</v>
      </c>
      <c r="K240" s="7" t="n">
        <v>49120</v>
      </c>
    </row>
    <row r="241" customFormat="false" ht="12.75" hidden="false" customHeight="false" outlineLevel="0" collapsed="false">
      <c r="A241" s="8"/>
      <c r="C241" s="6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8" t="s">
        <v>83</v>
      </c>
      <c r="B242" s="0" t="s">
        <v>80</v>
      </c>
      <c r="C242" s="6" t="s">
        <v>15</v>
      </c>
      <c r="D242" s="9" t="n">
        <f aca="false">(D244*0.6)</f>
        <v>10830</v>
      </c>
      <c r="E242" s="9" t="n">
        <f aca="false">(E244*0.6)</f>
        <v>12390</v>
      </c>
      <c r="F242" s="9" t="n">
        <f aca="false">(F244*0.6)</f>
        <v>13920</v>
      </c>
      <c r="G242" s="9" t="n">
        <f aca="false">(G244*0.6)</f>
        <v>15480</v>
      </c>
      <c r="H242" s="9" t="n">
        <f aca="false">(H244*0.6)</f>
        <v>16710</v>
      </c>
      <c r="I242" s="9" t="n">
        <f aca="false">(I244*0.6)</f>
        <v>17970</v>
      </c>
      <c r="J242" s="9" t="n">
        <f aca="false">(J244*0.6)</f>
        <v>19200</v>
      </c>
      <c r="K242" s="9" t="n">
        <f aca="false">(K244*0.6)</f>
        <v>20430</v>
      </c>
    </row>
    <row r="243" customFormat="false" ht="12.75" hidden="false" customHeight="false" outlineLevel="0" collapsed="false">
      <c r="C243" s="6" t="s">
        <v>16</v>
      </c>
      <c r="D243" s="9" t="n">
        <f aca="false">(D244*0.8)</f>
        <v>14440</v>
      </c>
      <c r="E243" s="9" t="n">
        <f aca="false">(E244*0.8)</f>
        <v>16520</v>
      </c>
      <c r="F243" s="9" t="n">
        <f aca="false">(F244*0.8)</f>
        <v>18560</v>
      </c>
      <c r="G243" s="9" t="n">
        <f aca="false">(G244*0.8)</f>
        <v>20640</v>
      </c>
      <c r="H243" s="9" t="n">
        <f aca="false">(H244*0.8)</f>
        <v>22280</v>
      </c>
      <c r="I243" s="9" t="n">
        <f aca="false">(I244*0.8)</f>
        <v>23960</v>
      </c>
      <c r="J243" s="9" t="n">
        <f aca="false">(J244*0.8)</f>
        <v>25600</v>
      </c>
      <c r="K243" s="9" t="n">
        <f aca="false">(K244*0.8)</f>
        <v>27240</v>
      </c>
    </row>
    <row r="244" customFormat="false" ht="12.75" hidden="false" customHeight="false" outlineLevel="0" collapsed="false">
      <c r="C244" s="6" t="s">
        <v>17</v>
      </c>
      <c r="D244" s="9" t="n">
        <v>18050</v>
      </c>
      <c r="E244" s="9" t="n">
        <v>20650</v>
      </c>
      <c r="F244" s="9" t="n">
        <v>23200</v>
      </c>
      <c r="G244" s="9" t="n">
        <v>25800</v>
      </c>
      <c r="H244" s="9" t="n">
        <v>27850</v>
      </c>
      <c r="I244" s="9" t="n">
        <v>29950</v>
      </c>
      <c r="J244" s="9" t="n">
        <v>32000</v>
      </c>
      <c r="K244" s="9" t="n">
        <v>34050</v>
      </c>
    </row>
    <row r="245" customFormat="false" ht="12.75" hidden="false" customHeight="false" outlineLevel="0" collapsed="false">
      <c r="C245" s="6" t="s">
        <v>18</v>
      </c>
      <c r="D245" s="9" t="n">
        <f aca="false">D244*1.2</f>
        <v>21660</v>
      </c>
      <c r="E245" s="9" t="n">
        <f aca="false">(E244*1.2)</f>
        <v>24780</v>
      </c>
      <c r="F245" s="9" t="n">
        <f aca="false">(F244*1.2)</f>
        <v>27840</v>
      </c>
      <c r="G245" s="9" t="n">
        <f aca="false">(G244*1.2)</f>
        <v>30960</v>
      </c>
      <c r="H245" s="9" t="n">
        <f aca="false">(H244*1.2)</f>
        <v>33420</v>
      </c>
      <c r="I245" s="9" t="n">
        <f aca="false">(I244*1.2)</f>
        <v>35940</v>
      </c>
      <c r="J245" s="9" t="n">
        <f aca="false">(J244*1.2)</f>
        <v>38400</v>
      </c>
      <c r="K245" s="9" t="n">
        <f aca="false">(K244*1.2)</f>
        <v>40860</v>
      </c>
    </row>
    <row r="246" customFormat="false" ht="12.75" hidden="false" customHeight="false" outlineLevel="0" collapsed="false">
      <c r="C246" s="6" t="s">
        <v>19</v>
      </c>
      <c r="D246" s="9" t="n">
        <f aca="false">(D244*1.6)</f>
        <v>28880</v>
      </c>
      <c r="E246" s="9" t="n">
        <f aca="false">(E244*1.6)</f>
        <v>33040</v>
      </c>
      <c r="F246" s="9" t="n">
        <f aca="false">(F244*1.6)</f>
        <v>37120</v>
      </c>
      <c r="G246" s="9" t="n">
        <f aca="false">(G244*1.6)</f>
        <v>41280</v>
      </c>
      <c r="H246" s="9" t="n">
        <f aca="false">(H244*1.6)</f>
        <v>44560</v>
      </c>
      <c r="I246" s="9" t="n">
        <f aca="false">(I244*1.6)</f>
        <v>47920</v>
      </c>
      <c r="J246" s="9" t="n">
        <f aca="false">(J244*1.6)</f>
        <v>51200</v>
      </c>
      <c r="K246" s="9" t="n">
        <f aca="false">(K244*1.6)</f>
        <v>54480</v>
      </c>
    </row>
    <row r="247" customFormat="false" ht="12.75" hidden="false" customHeight="false" outlineLevel="0" collapsed="false">
      <c r="C247" s="6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5" t="s">
        <v>84</v>
      </c>
      <c r="B248" s="5" t="s">
        <v>85</v>
      </c>
      <c r="C248" s="6" t="s">
        <v>15</v>
      </c>
      <c r="D248" s="7" t="n">
        <v>11460</v>
      </c>
      <c r="E248" s="7" t="n">
        <v>13080</v>
      </c>
      <c r="F248" s="7" t="n">
        <v>14730</v>
      </c>
      <c r="G248" s="7" t="n">
        <v>16350</v>
      </c>
      <c r="H248" s="7" t="n">
        <v>17670</v>
      </c>
      <c r="I248" s="7" t="n">
        <v>18990</v>
      </c>
      <c r="J248" s="7" t="n">
        <v>20280</v>
      </c>
      <c r="K248" s="7" t="n">
        <v>21600</v>
      </c>
    </row>
    <row r="249" customFormat="false" ht="12.75" hidden="false" customHeight="false" outlineLevel="0" collapsed="false">
      <c r="C249" s="6" t="s">
        <v>16</v>
      </c>
      <c r="D249" s="7" t="n">
        <v>15280</v>
      </c>
      <c r="E249" s="7" t="n">
        <v>17440</v>
      </c>
      <c r="F249" s="7" t="n">
        <v>19640</v>
      </c>
      <c r="G249" s="7" t="n">
        <v>21800</v>
      </c>
      <c r="H249" s="7" t="n">
        <v>23560</v>
      </c>
      <c r="I249" s="7" t="n">
        <v>25320</v>
      </c>
      <c r="J249" s="7" t="n">
        <v>27040</v>
      </c>
      <c r="K249" s="7" t="n">
        <v>28800</v>
      </c>
    </row>
    <row r="250" customFormat="false" ht="12.75" hidden="false" customHeight="false" outlineLevel="0" collapsed="false">
      <c r="C250" s="6" t="s">
        <v>17</v>
      </c>
      <c r="D250" s="7" t="n">
        <v>19100</v>
      </c>
      <c r="E250" s="7" t="n">
        <v>21800</v>
      </c>
      <c r="F250" s="7" t="n">
        <v>24550</v>
      </c>
      <c r="G250" s="7" t="n">
        <v>27250</v>
      </c>
      <c r="H250" s="7" t="n">
        <v>29450</v>
      </c>
      <c r="I250" s="7" t="n">
        <v>31650</v>
      </c>
      <c r="J250" s="7" t="n">
        <v>33800</v>
      </c>
      <c r="K250" s="7" t="n">
        <v>36000</v>
      </c>
    </row>
    <row r="251" customFormat="false" ht="12.75" hidden="false" customHeight="false" outlineLevel="0" collapsed="false">
      <c r="C251" s="6" t="s">
        <v>18</v>
      </c>
      <c r="D251" s="7" t="n">
        <v>22920</v>
      </c>
      <c r="E251" s="7" t="n">
        <v>26160</v>
      </c>
      <c r="F251" s="7" t="n">
        <v>29460</v>
      </c>
      <c r="G251" s="7" t="n">
        <v>32700</v>
      </c>
      <c r="H251" s="7" t="n">
        <v>35340</v>
      </c>
      <c r="I251" s="7" t="n">
        <v>37980</v>
      </c>
      <c r="J251" s="7" t="n">
        <v>40560</v>
      </c>
      <c r="K251" s="7" t="n">
        <v>43200</v>
      </c>
    </row>
    <row r="252" customFormat="false" ht="12.75" hidden="false" customHeight="false" outlineLevel="0" collapsed="false">
      <c r="C252" s="6" t="s">
        <v>19</v>
      </c>
      <c r="D252" s="7" t="n">
        <v>30560</v>
      </c>
      <c r="E252" s="7" t="n">
        <v>34880</v>
      </c>
      <c r="F252" s="7" t="n">
        <v>39280</v>
      </c>
      <c r="G252" s="7" t="n">
        <v>43600</v>
      </c>
      <c r="H252" s="7" t="n">
        <v>47120</v>
      </c>
      <c r="I252" s="7" t="n">
        <v>50640</v>
      </c>
      <c r="J252" s="7" t="n">
        <v>54080</v>
      </c>
      <c r="K252" s="7" t="n">
        <v>57600</v>
      </c>
    </row>
    <row r="253" customFormat="false" ht="12.75" hidden="false" customHeight="false" outlineLevel="0" collapsed="false">
      <c r="A253" s="5" t="s">
        <v>84</v>
      </c>
      <c r="B253" s="5" t="s">
        <v>86</v>
      </c>
      <c r="C253" s="6" t="s">
        <v>15</v>
      </c>
      <c r="D253" s="7" t="n">
        <v>11460</v>
      </c>
      <c r="E253" s="7" t="n">
        <v>13080</v>
      </c>
      <c r="F253" s="7" t="n">
        <v>14730</v>
      </c>
      <c r="G253" s="7" t="n">
        <v>16350</v>
      </c>
      <c r="H253" s="7" t="n">
        <v>17670</v>
      </c>
      <c r="I253" s="7" t="n">
        <v>18990</v>
      </c>
      <c r="J253" s="7" t="n">
        <v>20280</v>
      </c>
      <c r="K253" s="7" t="n">
        <v>21600</v>
      </c>
    </row>
    <row r="254" customFormat="false" ht="12.75" hidden="false" customHeight="false" outlineLevel="0" collapsed="false">
      <c r="C254" s="6" t="s">
        <v>16</v>
      </c>
      <c r="D254" s="7" t="n">
        <v>15280</v>
      </c>
      <c r="E254" s="7" t="n">
        <v>17440</v>
      </c>
      <c r="F254" s="7" t="n">
        <v>19640</v>
      </c>
      <c r="G254" s="7" t="n">
        <v>21800</v>
      </c>
      <c r="H254" s="7" t="n">
        <v>23560</v>
      </c>
      <c r="I254" s="7" t="n">
        <v>25320</v>
      </c>
      <c r="J254" s="7" t="n">
        <v>27040</v>
      </c>
      <c r="K254" s="7" t="n">
        <v>28800</v>
      </c>
    </row>
    <row r="255" customFormat="false" ht="12.75" hidden="false" customHeight="false" outlineLevel="0" collapsed="false">
      <c r="C255" s="6" t="s">
        <v>17</v>
      </c>
      <c r="D255" s="7" t="n">
        <v>19100</v>
      </c>
      <c r="E255" s="7" t="n">
        <v>21800</v>
      </c>
      <c r="F255" s="7" t="n">
        <v>24550</v>
      </c>
      <c r="G255" s="7" t="n">
        <v>27250</v>
      </c>
      <c r="H255" s="7" t="n">
        <v>29450</v>
      </c>
      <c r="I255" s="7" t="n">
        <v>31650</v>
      </c>
      <c r="J255" s="7" t="n">
        <v>33800</v>
      </c>
      <c r="K255" s="7" t="n">
        <v>36000</v>
      </c>
    </row>
    <row r="256" customFormat="false" ht="12.75" hidden="false" customHeight="false" outlineLevel="0" collapsed="false">
      <c r="C256" s="6" t="s">
        <v>18</v>
      </c>
      <c r="D256" s="7" t="n">
        <v>22920</v>
      </c>
      <c r="E256" s="7" t="n">
        <v>26160</v>
      </c>
      <c r="F256" s="7" t="n">
        <v>29460</v>
      </c>
      <c r="G256" s="7" t="n">
        <v>32700</v>
      </c>
      <c r="H256" s="7" t="n">
        <v>35340</v>
      </c>
      <c r="I256" s="7" t="n">
        <v>37980</v>
      </c>
      <c r="J256" s="7" t="n">
        <v>40560</v>
      </c>
      <c r="K256" s="7" t="n">
        <v>43200</v>
      </c>
    </row>
    <row r="257" customFormat="false" ht="12.75" hidden="false" customHeight="false" outlineLevel="0" collapsed="false">
      <c r="C257" s="6" t="s">
        <v>19</v>
      </c>
      <c r="D257" s="7" t="n">
        <v>30560</v>
      </c>
      <c r="E257" s="7" t="n">
        <v>34880</v>
      </c>
      <c r="F257" s="7" t="n">
        <v>39280</v>
      </c>
      <c r="G257" s="7" t="n">
        <v>43600</v>
      </c>
      <c r="H257" s="7" t="n">
        <v>47120</v>
      </c>
      <c r="I257" s="7" t="n">
        <v>50640</v>
      </c>
      <c r="J257" s="7" t="n">
        <v>54080</v>
      </c>
      <c r="K257" s="7" t="n">
        <v>57600</v>
      </c>
    </row>
    <row r="258" customFormat="false" ht="12.75" hidden="false" customHeight="false" outlineLevel="0" collapsed="false">
      <c r="A258" s="5" t="s">
        <v>87</v>
      </c>
      <c r="B258" s="5" t="s">
        <v>88</v>
      </c>
      <c r="C258" s="6" t="s">
        <v>15</v>
      </c>
      <c r="D258" s="7" t="n">
        <v>11490</v>
      </c>
      <c r="E258" s="7" t="n">
        <v>13110</v>
      </c>
      <c r="F258" s="7" t="n">
        <v>14760</v>
      </c>
      <c r="G258" s="7" t="n">
        <v>16380</v>
      </c>
      <c r="H258" s="7" t="n">
        <v>17700</v>
      </c>
      <c r="I258" s="7" t="n">
        <v>19020</v>
      </c>
      <c r="J258" s="7" t="n">
        <v>20340</v>
      </c>
      <c r="K258" s="7" t="n">
        <v>21630</v>
      </c>
    </row>
    <row r="259" customFormat="false" ht="12.75" hidden="false" customHeight="false" outlineLevel="0" collapsed="false">
      <c r="C259" s="6" t="s">
        <v>16</v>
      </c>
      <c r="D259" s="7" t="n">
        <v>15320</v>
      </c>
      <c r="E259" s="7" t="n">
        <v>17480</v>
      </c>
      <c r="F259" s="7" t="n">
        <v>19680</v>
      </c>
      <c r="G259" s="7" t="n">
        <v>21840</v>
      </c>
      <c r="H259" s="7" t="n">
        <v>23600</v>
      </c>
      <c r="I259" s="7" t="n">
        <v>25360</v>
      </c>
      <c r="J259" s="7" t="n">
        <v>27120</v>
      </c>
      <c r="K259" s="7" t="n">
        <v>28840</v>
      </c>
    </row>
    <row r="260" customFormat="false" ht="12.75" hidden="false" customHeight="false" outlineLevel="0" collapsed="false">
      <c r="C260" s="6" t="s">
        <v>17</v>
      </c>
      <c r="D260" s="7" t="n">
        <v>19150</v>
      </c>
      <c r="E260" s="7" t="n">
        <v>21850</v>
      </c>
      <c r="F260" s="7" t="n">
        <v>24600</v>
      </c>
      <c r="G260" s="7" t="n">
        <v>27300</v>
      </c>
      <c r="H260" s="7" t="n">
        <v>29500</v>
      </c>
      <c r="I260" s="7" t="n">
        <v>31700</v>
      </c>
      <c r="J260" s="7" t="n">
        <v>33900</v>
      </c>
      <c r="K260" s="7" t="n">
        <v>36050</v>
      </c>
    </row>
    <row r="261" customFormat="false" ht="12.75" hidden="false" customHeight="false" outlineLevel="0" collapsed="false">
      <c r="C261" s="6" t="s">
        <v>18</v>
      </c>
      <c r="D261" s="7" t="n">
        <v>22980</v>
      </c>
      <c r="E261" s="7" t="n">
        <v>26220</v>
      </c>
      <c r="F261" s="7" t="n">
        <v>29520</v>
      </c>
      <c r="G261" s="7" t="n">
        <v>32760</v>
      </c>
      <c r="H261" s="7" t="n">
        <v>35400</v>
      </c>
      <c r="I261" s="7" t="n">
        <v>38040</v>
      </c>
      <c r="J261" s="7" t="n">
        <v>40680</v>
      </c>
      <c r="K261" s="7" t="n">
        <v>43260</v>
      </c>
    </row>
    <row r="262" customFormat="false" ht="12.75" hidden="false" customHeight="false" outlineLevel="0" collapsed="false">
      <c r="C262" s="6" t="s">
        <v>19</v>
      </c>
      <c r="D262" s="7" t="n">
        <v>30640</v>
      </c>
      <c r="E262" s="7" t="n">
        <v>34960</v>
      </c>
      <c r="F262" s="7" t="n">
        <v>39360</v>
      </c>
      <c r="G262" s="7" t="n">
        <v>43680</v>
      </c>
      <c r="H262" s="7" t="n">
        <v>47200</v>
      </c>
      <c r="I262" s="7" t="n">
        <v>50720</v>
      </c>
      <c r="J262" s="7" t="n">
        <v>54240</v>
      </c>
      <c r="K262" s="7" t="n">
        <v>57680</v>
      </c>
    </row>
    <row r="263" customFormat="false" ht="12.75" hidden="false" customHeight="false" outlineLevel="0" collapsed="false">
      <c r="A263" s="5" t="s">
        <v>87</v>
      </c>
      <c r="B263" s="5" t="s">
        <v>87</v>
      </c>
      <c r="C263" s="6" t="s">
        <v>15</v>
      </c>
      <c r="D263" s="7" t="n">
        <v>11490</v>
      </c>
      <c r="E263" s="7" t="n">
        <v>13110</v>
      </c>
      <c r="F263" s="7" t="n">
        <v>14760</v>
      </c>
      <c r="G263" s="7" t="n">
        <v>16380</v>
      </c>
      <c r="H263" s="7" t="n">
        <v>17700</v>
      </c>
      <c r="I263" s="7" t="n">
        <v>19020</v>
      </c>
      <c r="J263" s="7" t="n">
        <v>20340</v>
      </c>
      <c r="K263" s="7" t="n">
        <v>21630</v>
      </c>
    </row>
    <row r="264" customFormat="false" ht="12.75" hidden="false" customHeight="false" outlineLevel="0" collapsed="false">
      <c r="C264" s="6" t="s">
        <v>16</v>
      </c>
      <c r="D264" s="7" t="n">
        <v>15320</v>
      </c>
      <c r="E264" s="7" t="n">
        <v>17480</v>
      </c>
      <c r="F264" s="7" t="n">
        <v>19680</v>
      </c>
      <c r="G264" s="7" t="n">
        <v>21840</v>
      </c>
      <c r="H264" s="7" t="n">
        <v>23600</v>
      </c>
      <c r="I264" s="7" t="n">
        <v>25360</v>
      </c>
      <c r="J264" s="7" t="n">
        <v>27120</v>
      </c>
      <c r="K264" s="7" t="n">
        <v>28840</v>
      </c>
    </row>
    <row r="265" customFormat="false" ht="12.75" hidden="false" customHeight="false" outlineLevel="0" collapsed="false">
      <c r="C265" s="6" t="s">
        <v>17</v>
      </c>
      <c r="D265" s="7" t="n">
        <v>19150</v>
      </c>
      <c r="E265" s="7" t="n">
        <v>21850</v>
      </c>
      <c r="F265" s="7" t="n">
        <v>24600</v>
      </c>
      <c r="G265" s="7" t="n">
        <v>27300</v>
      </c>
      <c r="H265" s="7" t="n">
        <v>29500</v>
      </c>
      <c r="I265" s="7" t="n">
        <v>31700</v>
      </c>
      <c r="J265" s="7" t="n">
        <v>33900</v>
      </c>
      <c r="K265" s="7" t="n">
        <v>36050</v>
      </c>
    </row>
    <row r="266" customFormat="false" ht="12.75" hidden="false" customHeight="false" outlineLevel="0" collapsed="false">
      <c r="C266" s="6" t="s">
        <v>18</v>
      </c>
      <c r="D266" s="7" t="n">
        <v>22980</v>
      </c>
      <c r="E266" s="7" t="n">
        <v>26220</v>
      </c>
      <c r="F266" s="7" t="n">
        <v>29520</v>
      </c>
      <c r="G266" s="7" t="n">
        <v>32760</v>
      </c>
      <c r="H266" s="7" t="n">
        <v>35400</v>
      </c>
      <c r="I266" s="7" t="n">
        <v>38040</v>
      </c>
      <c r="J266" s="7" t="n">
        <v>40680</v>
      </c>
      <c r="K266" s="7" t="n">
        <v>43260</v>
      </c>
    </row>
    <row r="267" customFormat="false" ht="12.75" hidden="false" customHeight="false" outlineLevel="0" collapsed="false">
      <c r="C267" s="6" t="s">
        <v>19</v>
      </c>
      <c r="D267" s="7" t="n">
        <v>30640</v>
      </c>
      <c r="E267" s="7" t="n">
        <v>34960</v>
      </c>
      <c r="F267" s="7" t="n">
        <v>39360</v>
      </c>
      <c r="G267" s="7" t="n">
        <v>43680</v>
      </c>
      <c r="H267" s="7" t="n">
        <v>47200</v>
      </c>
      <c r="I267" s="7" t="n">
        <v>50720</v>
      </c>
      <c r="J267" s="7" t="n">
        <v>54240</v>
      </c>
      <c r="K267" s="7" t="n">
        <v>57680</v>
      </c>
    </row>
    <row r="268" customFormat="false" ht="12.75" hidden="false" customHeight="false" outlineLevel="0" collapsed="false">
      <c r="C268" s="6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5" t="s">
        <v>89</v>
      </c>
      <c r="B269" s="0" t="s">
        <v>90</v>
      </c>
      <c r="C269" s="6" t="s">
        <v>15</v>
      </c>
      <c r="D269" s="7" t="n">
        <v>9780</v>
      </c>
      <c r="E269" s="7" t="n">
        <v>11160</v>
      </c>
      <c r="F269" s="7" t="n">
        <v>12570</v>
      </c>
      <c r="G269" s="7" t="n">
        <v>13950</v>
      </c>
      <c r="H269" s="7" t="n">
        <v>15090</v>
      </c>
      <c r="I269" s="7" t="n">
        <v>16200</v>
      </c>
      <c r="J269" s="7" t="n">
        <v>17310</v>
      </c>
      <c r="K269" s="7" t="n">
        <v>18420</v>
      </c>
    </row>
    <row r="270" customFormat="false" ht="12.75" hidden="false" customHeight="false" outlineLevel="0" collapsed="false">
      <c r="A270" s="8" t="s">
        <v>91</v>
      </c>
      <c r="C270" s="6" t="s">
        <v>16</v>
      </c>
      <c r="D270" s="7" t="n">
        <v>13040</v>
      </c>
      <c r="E270" s="7" t="n">
        <v>14880</v>
      </c>
      <c r="F270" s="7" t="n">
        <v>16760</v>
      </c>
      <c r="G270" s="7" t="n">
        <v>18600</v>
      </c>
      <c r="H270" s="7" t="n">
        <v>20120</v>
      </c>
      <c r="I270" s="7" t="n">
        <v>21600</v>
      </c>
      <c r="J270" s="7" t="n">
        <v>23080</v>
      </c>
      <c r="K270" s="7" t="n">
        <v>24560</v>
      </c>
    </row>
    <row r="271" customFormat="false" ht="12.75" hidden="false" customHeight="false" outlineLevel="0" collapsed="false">
      <c r="A271" s="8" t="s">
        <v>92</v>
      </c>
      <c r="C271" s="6" t="s">
        <v>17</v>
      </c>
      <c r="D271" s="7" t="n">
        <v>16300</v>
      </c>
      <c r="E271" s="7" t="n">
        <v>18600</v>
      </c>
      <c r="F271" s="7" t="n">
        <v>20950</v>
      </c>
      <c r="G271" s="7" t="n">
        <v>23250</v>
      </c>
      <c r="H271" s="7" t="n">
        <v>25150</v>
      </c>
      <c r="I271" s="7" t="n">
        <v>27000</v>
      </c>
      <c r="J271" s="7" t="n">
        <v>28850</v>
      </c>
      <c r="K271" s="7" t="n">
        <v>30700</v>
      </c>
    </row>
    <row r="272" customFormat="false" ht="12.75" hidden="false" customHeight="false" outlineLevel="0" collapsed="false">
      <c r="A272" s="8" t="s">
        <v>93</v>
      </c>
      <c r="C272" s="6" t="s">
        <v>18</v>
      </c>
      <c r="D272" s="7" t="n">
        <v>19560</v>
      </c>
      <c r="E272" s="7" t="n">
        <v>22320</v>
      </c>
      <c r="F272" s="7" t="n">
        <v>25140</v>
      </c>
      <c r="G272" s="7" t="n">
        <v>27900</v>
      </c>
      <c r="H272" s="7" t="n">
        <v>30180</v>
      </c>
      <c r="I272" s="7" t="n">
        <v>32400</v>
      </c>
      <c r="J272" s="7" t="n">
        <v>34620</v>
      </c>
      <c r="K272" s="7" t="n">
        <v>36840</v>
      </c>
    </row>
    <row r="273" customFormat="false" ht="12.75" hidden="false" customHeight="false" outlineLevel="0" collapsed="false">
      <c r="A273" s="8" t="s">
        <v>94</v>
      </c>
      <c r="C273" s="6" t="s">
        <v>19</v>
      </c>
      <c r="D273" s="7" t="n">
        <v>26080</v>
      </c>
      <c r="E273" s="7" t="n">
        <v>29760</v>
      </c>
      <c r="F273" s="7" t="n">
        <v>33520</v>
      </c>
      <c r="G273" s="7" t="n">
        <v>37200</v>
      </c>
      <c r="H273" s="7" t="n">
        <v>40240</v>
      </c>
      <c r="I273" s="7" t="n">
        <v>43200</v>
      </c>
      <c r="J273" s="7" t="n">
        <v>46160</v>
      </c>
      <c r="K273" s="7" t="n">
        <v>49120</v>
      </c>
    </row>
    <row r="274" customFormat="false" ht="12.75" hidden="false" customHeight="false" outlineLevel="0" collapsed="false">
      <c r="A274" s="8" t="s">
        <v>95</v>
      </c>
      <c r="C274" s="6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8"/>
      <c r="C275" s="6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8" t="s">
        <v>96</v>
      </c>
      <c r="B276" s="5" t="s">
        <v>90</v>
      </c>
      <c r="C276" s="6" t="s">
        <v>15</v>
      </c>
      <c r="D276" s="9" t="n">
        <f aca="false">(D278*0.6)</f>
        <v>10830</v>
      </c>
      <c r="E276" s="9" t="n">
        <f aca="false">(E278*0.6)</f>
        <v>12390</v>
      </c>
      <c r="F276" s="9" t="n">
        <f aca="false">(F278*0.6)</f>
        <v>13920</v>
      </c>
      <c r="G276" s="9" t="n">
        <f aca="false">(G278*0.6)</f>
        <v>15480</v>
      </c>
      <c r="H276" s="9" t="n">
        <f aca="false">(H278*0.6)</f>
        <v>16710</v>
      </c>
      <c r="I276" s="9" t="n">
        <f aca="false">(I278*0.6)</f>
        <v>17970</v>
      </c>
      <c r="J276" s="9" t="n">
        <f aca="false">(J278*0.6)</f>
        <v>19200</v>
      </c>
      <c r="K276" s="9" t="n">
        <f aca="false">(K278*0.6)</f>
        <v>20430</v>
      </c>
    </row>
    <row r="277" customFormat="false" ht="12.75" hidden="false" customHeight="false" outlineLevel="0" collapsed="false">
      <c r="A277" s="8"/>
      <c r="C277" s="6" t="s">
        <v>16</v>
      </c>
      <c r="D277" s="9" t="n">
        <f aca="false">(D278*0.8)</f>
        <v>14440</v>
      </c>
      <c r="E277" s="9" t="n">
        <f aca="false">(E278*0.8)</f>
        <v>16520</v>
      </c>
      <c r="F277" s="9" t="n">
        <f aca="false">(F278*0.8)</f>
        <v>18560</v>
      </c>
      <c r="G277" s="9" t="n">
        <f aca="false">(G278*0.8)</f>
        <v>20640</v>
      </c>
      <c r="H277" s="9" t="n">
        <f aca="false">(H278*0.8)</f>
        <v>22280</v>
      </c>
      <c r="I277" s="9" t="n">
        <f aca="false">(I278*0.8)</f>
        <v>23960</v>
      </c>
      <c r="J277" s="9" t="n">
        <f aca="false">(J278*0.8)</f>
        <v>25600</v>
      </c>
      <c r="K277" s="9" t="n">
        <f aca="false">(K278*0.8)</f>
        <v>27240</v>
      </c>
    </row>
    <row r="278" customFormat="false" ht="12.75" hidden="false" customHeight="false" outlineLevel="0" collapsed="false">
      <c r="C278" s="6" t="s">
        <v>17</v>
      </c>
      <c r="D278" s="9" t="n">
        <v>18050</v>
      </c>
      <c r="E278" s="9" t="n">
        <v>20650</v>
      </c>
      <c r="F278" s="9" t="n">
        <v>23200</v>
      </c>
      <c r="G278" s="9" t="n">
        <v>25800</v>
      </c>
      <c r="H278" s="9" t="n">
        <v>27850</v>
      </c>
      <c r="I278" s="9" t="n">
        <v>29950</v>
      </c>
      <c r="J278" s="9" t="n">
        <v>32000</v>
      </c>
      <c r="K278" s="9" t="n">
        <v>34050</v>
      </c>
    </row>
    <row r="279" customFormat="false" ht="12.75" hidden="false" customHeight="false" outlineLevel="0" collapsed="false">
      <c r="C279" s="6" t="s">
        <v>18</v>
      </c>
      <c r="D279" s="9" t="n">
        <f aca="false">D278*1.2</f>
        <v>21660</v>
      </c>
      <c r="E279" s="9" t="n">
        <f aca="false">(E278*1.2)</f>
        <v>24780</v>
      </c>
      <c r="F279" s="9" t="n">
        <f aca="false">(F278*1.2)</f>
        <v>27840</v>
      </c>
      <c r="G279" s="9" t="n">
        <f aca="false">(G278*1.2)</f>
        <v>30960</v>
      </c>
      <c r="H279" s="9" t="n">
        <f aca="false">(H278*1.2)</f>
        <v>33420</v>
      </c>
      <c r="I279" s="9" t="n">
        <f aca="false">(I278*1.2)</f>
        <v>35940</v>
      </c>
      <c r="J279" s="9" t="n">
        <f aca="false">(J278*1.2)</f>
        <v>38400</v>
      </c>
      <c r="K279" s="9" t="n">
        <f aca="false">(K278*1.2)</f>
        <v>40860</v>
      </c>
    </row>
    <row r="280" customFormat="false" ht="12.75" hidden="false" customHeight="false" outlineLevel="0" collapsed="false">
      <c r="C280" s="6" t="s">
        <v>19</v>
      </c>
      <c r="D280" s="9" t="n">
        <f aca="false">(D278*1.6)</f>
        <v>28880</v>
      </c>
      <c r="E280" s="9" t="n">
        <f aca="false">(E278*1.6)</f>
        <v>33040</v>
      </c>
      <c r="F280" s="9" t="n">
        <f aca="false">(F278*1.6)</f>
        <v>37120</v>
      </c>
      <c r="G280" s="9" t="n">
        <f aca="false">(G278*1.6)</f>
        <v>41280</v>
      </c>
      <c r="H280" s="9" t="n">
        <f aca="false">(H278*1.6)</f>
        <v>44560</v>
      </c>
      <c r="I280" s="9" t="n">
        <f aca="false">(I278*1.6)</f>
        <v>47920</v>
      </c>
      <c r="J280" s="9" t="n">
        <f aca="false">(J278*1.6)</f>
        <v>51200</v>
      </c>
      <c r="K280" s="9" t="n">
        <f aca="false">(K278*1.6)</f>
        <v>54480</v>
      </c>
    </row>
    <row r="281" customFormat="false" ht="12.75" hidden="false" customHeight="false" outlineLevel="0" collapsed="false">
      <c r="C281" s="6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5" t="s">
        <v>97</v>
      </c>
      <c r="B282" s="5" t="s">
        <v>97</v>
      </c>
      <c r="C282" s="6" t="s">
        <v>15</v>
      </c>
      <c r="D282" s="7" t="n">
        <v>13230</v>
      </c>
      <c r="E282" s="7" t="n">
        <v>15120</v>
      </c>
      <c r="F282" s="7" t="n">
        <v>17010</v>
      </c>
      <c r="G282" s="7" t="n">
        <v>18900</v>
      </c>
      <c r="H282" s="7" t="n">
        <v>20430</v>
      </c>
      <c r="I282" s="7" t="n">
        <v>21930</v>
      </c>
      <c r="J282" s="7" t="n">
        <v>23460</v>
      </c>
      <c r="K282" s="7" t="n">
        <v>24960</v>
      </c>
    </row>
    <row r="283" customFormat="false" ht="12.75" hidden="false" customHeight="false" outlineLevel="0" collapsed="false">
      <c r="C283" s="6" t="s">
        <v>16</v>
      </c>
      <c r="D283" s="7" t="n">
        <v>17640</v>
      </c>
      <c r="E283" s="7" t="n">
        <v>20160</v>
      </c>
      <c r="F283" s="7" t="n">
        <v>22680</v>
      </c>
      <c r="G283" s="7" t="n">
        <v>25200</v>
      </c>
      <c r="H283" s="7" t="n">
        <v>27240</v>
      </c>
      <c r="I283" s="7" t="n">
        <v>29240</v>
      </c>
      <c r="J283" s="7" t="n">
        <v>31280</v>
      </c>
      <c r="K283" s="7" t="n">
        <v>33280</v>
      </c>
    </row>
    <row r="284" customFormat="false" ht="12.75" hidden="false" customHeight="false" outlineLevel="0" collapsed="false">
      <c r="C284" s="6" t="s">
        <v>17</v>
      </c>
      <c r="D284" s="7" t="n">
        <v>22050</v>
      </c>
      <c r="E284" s="7" t="n">
        <v>25200</v>
      </c>
      <c r="F284" s="7" t="n">
        <v>28350</v>
      </c>
      <c r="G284" s="7" t="n">
        <v>31500</v>
      </c>
      <c r="H284" s="7" t="n">
        <v>34050</v>
      </c>
      <c r="I284" s="7" t="n">
        <v>36550</v>
      </c>
      <c r="J284" s="7" t="n">
        <v>39100</v>
      </c>
      <c r="K284" s="7" t="n">
        <v>41600</v>
      </c>
    </row>
    <row r="285" customFormat="false" ht="12.75" hidden="false" customHeight="false" outlineLevel="0" collapsed="false">
      <c r="C285" s="6" t="s">
        <v>18</v>
      </c>
      <c r="D285" s="7" t="n">
        <v>26460</v>
      </c>
      <c r="E285" s="7" t="n">
        <v>30240</v>
      </c>
      <c r="F285" s="7" t="n">
        <v>34020</v>
      </c>
      <c r="G285" s="7" t="n">
        <v>37800</v>
      </c>
      <c r="H285" s="7" t="n">
        <v>40860</v>
      </c>
      <c r="I285" s="7" t="n">
        <v>43860</v>
      </c>
      <c r="J285" s="7" t="n">
        <v>46920</v>
      </c>
      <c r="K285" s="7" t="n">
        <v>49920</v>
      </c>
    </row>
    <row r="286" customFormat="false" ht="12.75" hidden="false" customHeight="false" outlineLevel="0" collapsed="false">
      <c r="C286" s="6" t="s">
        <v>19</v>
      </c>
      <c r="D286" s="7" t="n">
        <v>35280</v>
      </c>
      <c r="E286" s="7" t="n">
        <v>40320</v>
      </c>
      <c r="F286" s="7" t="n">
        <v>45360</v>
      </c>
      <c r="G286" s="7" t="n">
        <v>50400</v>
      </c>
      <c r="H286" s="7" t="n">
        <v>54480</v>
      </c>
      <c r="I286" s="7" t="n">
        <v>58480</v>
      </c>
      <c r="J286" s="7" t="n">
        <v>62560</v>
      </c>
      <c r="K286" s="7" t="n">
        <v>66560</v>
      </c>
    </row>
    <row r="287" customFormat="false" ht="12.75" hidden="false" customHeight="false" outlineLevel="0" collapsed="false">
      <c r="C287" s="6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5" t="s">
        <v>98</v>
      </c>
      <c r="B288" s="5" t="s">
        <v>99</v>
      </c>
      <c r="C288" s="6" t="s">
        <v>15</v>
      </c>
      <c r="D288" s="7" t="n">
        <v>10800</v>
      </c>
      <c r="E288" s="7" t="n">
        <v>12360</v>
      </c>
      <c r="F288" s="7" t="n">
        <v>13890</v>
      </c>
      <c r="G288" s="7" t="n">
        <v>15420</v>
      </c>
      <c r="H288" s="7" t="n">
        <v>16680</v>
      </c>
      <c r="I288" s="7" t="n">
        <v>17910</v>
      </c>
      <c r="J288" s="7" t="n">
        <v>19140</v>
      </c>
      <c r="K288" s="7" t="n">
        <v>20370</v>
      </c>
    </row>
    <row r="289" customFormat="false" ht="12.75" hidden="false" customHeight="false" outlineLevel="0" collapsed="false">
      <c r="A289" s="0" t="s">
        <v>100</v>
      </c>
      <c r="C289" s="6" t="s">
        <v>16</v>
      </c>
      <c r="D289" s="7" t="n">
        <v>14400</v>
      </c>
      <c r="E289" s="7" t="n">
        <v>16480</v>
      </c>
      <c r="F289" s="7" t="n">
        <v>18520</v>
      </c>
      <c r="G289" s="7" t="n">
        <v>20560</v>
      </c>
      <c r="H289" s="7" t="n">
        <v>22240</v>
      </c>
      <c r="I289" s="7" t="n">
        <v>23880</v>
      </c>
      <c r="J289" s="7" t="n">
        <v>25520</v>
      </c>
      <c r="K289" s="7" t="n">
        <v>27160</v>
      </c>
    </row>
    <row r="290" customFormat="false" ht="12.75" hidden="false" customHeight="false" outlineLevel="0" collapsed="false">
      <c r="C290" s="6" t="s">
        <v>17</v>
      </c>
      <c r="D290" s="7" t="n">
        <v>18000</v>
      </c>
      <c r="E290" s="7" t="n">
        <v>20600</v>
      </c>
      <c r="F290" s="7" t="n">
        <v>23150</v>
      </c>
      <c r="G290" s="7" t="n">
        <v>25700</v>
      </c>
      <c r="H290" s="7" t="n">
        <v>27800</v>
      </c>
      <c r="I290" s="7" t="n">
        <v>29850</v>
      </c>
      <c r="J290" s="7" t="n">
        <v>31900</v>
      </c>
      <c r="K290" s="7" t="n">
        <v>33950</v>
      </c>
    </row>
    <row r="291" customFormat="false" ht="12.75" hidden="false" customHeight="false" outlineLevel="0" collapsed="false">
      <c r="C291" s="6" t="s">
        <v>18</v>
      </c>
      <c r="D291" s="7" t="n">
        <v>21600</v>
      </c>
      <c r="E291" s="7" t="n">
        <v>24720</v>
      </c>
      <c r="F291" s="7" t="n">
        <v>27780</v>
      </c>
      <c r="G291" s="7" t="n">
        <v>30840</v>
      </c>
      <c r="H291" s="7" t="n">
        <v>33360</v>
      </c>
      <c r="I291" s="7" t="n">
        <v>35820</v>
      </c>
      <c r="J291" s="7" t="n">
        <v>38280</v>
      </c>
      <c r="K291" s="7" t="n">
        <v>40740</v>
      </c>
    </row>
    <row r="292" customFormat="false" ht="12.75" hidden="false" customHeight="false" outlineLevel="0" collapsed="false">
      <c r="C292" s="6" t="s">
        <v>19</v>
      </c>
      <c r="D292" s="7" t="n">
        <v>28800</v>
      </c>
      <c r="E292" s="7" t="n">
        <v>32960</v>
      </c>
      <c r="F292" s="7" t="n">
        <v>37040</v>
      </c>
      <c r="G292" s="7" t="n">
        <v>41120</v>
      </c>
      <c r="H292" s="7" t="n">
        <v>44480</v>
      </c>
      <c r="I292" s="7" t="n">
        <v>47760</v>
      </c>
      <c r="J292" s="7" t="n">
        <v>51040</v>
      </c>
      <c r="K292" s="7" t="n">
        <v>54320</v>
      </c>
    </row>
    <row r="293" customFormat="false" ht="12.75" hidden="false" customHeight="false" outlineLevel="0" collapsed="false">
      <c r="C293" s="6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0" t="s">
        <v>101</v>
      </c>
      <c r="B294" s="8" t="s">
        <v>99</v>
      </c>
      <c r="C294" s="6" t="s">
        <v>15</v>
      </c>
      <c r="D294" s="9" t="n">
        <f aca="false">(D296*0.6)</f>
        <v>10830</v>
      </c>
      <c r="E294" s="9" t="n">
        <f aca="false">(E296*0.6)</f>
        <v>12390</v>
      </c>
      <c r="F294" s="9" t="n">
        <f aca="false">(F296*0.6)</f>
        <v>13920</v>
      </c>
      <c r="G294" s="9" t="n">
        <f aca="false">(G296*0.6)</f>
        <v>15480</v>
      </c>
      <c r="H294" s="9" t="n">
        <f aca="false">(H296*0.6)</f>
        <v>16710</v>
      </c>
      <c r="I294" s="9" t="n">
        <f aca="false">(I296*0.6)</f>
        <v>17970</v>
      </c>
      <c r="J294" s="9" t="n">
        <f aca="false">(J296*0.6)</f>
        <v>19200</v>
      </c>
      <c r="K294" s="9" t="n">
        <f aca="false">(K296*0.6)</f>
        <v>20430</v>
      </c>
    </row>
    <row r="295" customFormat="false" ht="12.75" hidden="false" customHeight="false" outlineLevel="0" collapsed="false">
      <c r="C295" s="6" t="s">
        <v>16</v>
      </c>
      <c r="D295" s="9" t="n">
        <f aca="false">(D296*0.8)</f>
        <v>14440</v>
      </c>
      <c r="E295" s="9" t="n">
        <f aca="false">(E296*0.8)</f>
        <v>16520</v>
      </c>
      <c r="F295" s="9" t="n">
        <f aca="false">(F296*0.8)</f>
        <v>18560</v>
      </c>
      <c r="G295" s="9" t="n">
        <f aca="false">(G296*0.8)</f>
        <v>20640</v>
      </c>
      <c r="H295" s="9" t="n">
        <f aca="false">(H296*0.8)</f>
        <v>22280</v>
      </c>
      <c r="I295" s="9" t="n">
        <f aca="false">(I296*0.8)</f>
        <v>23960</v>
      </c>
      <c r="J295" s="9" t="n">
        <f aca="false">(J296*0.8)</f>
        <v>25600</v>
      </c>
      <c r="K295" s="9" t="n">
        <f aca="false">(K296*0.8)</f>
        <v>27240</v>
      </c>
    </row>
    <row r="296" customFormat="false" ht="12.75" hidden="false" customHeight="false" outlineLevel="0" collapsed="false">
      <c r="C296" s="6" t="s">
        <v>17</v>
      </c>
      <c r="D296" s="9" t="n">
        <v>18050</v>
      </c>
      <c r="E296" s="9" t="n">
        <v>20650</v>
      </c>
      <c r="F296" s="9" t="n">
        <v>23200</v>
      </c>
      <c r="G296" s="9" t="n">
        <v>25800</v>
      </c>
      <c r="H296" s="9" t="n">
        <v>27850</v>
      </c>
      <c r="I296" s="9" t="n">
        <v>29950</v>
      </c>
      <c r="J296" s="9" t="n">
        <v>32000</v>
      </c>
      <c r="K296" s="9" t="n">
        <v>34050</v>
      </c>
    </row>
    <row r="297" customFormat="false" ht="12.75" hidden="false" customHeight="false" outlineLevel="0" collapsed="false">
      <c r="C297" s="6" t="s">
        <v>18</v>
      </c>
      <c r="D297" s="9" t="n">
        <f aca="false">D296*1.2</f>
        <v>21660</v>
      </c>
      <c r="E297" s="9" t="n">
        <f aca="false">(E296*1.2)</f>
        <v>24780</v>
      </c>
      <c r="F297" s="9" t="n">
        <f aca="false">(F296*1.2)</f>
        <v>27840</v>
      </c>
      <c r="G297" s="9" t="n">
        <f aca="false">(G296*1.2)</f>
        <v>30960</v>
      </c>
      <c r="H297" s="9" t="n">
        <f aca="false">(H296*1.2)</f>
        <v>33420</v>
      </c>
      <c r="I297" s="9" t="n">
        <f aca="false">(I296*1.2)</f>
        <v>35940</v>
      </c>
      <c r="J297" s="9" t="n">
        <f aca="false">(J296*1.2)</f>
        <v>38400</v>
      </c>
      <c r="K297" s="9" t="n">
        <f aca="false">(K296*1.2)</f>
        <v>40860</v>
      </c>
    </row>
    <row r="298" customFormat="false" ht="12.75" hidden="false" customHeight="false" outlineLevel="0" collapsed="false">
      <c r="C298" s="6" t="s">
        <v>19</v>
      </c>
      <c r="D298" s="9" t="n">
        <f aca="false">(D296*1.6)</f>
        <v>28880</v>
      </c>
      <c r="E298" s="9" t="n">
        <f aca="false">(E296*1.6)</f>
        <v>33040</v>
      </c>
      <c r="F298" s="9" t="n">
        <f aca="false">(F296*1.6)</f>
        <v>37120</v>
      </c>
      <c r="G298" s="9" t="n">
        <f aca="false">(G296*1.6)</f>
        <v>41280</v>
      </c>
      <c r="H298" s="9" t="n">
        <f aca="false">(H296*1.6)</f>
        <v>44560</v>
      </c>
      <c r="I298" s="9" t="n">
        <f aca="false">(I296*1.6)</f>
        <v>47920</v>
      </c>
      <c r="J298" s="9" t="n">
        <f aca="false">(J296*1.6)</f>
        <v>51200</v>
      </c>
      <c r="K298" s="9" t="n">
        <f aca="false">(K296*1.6)</f>
        <v>54480</v>
      </c>
    </row>
    <row r="299" customFormat="false" ht="12.75" hidden="false" customHeight="false" outlineLevel="0" collapsed="false">
      <c r="C299" s="6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5" t="s">
        <v>102</v>
      </c>
      <c r="B300" s="5" t="s">
        <v>103</v>
      </c>
      <c r="C300" s="6" t="s">
        <v>15</v>
      </c>
      <c r="D300" s="7" t="n">
        <v>10890</v>
      </c>
      <c r="E300" s="7" t="n">
        <v>12450</v>
      </c>
      <c r="F300" s="7" t="n">
        <v>14010</v>
      </c>
      <c r="G300" s="7" t="n">
        <v>15540</v>
      </c>
      <c r="H300" s="7" t="n">
        <v>16800</v>
      </c>
      <c r="I300" s="7" t="n">
        <v>18030</v>
      </c>
      <c r="J300" s="7" t="n">
        <v>19290</v>
      </c>
      <c r="K300" s="7" t="n">
        <v>20520</v>
      </c>
    </row>
    <row r="301" customFormat="false" ht="12.75" hidden="false" customHeight="false" outlineLevel="0" collapsed="false">
      <c r="C301" s="6" t="s">
        <v>16</v>
      </c>
      <c r="D301" s="7" t="n">
        <v>14520</v>
      </c>
      <c r="E301" s="7" t="n">
        <v>16600</v>
      </c>
      <c r="F301" s="7" t="n">
        <v>18680</v>
      </c>
      <c r="G301" s="7" t="n">
        <v>20720</v>
      </c>
      <c r="H301" s="7" t="n">
        <v>22400</v>
      </c>
      <c r="I301" s="7" t="n">
        <v>24040</v>
      </c>
      <c r="J301" s="7" t="n">
        <v>25720</v>
      </c>
      <c r="K301" s="7" t="n">
        <v>27360</v>
      </c>
    </row>
    <row r="302" customFormat="false" ht="12.75" hidden="false" customHeight="false" outlineLevel="0" collapsed="false">
      <c r="C302" s="6" t="s">
        <v>17</v>
      </c>
      <c r="D302" s="7" t="n">
        <v>18150</v>
      </c>
      <c r="E302" s="7" t="n">
        <v>20750</v>
      </c>
      <c r="F302" s="7" t="n">
        <v>23350</v>
      </c>
      <c r="G302" s="7" t="n">
        <v>25900</v>
      </c>
      <c r="H302" s="7" t="n">
        <v>28000</v>
      </c>
      <c r="I302" s="7" t="n">
        <v>30050</v>
      </c>
      <c r="J302" s="7" t="n">
        <v>32150</v>
      </c>
      <c r="K302" s="7" t="n">
        <v>34200</v>
      </c>
    </row>
    <row r="303" customFormat="false" ht="12.75" hidden="false" customHeight="false" outlineLevel="0" collapsed="false">
      <c r="C303" s="6" t="s">
        <v>18</v>
      </c>
      <c r="D303" s="7" t="n">
        <v>21780</v>
      </c>
      <c r="E303" s="7" t="n">
        <v>24900</v>
      </c>
      <c r="F303" s="7" t="n">
        <v>28020</v>
      </c>
      <c r="G303" s="7" t="n">
        <v>31080</v>
      </c>
      <c r="H303" s="7" t="n">
        <v>33600</v>
      </c>
      <c r="I303" s="7" t="n">
        <v>36060</v>
      </c>
      <c r="J303" s="7" t="n">
        <v>38580</v>
      </c>
      <c r="K303" s="7" t="n">
        <v>41040</v>
      </c>
    </row>
    <row r="304" customFormat="false" ht="12.75" hidden="false" customHeight="false" outlineLevel="0" collapsed="false">
      <c r="C304" s="6" t="s">
        <v>19</v>
      </c>
      <c r="D304" s="7" t="n">
        <v>29040</v>
      </c>
      <c r="E304" s="7" t="n">
        <v>33200</v>
      </c>
      <c r="F304" s="7" t="n">
        <v>37360</v>
      </c>
      <c r="G304" s="7" t="n">
        <v>41440</v>
      </c>
      <c r="H304" s="7" t="n">
        <v>44800</v>
      </c>
      <c r="I304" s="7" t="n">
        <v>48080</v>
      </c>
      <c r="J304" s="7" t="n">
        <v>51440</v>
      </c>
      <c r="K304" s="7" t="n">
        <v>54720</v>
      </c>
    </row>
    <row r="305" customFormat="false" ht="12.75" hidden="false" customHeight="false" outlineLevel="0" collapsed="false">
      <c r="A305" s="5" t="s">
        <v>102</v>
      </c>
      <c r="B305" s="5" t="s">
        <v>104</v>
      </c>
      <c r="C305" s="6" t="s">
        <v>15</v>
      </c>
      <c r="D305" s="7" t="n">
        <v>10890</v>
      </c>
      <c r="E305" s="7" t="n">
        <v>12450</v>
      </c>
      <c r="F305" s="7" t="n">
        <v>14010</v>
      </c>
      <c r="G305" s="7" t="n">
        <v>15540</v>
      </c>
      <c r="H305" s="7" t="n">
        <v>16800</v>
      </c>
      <c r="I305" s="7" t="n">
        <v>18030</v>
      </c>
      <c r="J305" s="7" t="n">
        <v>19290</v>
      </c>
      <c r="K305" s="7" t="n">
        <v>20520</v>
      </c>
    </row>
    <row r="306" customFormat="false" ht="12.75" hidden="false" customHeight="false" outlineLevel="0" collapsed="false">
      <c r="C306" s="6" t="s">
        <v>16</v>
      </c>
      <c r="D306" s="7" t="n">
        <v>14520</v>
      </c>
      <c r="E306" s="7" t="n">
        <v>16600</v>
      </c>
      <c r="F306" s="7" t="n">
        <v>18680</v>
      </c>
      <c r="G306" s="7" t="n">
        <v>20720</v>
      </c>
      <c r="H306" s="7" t="n">
        <v>22400</v>
      </c>
      <c r="I306" s="7" t="n">
        <v>24040</v>
      </c>
      <c r="J306" s="7" t="n">
        <v>25720</v>
      </c>
      <c r="K306" s="7" t="n">
        <v>27360</v>
      </c>
    </row>
    <row r="307" customFormat="false" ht="12.75" hidden="false" customHeight="false" outlineLevel="0" collapsed="false">
      <c r="C307" s="6" t="s">
        <v>17</v>
      </c>
      <c r="D307" s="7" t="n">
        <v>18150</v>
      </c>
      <c r="E307" s="7" t="n">
        <v>20750</v>
      </c>
      <c r="F307" s="7" t="n">
        <v>23350</v>
      </c>
      <c r="G307" s="7" t="n">
        <v>25900</v>
      </c>
      <c r="H307" s="7" t="n">
        <v>28000</v>
      </c>
      <c r="I307" s="7" t="n">
        <v>30050</v>
      </c>
      <c r="J307" s="7" t="n">
        <v>32150</v>
      </c>
      <c r="K307" s="7" t="n">
        <v>34200</v>
      </c>
    </row>
    <row r="308" customFormat="false" ht="12.75" hidden="false" customHeight="false" outlineLevel="0" collapsed="false">
      <c r="C308" s="6" t="s">
        <v>18</v>
      </c>
      <c r="D308" s="7" t="n">
        <v>21780</v>
      </c>
      <c r="E308" s="7" t="n">
        <v>24900</v>
      </c>
      <c r="F308" s="7" t="n">
        <v>28020</v>
      </c>
      <c r="G308" s="7" t="n">
        <v>31080</v>
      </c>
      <c r="H308" s="7" t="n">
        <v>33600</v>
      </c>
      <c r="I308" s="7" t="n">
        <v>36060</v>
      </c>
      <c r="J308" s="7" t="n">
        <v>38580</v>
      </c>
      <c r="K308" s="7" t="n">
        <v>41040</v>
      </c>
    </row>
    <row r="309" customFormat="false" ht="12.75" hidden="false" customHeight="false" outlineLevel="0" collapsed="false">
      <c r="C309" s="6" t="s">
        <v>19</v>
      </c>
      <c r="D309" s="7" t="n">
        <v>29040</v>
      </c>
      <c r="E309" s="7" t="n">
        <v>33200</v>
      </c>
      <c r="F309" s="7" t="n">
        <v>37360</v>
      </c>
      <c r="G309" s="7" t="n">
        <v>41440</v>
      </c>
      <c r="H309" s="7" t="n">
        <v>44800</v>
      </c>
      <c r="I309" s="7" t="n">
        <v>48080</v>
      </c>
      <c r="J309" s="7" t="n">
        <v>51440</v>
      </c>
      <c r="K309" s="7" t="n">
        <v>54720</v>
      </c>
    </row>
    <row r="310" customFormat="false" ht="12.75" hidden="false" customHeight="false" outlineLevel="0" collapsed="false">
      <c r="A310" s="5" t="s">
        <v>105</v>
      </c>
      <c r="B310" s="5" t="s">
        <v>106</v>
      </c>
      <c r="C310" s="6" t="s">
        <v>15</v>
      </c>
      <c r="D310" s="7" t="n">
        <v>12150</v>
      </c>
      <c r="E310" s="7" t="n">
        <v>13890</v>
      </c>
      <c r="F310" s="7" t="n">
        <v>15630</v>
      </c>
      <c r="G310" s="7" t="n">
        <v>17340</v>
      </c>
      <c r="H310" s="7" t="n">
        <v>18750</v>
      </c>
      <c r="I310" s="7" t="n">
        <v>20130</v>
      </c>
      <c r="J310" s="7" t="n">
        <v>21510</v>
      </c>
      <c r="K310" s="7" t="n">
        <v>22890</v>
      </c>
    </row>
    <row r="311" customFormat="false" ht="12.75" hidden="false" customHeight="false" outlineLevel="0" collapsed="false">
      <c r="C311" s="6" t="s">
        <v>16</v>
      </c>
      <c r="D311" s="7" t="n">
        <v>16200</v>
      </c>
      <c r="E311" s="7" t="n">
        <v>18520</v>
      </c>
      <c r="F311" s="7" t="n">
        <v>20840</v>
      </c>
      <c r="G311" s="7" t="n">
        <v>23120</v>
      </c>
      <c r="H311" s="7" t="n">
        <v>25000</v>
      </c>
      <c r="I311" s="7" t="n">
        <v>26840</v>
      </c>
      <c r="J311" s="7" t="n">
        <v>28680</v>
      </c>
      <c r="K311" s="7" t="n">
        <v>30520</v>
      </c>
    </row>
    <row r="312" customFormat="false" ht="12.75" hidden="false" customHeight="false" outlineLevel="0" collapsed="false">
      <c r="C312" s="6" t="s">
        <v>17</v>
      </c>
      <c r="D312" s="7" t="n">
        <v>20250</v>
      </c>
      <c r="E312" s="7" t="n">
        <v>23150</v>
      </c>
      <c r="F312" s="7" t="n">
        <v>26050</v>
      </c>
      <c r="G312" s="7" t="n">
        <v>28900</v>
      </c>
      <c r="H312" s="7" t="n">
        <v>31250</v>
      </c>
      <c r="I312" s="7" t="n">
        <v>33550</v>
      </c>
      <c r="J312" s="7" t="n">
        <v>35850</v>
      </c>
      <c r="K312" s="7" t="n">
        <v>38150</v>
      </c>
    </row>
    <row r="313" customFormat="false" ht="12.75" hidden="false" customHeight="false" outlineLevel="0" collapsed="false">
      <c r="C313" s="6" t="s">
        <v>18</v>
      </c>
      <c r="D313" s="7" t="n">
        <v>24300</v>
      </c>
      <c r="E313" s="7" t="n">
        <v>27780</v>
      </c>
      <c r="F313" s="7" t="n">
        <v>31260</v>
      </c>
      <c r="G313" s="7" t="n">
        <v>34680</v>
      </c>
      <c r="H313" s="7" t="n">
        <v>37500</v>
      </c>
      <c r="I313" s="7" t="n">
        <v>40260</v>
      </c>
      <c r="J313" s="7" t="n">
        <v>43020</v>
      </c>
      <c r="K313" s="7" t="n">
        <v>45780</v>
      </c>
    </row>
    <row r="314" customFormat="false" ht="12.75" hidden="false" customHeight="false" outlineLevel="0" collapsed="false">
      <c r="C314" s="6" t="s">
        <v>19</v>
      </c>
      <c r="D314" s="7" t="n">
        <v>32400</v>
      </c>
      <c r="E314" s="7" t="n">
        <v>37040</v>
      </c>
      <c r="F314" s="7" t="n">
        <v>41680</v>
      </c>
      <c r="G314" s="7" t="n">
        <v>46240</v>
      </c>
      <c r="H314" s="7" t="n">
        <v>50000</v>
      </c>
      <c r="I314" s="7" t="n">
        <v>53680</v>
      </c>
      <c r="J314" s="7" t="n">
        <v>57360</v>
      </c>
      <c r="K314" s="7" t="n">
        <v>61040</v>
      </c>
    </row>
    <row r="315" customFormat="false" ht="12.75" hidden="false" customHeight="false" outlineLevel="0" collapsed="false">
      <c r="A315" s="5" t="s">
        <v>105</v>
      </c>
      <c r="B315" s="5" t="s">
        <v>107</v>
      </c>
      <c r="C315" s="6" t="s">
        <v>15</v>
      </c>
      <c r="D315" s="7" t="n">
        <v>12150</v>
      </c>
      <c r="E315" s="7" t="n">
        <v>13890</v>
      </c>
      <c r="F315" s="7" t="n">
        <v>15630</v>
      </c>
      <c r="G315" s="7" t="n">
        <v>17340</v>
      </c>
      <c r="H315" s="7" t="n">
        <v>18750</v>
      </c>
      <c r="I315" s="7" t="n">
        <v>20130</v>
      </c>
      <c r="J315" s="7" t="n">
        <v>21510</v>
      </c>
      <c r="K315" s="7" t="n">
        <v>22890</v>
      </c>
    </row>
    <row r="316" customFormat="false" ht="12.75" hidden="false" customHeight="false" outlineLevel="0" collapsed="false">
      <c r="C316" s="6" t="s">
        <v>16</v>
      </c>
      <c r="D316" s="7" t="n">
        <v>16200</v>
      </c>
      <c r="E316" s="7" t="n">
        <v>18520</v>
      </c>
      <c r="F316" s="7" t="n">
        <v>20840</v>
      </c>
      <c r="G316" s="7" t="n">
        <v>23120</v>
      </c>
      <c r="H316" s="7" t="n">
        <v>25000</v>
      </c>
      <c r="I316" s="7" t="n">
        <v>26840</v>
      </c>
      <c r="J316" s="7" t="n">
        <v>28680</v>
      </c>
      <c r="K316" s="7" t="n">
        <v>30520</v>
      </c>
    </row>
    <row r="317" customFormat="false" ht="12.75" hidden="false" customHeight="false" outlineLevel="0" collapsed="false">
      <c r="C317" s="6" t="s">
        <v>17</v>
      </c>
      <c r="D317" s="7" t="n">
        <v>20250</v>
      </c>
      <c r="E317" s="7" t="n">
        <v>23150</v>
      </c>
      <c r="F317" s="7" t="n">
        <v>26050</v>
      </c>
      <c r="G317" s="7" t="n">
        <v>28900</v>
      </c>
      <c r="H317" s="7" t="n">
        <v>31250</v>
      </c>
      <c r="I317" s="7" t="n">
        <v>33550</v>
      </c>
      <c r="J317" s="7" t="n">
        <v>35850</v>
      </c>
      <c r="K317" s="7" t="n">
        <v>38150</v>
      </c>
    </row>
    <row r="318" customFormat="false" ht="12.75" hidden="false" customHeight="false" outlineLevel="0" collapsed="false">
      <c r="C318" s="6" t="s">
        <v>18</v>
      </c>
      <c r="D318" s="7" t="n">
        <v>24300</v>
      </c>
      <c r="E318" s="7" t="n">
        <v>27780</v>
      </c>
      <c r="F318" s="7" t="n">
        <v>31260</v>
      </c>
      <c r="G318" s="7" t="n">
        <v>34680</v>
      </c>
      <c r="H318" s="7" t="n">
        <v>37500</v>
      </c>
      <c r="I318" s="7" t="n">
        <v>40260</v>
      </c>
      <c r="J318" s="7" t="n">
        <v>43020</v>
      </c>
      <c r="K318" s="7" t="n">
        <v>45780</v>
      </c>
    </row>
    <row r="319" customFormat="false" ht="12.75" hidden="false" customHeight="false" outlineLevel="0" collapsed="false">
      <c r="C319" s="6" t="s">
        <v>19</v>
      </c>
      <c r="D319" s="7" t="n">
        <v>32400</v>
      </c>
      <c r="E319" s="7" t="n">
        <v>37040</v>
      </c>
      <c r="F319" s="7" t="n">
        <v>41680</v>
      </c>
      <c r="G319" s="7" t="n">
        <v>46240</v>
      </c>
      <c r="H319" s="7" t="n">
        <v>50000</v>
      </c>
      <c r="I319" s="7" t="n">
        <v>53680</v>
      </c>
      <c r="J319" s="7" t="n">
        <v>57360</v>
      </c>
      <c r="K319" s="7" t="n">
        <v>61040</v>
      </c>
    </row>
    <row r="320" customFormat="false" ht="12.75" hidden="false" customHeight="false" outlineLevel="0" collapsed="false">
      <c r="A320" s="5" t="s">
        <v>105</v>
      </c>
      <c r="B320" s="5" t="s">
        <v>108</v>
      </c>
      <c r="C320" s="6" t="s">
        <v>15</v>
      </c>
      <c r="D320" s="7" t="n">
        <v>12150</v>
      </c>
      <c r="E320" s="7" t="n">
        <v>13890</v>
      </c>
      <c r="F320" s="7" t="n">
        <v>15630</v>
      </c>
      <c r="G320" s="7" t="n">
        <v>17340</v>
      </c>
      <c r="H320" s="7" t="n">
        <v>18750</v>
      </c>
      <c r="I320" s="7" t="n">
        <v>20130</v>
      </c>
      <c r="J320" s="7" t="n">
        <v>21510</v>
      </c>
      <c r="K320" s="7" t="n">
        <v>22890</v>
      </c>
    </row>
    <row r="321" customFormat="false" ht="12.75" hidden="false" customHeight="false" outlineLevel="0" collapsed="false">
      <c r="C321" s="6" t="s">
        <v>16</v>
      </c>
      <c r="D321" s="7" t="n">
        <v>16200</v>
      </c>
      <c r="E321" s="7" t="n">
        <v>18520</v>
      </c>
      <c r="F321" s="7" t="n">
        <v>20840</v>
      </c>
      <c r="G321" s="7" t="n">
        <v>23120</v>
      </c>
      <c r="H321" s="7" t="n">
        <v>25000</v>
      </c>
      <c r="I321" s="7" t="n">
        <v>26840</v>
      </c>
      <c r="J321" s="7" t="n">
        <v>28680</v>
      </c>
      <c r="K321" s="7" t="n">
        <v>30520</v>
      </c>
    </row>
    <row r="322" customFormat="false" ht="12.75" hidden="false" customHeight="false" outlineLevel="0" collapsed="false">
      <c r="C322" s="6" t="s">
        <v>17</v>
      </c>
      <c r="D322" s="7" t="n">
        <v>20250</v>
      </c>
      <c r="E322" s="7" t="n">
        <v>23150</v>
      </c>
      <c r="F322" s="7" t="n">
        <v>26050</v>
      </c>
      <c r="G322" s="7" t="n">
        <v>28900</v>
      </c>
      <c r="H322" s="7" t="n">
        <v>31250</v>
      </c>
      <c r="I322" s="7" t="n">
        <v>33550</v>
      </c>
      <c r="J322" s="7" t="n">
        <v>35850</v>
      </c>
      <c r="K322" s="7" t="n">
        <v>38150</v>
      </c>
    </row>
    <row r="323" customFormat="false" ht="12.75" hidden="false" customHeight="false" outlineLevel="0" collapsed="false">
      <c r="C323" s="6" t="s">
        <v>18</v>
      </c>
      <c r="D323" s="7" t="n">
        <v>24300</v>
      </c>
      <c r="E323" s="7" t="n">
        <v>27780</v>
      </c>
      <c r="F323" s="7" t="n">
        <v>31260</v>
      </c>
      <c r="G323" s="7" t="n">
        <v>34680</v>
      </c>
      <c r="H323" s="7" t="n">
        <v>37500</v>
      </c>
      <c r="I323" s="7" t="n">
        <v>40260</v>
      </c>
      <c r="J323" s="7" t="n">
        <v>43020</v>
      </c>
      <c r="K323" s="7" t="n">
        <v>45780</v>
      </c>
    </row>
    <row r="324" customFormat="false" ht="12.75" hidden="false" customHeight="false" outlineLevel="0" collapsed="false">
      <c r="C324" s="6" t="s">
        <v>19</v>
      </c>
      <c r="D324" s="7" t="n">
        <v>32400</v>
      </c>
      <c r="E324" s="7" t="n">
        <v>37040</v>
      </c>
      <c r="F324" s="7" t="n">
        <v>41680</v>
      </c>
      <c r="G324" s="7" t="n">
        <v>46240</v>
      </c>
      <c r="H324" s="7" t="n">
        <v>50000</v>
      </c>
      <c r="I324" s="7" t="n">
        <v>53680</v>
      </c>
      <c r="J324" s="7" t="n">
        <v>57360</v>
      </c>
      <c r="K324" s="7" t="n">
        <v>61040</v>
      </c>
    </row>
    <row r="325" customFormat="false" ht="12.75" hidden="false" customHeight="false" outlineLevel="0" collapsed="false">
      <c r="A325" s="5" t="s">
        <v>105</v>
      </c>
      <c r="B325" s="5" t="s">
        <v>109</v>
      </c>
      <c r="C325" s="6" t="s">
        <v>15</v>
      </c>
      <c r="D325" s="7" t="n">
        <v>12150</v>
      </c>
      <c r="E325" s="7" t="n">
        <v>13890</v>
      </c>
      <c r="F325" s="7" t="n">
        <v>15630</v>
      </c>
      <c r="G325" s="7" t="n">
        <v>17340</v>
      </c>
      <c r="H325" s="7" t="n">
        <v>18750</v>
      </c>
      <c r="I325" s="7" t="n">
        <v>20130</v>
      </c>
      <c r="J325" s="7" t="n">
        <v>21510</v>
      </c>
      <c r="K325" s="7" t="n">
        <v>22890</v>
      </c>
    </row>
    <row r="326" customFormat="false" ht="12.75" hidden="false" customHeight="false" outlineLevel="0" collapsed="false">
      <c r="C326" s="6" t="s">
        <v>16</v>
      </c>
      <c r="D326" s="7" t="n">
        <v>16200</v>
      </c>
      <c r="E326" s="7" t="n">
        <v>18520</v>
      </c>
      <c r="F326" s="7" t="n">
        <v>20840</v>
      </c>
      <c r="G326" s="7" t="n">
        <v>23120</v>
      </c>
      <c r="H326" s="7" t="n">
        <v>25000</v>
      </c>
      <c r="I326" s="7" t="n">
        <v>26840</v>
      </c>
      <c r="J326" s="7" t="n">
        <v>28680</v>
      </c>
      <c r="K326" s="7" t="n">
        <v>30520</v>
      </c>
    </row>
    <row r="327" customFormat="false" ht="12.75" hidden="false" customHeight="false" outlineLevel="0" collapsed="false">
      <c r="C327" s="6" t="s">
        <v>17</v>
      </c>
      <c r="D327" s="7" t="n">
        <v>20250</v>
      </c>
      <c r="E327" s="7" t="n">
        <v>23150</v>
      </c>
      <c r="F327" s="7" t="n">
        <v>26050</v>
      </c>
      <c r="G327" s="7" t="n">
        <v>28900</v>
      </c>
      <c r="H327" s="7" t="n">
        <v>31250</v>
      </c>
      <c r="I327" s="7" t="n">
        <v>33550</v>
      </c>
      <c r="J327" s="7" t="n">
        <v>35850</v>
      </c>
      <c r="K327" s="7" t="n">
        <v>38150</v>
      </c>
    </row>
    <row r="328" customFormat="false" ht="12.75" hidden="false" customHeight="false" outlineLevel="0" collapsed="false">
      <c r="C328" s="6" t="s">
        <v>18</v>
      </c>
      <c r="D328" s="7" t="n">
        <v>24300</v>
      </c>
      <c r="E328" s="7" t="n">
        <v>27780</v>
      </c>
      <c r="F328" s="7" t="n">
        <v>31260</v>
      </c>
      <c r="G328" s="7" t="n">
        <v>34680</v>
      </c>
      <c r="H328" s="7" t="n">
        <v>37500</v>
      </c>
      <c r="I328" s="7" t="n">
        <v>40260</v>
      </c>
      <c r="J328" s="7" t="n">
        <v>43020</v>
      </c>
      <c r="K328" s="7" t="n">
        <v>45780</v>
      </c>
    </row>
    <row r="329" customFormat="false" ht="12.75" hidden="false" customHeight="false" outlineLevel="0" collapsed="false">
      <c r="C329" s="6" t="s">
        <v>19</v>
      </c>
      <c r="D329" s="7" t="n">
        <v>32400</v>
      </c>
      <c r="E329" s="7" t="n">
        <v>37040</v>
      </c>
      <c r="F329" s="7" t="n">
        <v>41680</v>
      </c>
      <c r="G329" s="7" t="n">
        <v>46240</v>
      </c>
      <c r="H329" s="7" t="n">
        <v>50000</v>
      </c>
      <c r="I329" s="7" t="n">
        <v>53680</v>
      </c>
      <c r="J329" s="7" t="n">
        <v>57360</v>
      </c>
      <c r="K329" s="7" t="n">
        <v>61040</v>
      </c>
    </row>
    <row r="330" customFormat="false" ht="12.75" hidden="false" customHeight="false" outlineLevel="0" collapsed="false">
      <c r="A330" s="5" t="s">
        <v>105</v>
      </c>
      <c r="B330" s="5" t="s">
        <v>110</v>
      </c>
      <c r="C330" s="6" t="s">
        <v>15</v>
      </c>
      <c r="D330" s="7" t="n">
        <v>12150</v>
      </c>
      <c r="E330" s="7" t="n">
        <v>13890</v>
      </c>
      <c r="F330" s="7" t="n">
        <v>15630</v>
      </c>
      <c r="G330" s="7" t="n">
        <v>17340</v>
      </c>
      <c r="H330" s="7" t="n">
        <v>18750</v>
      </c>
      <c r="I330" s="7" t="n">
        <v>20130</v>
      </c>
      <c r="J330" s="7" t="n">
        <v>21510</v>
      </c>
      <c r="K330" s="7" t="n">
        <v>22890</v>
      </c>
    </row>
    <row r="331" customFormat="false" ht="12.75" hidden="false" customHeight="false" outlineLevel="0" collapsed="false">
      <c r="C331" s="6" t="s">
        <v>16</v>
      </c>
      <c r="D331" s="7" t="n">
        <v>16200</v>
      </c>
      <c r="E331" s="7" t="n">
        <v>18520</v>
      </c>
      <c r="F331" s="7" t="n">
        <v>20840</v>
      </c>
      <c r="G331" s="7" t="n">
        <v>23120</v>
      </c>
      <c r="H331" s="7" t="n">
        <v>25000</v>
      </c>
      <c r="I331" s="7" t="n">
        <v>26840</v>
      </c>
      <c r="J331" s="7" t="n">
        <v>28680</v>
      </c>
      <c r="K331" s="7" t="n">
        <v>30520</v>
      </c>
    </row>
    <row r="332" customFormat="false" ht="12.75" hidden="false" customHeight="false" outlineLevel="0" collapsed="false">
      <c r="C332" s="6" t="s">
        <v>17</v>
      </c>
      <c r="D332" s="7" t="n">
        <v>20250</v>
      </c>
      <c r="E332" s="7" t="n">
        <v>23150</v>
      </c>
      <c r="F332" s="7" t="n">
        <v>26050</v>
      </c>
      <c r="G332" s="7" t="n">
        <v>28900</v>
      </c>
      <c r="H332" s="7" t="n">
        <v>31250</v>
      </c>
      <c r="I332" s="7" t="n">
        <v>33550</v>
      </c>
      <c r="J332" s="7" t="n">
        <v>35850</v>
      </c>
      <c r="K332" s="7" t="n">
        <v>38150</v>
      </c>
    </row>
    <row r="333" customFormat="false" ht="12.75" hidden="false" customHeight="false" outlineLevel="0" collapsed="false">
      <c r="C333" s="6" t="s">
        <v>18</v>
      </c>
      <c r="D333" s="7" t="n">
        <v>24300</v>
      </c>
      <c r="E333" s="7" t="n">
        <v>27780</v>
      </c>
      <c r="F333" s="7" t="n">
        <v>31260</v>
      </c>
      <c r="G333" s="7" t="n">
        <v>34680</v>
      </c>
      <c r="H333" s="7" t="n">
        <v>37500</v>
      </c>
      <c r="I333" s="7" t="n">
        <v>40260</v>
      </c>
      <c r="J333" s="7" t="n">
        <v>43020</v>
      </c>
      <c r="K333" s="7" t="n">
        <v>45780</v>
      </c>
    </row>
    <row r="334" customFormat="false" ht="12.75" hidden="false" customHeight="false" outlineLevel="0" collapsed="false">
      <c r="C334" s="6" t="s">
        <v>19</v>
      </c>
      <c r="D334" s="7" t="n">
        <v>32400</v>
      </c>
      <c r="E334" s="7" t="n">
        <v>37040</v>
      </c>
      <c r="F334" s="7" t="n">
        <v>41680</v>
      </c>
      <c r="G334" s="7" t="n">
        <v>46240</v>
      </c>
      <c r="H334" s="7" t="n">
        <v>50000</v>
      </c>
      <c r="I334" s="7" t="n">
        <v>53680</v>
      </c>
      <c r="J334" s="7" t="n">
        <v>57360</v>
      </c>
      <c r="K334" s="7" t="n">
        <v>61040</v>
      </c>
    </row>
    <row r="335" customFormat="false" ht="12.75" hidden="false" customHeight="false" outlineLevel="0" collapsed="false">
      <c r="A335" s="5" t="s">
        <v>111</v>
      </c>
      <c r="B335" s="5" t="s">
        <v>112</v>
      </c>
      <c r="C335" s="6" t="s">
        <v>15</v>
      </c>
      <c r="D335" s="7" t="n">
        <v>12120</v>
      </c>
      <c r="E335" s="7" t="n">
        <v>13830</v>
      </c>
      <c r="F335" s="7" t="n">
        <v>15570</v>
      </c>
      <c r="G335" s="7" t="n">
        <v>17280</v>
      </c>
      <c r="H335" s="7" t="n">
        <v>18690</v>
      </c>
      <c r="I335" s="7" t="n">
        <v>20070</v>
      </c>
      <c r="J335" s="7" t="n">
        <v>21450</v>
      </c>
      <c r="K335" s="7" t="n">
        <v>22830</v>
      </c>
    </row>
    <row r="336" customFormat="false" ht="12.75" hidden="false" customHeight="false" outlineLevel="0" collapsed="false">
      <c r="C336" s="6" t="s">
        <v>16</v>
      </c>
      <c r="D336" s="7" t="n">
        <v>16160</v>
      </c>
      <c r="E336" s="7" t="n">
        <v>18440</v>
      </c>
      <c r="F336" s="7" t="n">
        <v>20760</v>
      </c>
      <c r="G336" s="7" t="n">
        <v>23040</v>
      </c>
      <c r="H336" s="7" t="n">
        <v>24920</v>
      </c>
      <c r="I336" s="7" t="n">
        <v>26760</v>
      </c>
      <c r="J336" s="7" t="n">
        <v>28600</v>
      </c>
      <c r="K336" s="7" t="n">
        <v>30440</v>
      </c>
    </row>
    <row r="337" customFormat="false" ht="12.75" hidden="false" customHeight="false" outlineLevel="0" collapsed="false">
      <c r="C337" s="6" t="s">
        <v>17</v>
      </c>
      <c r="D337" s="7" t="n">
        <v>20200</v>
      </c>
      <c r="E337" s="7" t="n">
        <v>23050</v>
      </c>
      <c r="F337" s="7" t="n">
        <v>25950</v>
      </c>
      <c r="G337" s="7" t="n">
        <v>28800</v>
      </c>
      <c r="H337" s="7" t="n">
        <v>31150</v>
      </c>
      <c r="I337" s="7" t="n">
        <v>33450</v>
      </c>
      <c r="J337" s="7" t="n">
        <v>35750</v>
      </c>
      <c r="K337" s="7" t="n">
        <v>38050</v>
      </c>
    </row>
    <row r="338" customFormat="false" ht="12.75" hidden="false" customHeight="false" outlineLevel="0" collapsed="false">
      <c r="C338" s="6" t="s">
        <v>18</v>
      </c>
      <c r="D338" s="7" t="n">
        <v>24240</v>
      </c>
      <c r="E338" s="7" t="n">
        <v>27660</v>
      </c>
      <c r="F338" s="7" t="n">
        <v>31140</v>
      </c>
      <c r="G338" s="7" t="n">
        <v>34560</v>
      </c>
      <c r="H338" s="7" t="n">
        <v>37380</v>
      </c>
      <c r="I338" s="7" t="n">
        <v>40140</v>
      </c>
      <c r="J338" s="7" t="n">
        <v>42900</v>
      </c>
      <c r="K338" s="7" t="n">
        <v>45660</v>
      </c>
    </row>
    <row r="339" customFormat="false" ht="12.75" hidden="false" customHeight="false" outlineLevel="0" collapsed="false">
      <c r="C339" s="6" t="s">
        <v>19</v>
      </c>
      <c r="D339" s="7" t="n">
        <v>32320</v>
      </c>
      <c r="E339" s="7" t="n">
        <v>36880</v>
      </c>
      <c r="F339" s="7" t="n">
        <v>41520</v>
      </c>
      <c r="G339" s="7" t="n">
        <v>46080</v>
      </c>
      <c r="H339" s="7" t="n">
        <v>49840</v>
      </c>
      <c r="I339" s="7" t="n">
        <v>53520</v>
      </c>
      <c r="J339" s="7" t="n">
        <v>57200</v>
      </c>
      <c r="K339" s="7" t="n">
        <v>60880</v>
      </c>
    </row>
    <row r="340" customFormat="false" ht="12.75" hidden="false" customHeight="false" outlineLevel="0" collapsed="false">
      <c r="C340" s="6"/>
      <c r="D340" s="7"/>
      <c r="E340" s="7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A341" s="5" t="s">
        <v>113</v>
      </c>
      <c r="B341" s="5" t="s">
        <v>114</v>
      </c>
      <c r="C341" s="6" t="s">
        <v>15</v>
      </c>
      <c r="D341" s="7" t="n">
        <v>10650</v>
      </c>
      <c r="E341" s="7" t="n">
        <v>12180</v>
      </c>
      <c r="F341" s="7" t="n">
        <v>13710</v>
      </c>
      <c r="G341" s="7" t="n">
        <v>15210</v>
      </c>
      <c r="H341" s="7" t="n">
        <v>16440</v>
      </c>
      <c r="I341" s="7" t="n">
        <v>17670</v>
      </c>
      <c r="J341" s="7" t="n">
        <v>18870</v>
      </c>
      <c r="K341" s="7" t="n">
        <v>20100</v>
      </c>
    </row>
    <row r="342" customFormat="false" ht="12.75" hidden="false" customHeight="false" outlineLevel="0" collapsed="false">
      <c r="A342" s="0" t="s">
        <v>115</v>
      </c>
      <c r="C342" s="6" t="s">
        <v>16</v>
      </c>
      <c r="D342" s="7" t="n">
        <v>14200</v>
      </c>
      <c r="E342" s="7" t="n">
        <v>16240</v>
      </c>
      <c r="F342" s="7" t="n">
        <v>18280</v>
      </c>
      <c r="G342" s="7" t="n">
        <v>20280</v>
      </c>
      <c r="H342" s="7" t="n">
        <v>21920</v>
      </c>
      <c r="I342" s="7" t="n">
        <v>23560</v>
      </c>
      <c r="J342" s="7" t="n">
        <v>25160</v>
      </c>
      <c r="K342" s="7" t="n">
        <v>26800</v>
      </c>
    </row>
    <row r="343" customFormat="false" ht="12.75" hidden="false" customHeight="false" outlineLevel="0" collapsed="false">
      <c r="C343" s="6" t="s">
        <v>17</v>
      </c>
      <c r="D343" s="7" t="n">
        <v>17750</v>
      </c>
      <c r="E343" s="7" t="n">
        <v>20300</v>
      </c>
      <c r="F343" s="7" t="n">
        <v>22850</v>
      </c>
      <c r="G343" s="7" t="n">
        <v>25350</v>
      </c>
      <c r="H343" s="7" t="n">
        <v>27400</v>
      </c>
      <c r="I343" s="7" t="n">
        <v>29450</v>
      </c>
      <c r="J343" s="7" t="n">
        <v>31450</v>
      </c>
      <c r="K343" s="7" t="n">
        <v>33500</v>
      </c>
    </row>
    <row r="344" customFormat="false" ht="12.75" hidden="false" customHeight="false" outlineLevel="0" collapsed="false">
      <c r="C344" s="6" t="s">
        <v>18</v>
      </c>
      <c r="D344" s="7" t="n">
        <v>21300</v>
      </c>
      <c r="E344" s="7" t="n">
        <v>24360</v>
      </c>
      <c r="F344" s="7" t="n">
        <v>27420</v>
      </c>
      <c r="G344" s="7" t="n">
        <v>30420</v>
      </c>
      <c r="H344" s="7" t="n">
        <v>32880</v>
      </c>
      <c r="I344" s="7" t="n">
        <v>35340</v>
      </c>
      <c r="J344" s="7" t="n">
        <v>37740</v>
      </c>
      <c r="K344" s="7" t="n">
        <v>40200</v>
      </c>
    </row>
    <row r="345" customFormat="false" ht="12.75" hidden="false" customHeight="false" outlineLevel="0" collapsed="false">
      <c r="C345" s="6" t="s">
        <v>19</v>
      </c>
      <c r="D345" s="7" t="n">
        <v>28400</v>
      </c>
      <c r="E345" s="7" t="n">
        <v>32480</v>
      </c>
      <c r="F345" s="7" t="n">
        <v>36560</v>
      </c>
      <c r="G345" s="7" t="n">
        <v>40560</v>
      </c>
      <c r="H345" s="7" t="n">
        <v>43840</v>
      </c>
      <c r="I345" s="7" t="n">
        <v>47120</v>
      </c>
      <c r="J345" s="7" t="n">
        <v>50320</v>
      </c>
      <c r="K345" s="7" t="n">
        <v>53600</v>
      </c>
    </row>
    <row r="346" customFormat="false" ht="12.75" hidden="false" customHeight="false" outlineLevel="0" collapsed="false">
      <c r="C346" s="6"/>
      <c r="D346" s="7"/>
      <c r="E346" s="7"/>
      <c r="F346" s="7"/>
      <c r="G346" s="7"/>
      <c r="H346" s="7"/>
      <c r="I346" s="7"/>
      <c r="J346" s="7"/>
      <c r="K346" s="7"/>
    </row>
    <row r="347" customFormat="false" ht="12.75" hidden="false" customHeight="false" outlineLevel="0" collapsed="false">
      <c r="A347" s="0" t="s">
        <v>116</v>
      </c>
      <c r="B347" s="0" t="s">
        <v>114</v>
      </c>
      <c r="C347" s="6" t="s">
        <v>15</v>
      </c>
      <c r="D347" s="9" t="n">
        <f aca="false">(D349*0.6)</f>
        <v>10830</v>
      </c>
      <c r="E347" s="9" t="n">
        <f aca="false">(E349*0.6)</f>
        <v>12390</v>
      </c>
      <c r="F347" s="9" t="n">
        <f aca="false">(F349*0.6)</f>
        <v>13920</v>
      </c>
      <c r="G347" s="9" t="n">
        <f aca="false">(G349*0.6)</f>
        <v>15480</v>
      </c>
      <c r="H347" s="9" t="n">
        <f aca="false">(H349*0.6)</f>
        <v>16710</v>
      </c>
      <c r="I347" s="9" t="n">
        <f aca="false">(I349*0.6)</f>
        <v>17970</v>
      </c>
      <c r="J347" s="9" t="n">
        <f aca="false">(J349*0.6)</f>
        <v>19200</v>
      </c>
      <c r="K347" s="9" t="n">
        <f aca="false">(K349*0.6)</f>
        <v>20430</v>
      </c>
    </row>
    <row r="348" customFormat="false" ht="12.75" hidden="false" customHeight="false" outlineLevel="0" collapsed="false">
      <c r="C348" s="6" t="s">
        <v>16</v>
      </c>
      <c r="D348" s="9" t="n">
        <f aca="false">(D349*0.8)</f>
        <v>14440</v>
      </c>
      <c r="E348" s="9" t="n">
        <f aca="false">(E349*0.8)</f>
        <v>16520</v>
      </c>
      <c r="F348" s="9" t="n">
        <f aca="false">(F349*0.8)</f>
        <v>18560</v>
      </c>
      <c r="G348" s="9" t="n">
        <f aca="false">(G349*0.8)</f>
        <v>20640</v>
      </c>
      <c r="H348" s="9" t="n">
        <f aca="false">(H349*0.8)</f>
        <v>22280</v>
      </c>
      <c r="I348" s="9" t="n">
        <f aca="false">(I349*0.8)</f>
        <v>23960</v>
      </c>
      <c r="J348" s="9" t="n">
        <f aca="false">(J349*0.8)</f>
        <v>25600</v>
      </c>
      <c r="K348" s="9" t="n">
        <f aca="false">(K349*0.8)</f>
        <v>27240</v>
      </c>
    </row>
    <row r="349" customFormat="false" ht="12.75" hidden="false" customHeight="false" outlineLevel="0" collapsed="false">
      <c r="C349" s="6" t="s">
        <v>17</v>
      </c>
      <c r="D349" s="9" t="n">
        <v>18050</v>
      </c>
      <c r="E349" s="9" t="n">
        <v>20650</v>
      </c>
      <c r="F349" s="9" t="n">
        <v>23200</v>
      </c>
      <c r="G349" s="9" t="n">
        <v>25800</v>
      </c>
      <c r="H349" s="9" t="n">
        <v>27850</v>
      </c>
      <c r="I349" s="9" t="n">
        <v>29950</v>
      </c>
      <c r="J349" s="9" t="n">
        <v>32000</v>
      </c>
      <c r="K349" s="9" t="n">
        <v>34050</v>
      </c>
    </row>
    <row r="350" customFormat="false" ht="12.75" hidden="false" customHeight="false" outlineLevel="0" collapsed="false">
      <c r="C350" s="6" t="s">
        <v>18</v>
      </c>
      <c r="D350" s="9" t="n">
        <f aca="false">D349*1.2</f>
        <v>21660</v>
      </c>
      <c r="E350" s="9" t="n">
        <f aca="false">(E349*1.2)</f>
        <v>24780</v>
      </c>
      <c r="F350" s="9" t="n">
        <f aca="false">(F349*1.2)</f>
        <v>27840</v>
      </c>
      <c r="G350" s="9" t="n">
        <f aca="false">(G349*1.2)</f>
        <v>30960</v>
      </c>
      <c r="H350" s="9" t="n">
        <f aca="false">(H349*1.2)</f>
        <v>33420</v>
      </c>
      <c r="I350" s="9" t="n">
        <f aca="false">(I349*1.2)</f>
        <v>35940</v>
      </c>
      <c r="J350" s="9" t="n">
        <f aca="false">(J349*1.2)</f>
        <v>38400</v>
      </c>
      <c r="K350" s="9" t="n">
        <f aca="false">(K349*1.2)</f>
        <v>40860</v>
      </c>
    </row>
    <row r="351" customFormat="false" ht="12.75" hidden="false" customHeight="false" outlineLevel="0" collapsed="false">
      <c r="C351" s="6" t="s">
        <v>19</v>
      </c>
      <c r="D351" s="9" t="n">
        <f aca="false">(D349*1.6)</f>
        <v>28880</v>
      </c>
      <c r="E351" s="9" t="n">
        <f aca="false">(E349*1.6)</f>
        <v>33040</v>
      </c>
      <c r="F351" s="9" t="n">
        <f aca="false">(F349*1.6)</f>
        <v>37120</v>
      </c>
      <c r="G351" s="9" t="n">
        <f aca="false">(G349*1.6)</f>
        <v>41280</v>
      </c>
      <c r="H351" s="9" t="n">
        <f aca="false">(H349*1.6)</f>
        <v>44560</v>
      </c>
      <c r="I351" s="9" t="n">
        <f aca="false">(I349*1.6)</f>
        <v>47920</v>
      </c>
      <c r="J351" s="9" t="n">
        <f aca="false">(J349*1.6)</f>
        <v>51200</v>
      </c>
      <c r="K351" s="9" t="n">
        <f aca="false">(K349*1.6)</f>
        <v>54480</v>
      </c>
    </row>
    <row r="352" customFormat="false" ht="12.75" hidden="false" customHeight="false" outlineLevel="0" collapsed="false">
      <c r="C352" s="6"/>
      <c r="D352" s="7"/>
      <c r="E352" s="7"/>
      <c r="F352" s="7"/>
      <c r="G352" s="7"/>
      <c r="H352" s="7"/>
      <c r="I352" s="7"/>
      <c r="J352" s="7"/>
      <c r="K352" s="7"/>
    </row>
    <row r="353" customFormat="false" ht="12.75" hidden="false" customHeight="false" outlineLevel="0" collapsed="false">
      <c r="A353" s="5" t="s">
        <v>117</v>
      </c>
      <c r="B353" s="5" t="s">
        <v>118</v>
      </c>
      <c r="C353" s="6" t="s">
        <v>15</v>
      </c>
      <c r="D353" s="7" t="n">
        <v>11820</v>
      </c>
      <c r="E353" s="7" t="n">
        <v>13500</v>
      </c>
      <c r="F353" s="7" t="n">
        <v>15180</v>
      </c>
      <c r="G353" s="7" t="n">
        <v>16860</v>
      </c>
      <c r="H353" s="7" t="n">
        <v>18210</v>
      </c>
      <c r="I353" s="7" t="n">
        <v>19560</v>
      </c>
      <c r="J353" s="7" t="n">
        <v>20910</v>
      </c>
      <c r="K353" s="7" t="n">
        <v>22260</v>
      </c>
    </row>
    <row r="354" customFormat="false" ht="12.75" hidden="false" customHeight="false" outlineLevel="0" collapsed="false">
      <c r="C354" s="6" t="s">
        <v>16</v>
      </c>
      <c r="D354" s="7" t="n">
        <v>15760</v>
      </c>
      <c r="E354" s="7" t="n">
        <v>18000</v>
      </c>
      <c r="F354" s="7" t="n">
        <v>20240</v>
      </c>
      <c r="G354" s="7" t="n">
        <v>22480</v>
      </c>
      <c r="H354" s="7" t="n">
        <v>24280</v>
      </c>
      <c r="I354" s="7" t="n">
        <v>26080</v>
      </c>
      <c r="J354" s="7" t="n">
        <v>27880</v>
      </c>
      <c r="K354" s="7" t="n">
        <v>29680</v>
      </c>
    </row>
    <row r="355" customFormat="false" ht="12.75" hidden="false" customHeight="false" outlineLevel="0" collapsed="false">
      <c r="C355" s="6" t="s">
        <v>17</v>
      </c>
      <c r="D355" s="7" t="n">
        <v>19700</v>
      </c>
      <c r="E355" s="7" t="n">
        <v>22500</v>
      </c>
      <c r="F355" s="7" t="n">
        <v>25300</v>
      </c>
      <c r="G355" s="7" t="n">
        <v>28100</v>
      </c>
      <c r="H355" s="7" t="n">
        <v>30350</v>
      </c>
      <c r="I355" s="7" t="n">
        <v>32600</v>
      </c>
      <c r="J355" s="7" t="n">
        <v>34850</v>
      </c>
      <c r="K355" s="7" t="n">
        <v>37100</v>
      </c>
    </row>
    <row r="356" customFormat="false" ht="12.75" hidden="false" customHeight="false" outlineLevel="0" collapsed="false">
      <c r="C356" s="6" t="s">
        <v>18</v>
      </c>
      <c r="D356" s="7" t="n">
        <v>23640</v>
      </c>
      <c r="E356" s="7" t="n">
        <v>27000</v>
      </c>
      <c r="F356" s="7" t="n">
        <v>30360</v>
      </c>
      <c r="G356" s="7" t="n">
        <v>33720</v>
      </c>
      <c r="H356" s="7" t="n">
        <v>36420</v>
      </c>
      <c r="I356" s="7" t="n">
        <v>39120</v>
      </c>
      <c r="J356" s="7" t="n">
        <v>41820</v>
      </c>
      <c r="K356" s="7" t="n">
        <v>44520</v>
      </c>
    </row>
    <row r="357" customFormat="false" ht="12.75" hidden="false" customHeight="false" outlineLevel="0" collapsed="false">
      <c r="C357" s="6" t="s">
        <v>19</v>
      </c>
      <c r="D357" s="7" t="n">
        <v>31520</v>
      </c>
      <c r="E357" s="7" t="n">
        <v>36000</v>
      </c>
      <c r="F357" s="7" t="n">
        <v>40480</v>
      </c>
      <c r="G357" s="7" t="n">
        <v>44960</v>
      </c>
      <c r="H357" s="7" t="n">
        <v>48560</v>
      </c>
      <c r="I357" s="7" t="n">
        <v>52160</v>
      </c>
      <c r="J357" s="7" t="n">
        <v>55760</v>
      </c>
      <c r="K357" s="7" t="n">
        <v>59360</v>
      </c>
    </row>
    <row r="358" customFormat="false" ht="12.75" hidden="false" customHeight="false" outlineLevel="0" collapsed="false">
      <c r="A358" s="5" t="s">
        <v>119</v>
      </c>
      <c r="B358" s="5" t="s">
        <v>120</v>
      </c>
      <c r="C358" s="6" t="s">
        <v>15</v>
      </c>
      <c r="D358" s="7" t="n">
        <v>11700</v>
      </c>
      <c r="E358" s="7" t="n">
        <v>13350</v>
      </c>
      <c r="F358" s="7" t="n">
        <v>15030</v>
      </c>
      <c r="G358" s="7" t="n">
        <v>16680</v>
      </c>
      <c r="H358" s="7" t="n">
        <v>18030</v>
      </c>
      <c r="I358" s="7" t="n">
        <v>19350</v>
      </c>
      <c r="J358" s="7" t="n">
        <v>20700</v>
      </c>
      <c r="K358" s="7" t="n">
        <v>22020</v>
      </c>
    </row>
    <row r="359" customFormat="false" ht="12.75" hidden="false" customHeight="false" outlineLevel="0" collapsed="false">
      <c r="C359" s="6" t="s">
        <v>16</v>
      </c>
      <c r="D359" s="7" t="n">
        <v>15600</v>
      </c>
      <c r="E359" s="7" t="n">
        <v>17800</v>
      </c>
      <c r="F359" s="7" t="n">
        <v>20040</v>
      </c>
      <c r="G359" s="7" t="n">
        <v>22240</v>
      </c>
      <c r="H359" s="7" t="n">
        <v>24040</v>
      </c>
      <c r="I359" s="7" t="n">
        <v>25800</v>
      </c>
      <c r="J359" s="7" t="n">
        <v>27600</v>
      </c>
      <c r="K359" s="7" t="n">
        <v>29360</v>
      </c>
    </row>
    <row r="360" customFormat="false" ht="12.75" hidden="false" customHeight="false" outlineLevel="0" collapsed="false">
      <c r="C360" s="6" t="s">
        <v>17</v>
      </c>
      <c r="D360" s="7" t="n">
        <v>19500</v>
      </c>
      <c r="E360" s="7" t="n">
        <v>22250</v>
      </c>
      <c r="F360" s="7" t="n">
        <v>25050</v>
      </c>
      <c r="G360" s="7" t="n">
        <v>27800</v>
      </c>
      <c r="H360" s="7" t="n">
        <v>30050</v>
      </c>
      <c r="I360" s="7" t="n">
        <v>32250</v>
      </c>
      <c r="J360" s="7" t="n">
        <v>34500</v>
      </c>
      <c r="K360" s="7" t="n">
        <v>36700</v>
      </c>
    </row>
    <row r="361" customFormat="false" ht="12.75" hidden="false" customHeight="false" outlineLevel="0" collapsed="false">
      <c r="C361" s="6" t="s">
        <v>18</v>
      </c>
      <c r="D361" s="7" t="n">
        <v>23400</v>
      </c>
      <c r="E361" s="7" t="n">
        <v>26700</v>
      </c>
      <c r="F361" s="7" t="n">
        <v>30060</v>
      </c>
      <c r="G361" s="7" t="n">
        <v>33360</v>
      </c>
      <c r="H361" s="7" t="n">
        <v>36060</v>
      </c>
      <c r="I361" s="7" t="n">
        <v>38700</v>
      </c>
      <c r="J361" s="7" t="n">
        <v>41400</v>
      </c>
      <c r="K361" s="7" t="n">
        <v>44040</v>
      </c>
    </row>
    <row r="362" customFormat="false" ht="12.75" hidden="false" customHeight="false" outlineLevel="0" collapsed="false">
      <c r="C362" s="6" t="s">
        <v>19</v>
      </c>
      <c r="D362" s="7" t="n">
        <v>31200</v>
      </c>
      <c r="E362" s="7" t="n">
        <v>35600</v>
      </c>
      <c r="F362" s="7" t="n">
        <v>40080</v>
      </c>
      <c r="G362" s="7" t="n">
        <v>44480</v>
      </c>
      <c r="H362" s="7" t="n">
        <v>48080</v>
      </c>
      <c r="I362" s="7" t="n">
        <v>51600</v>
      </c>
      <c r="J362" s="7" t="n">
        <v>55200</v>
      </c>
      <c r="K362" s="7" t="n">
        <v>58720</v>
      </c>
    </row>
    <row r="363" customFormat="false" ht="12.75" hidden="false" customHeight="false" outlineLevel="0" collapsed="false">
      <c r="A363" s="5" t="s">
        <v>119</v>
      </c>
      <c r="B363" s="5" t="s">
        <v>119</v>
      </c>
      <c r="C363" s="6" t="s">
        <v>15</v>
      </c>
      <c r="D363" s="7" t="n">
        <v>11700</v>
      </c>
      <c r="E363" s="7" t="n">
        <v>13350</v>
      </c>
      <c r="F363" s="7" t="n">
        <v>15030</v>
      </c>
      <c r="G363" s="7" t="n">
        <v>16680</v>
      </c>
      <c r="H363" s="7" t="n">
        <v>18030</v>
      </c>
      <c r="I363" s="7" t="n">
        <v>19350</v>
      </c>
      <c r="J363" s="7" t="n">
        <v>20700</v>
      </c>
      <c r="K363" s="7" t="n">
        <v>22020</v>
      </c>
    </row>
    <row r="364" customFormat="false" ht="12.75" hidden="false" customHeight="false" outlineLevel="0" collapsed="false">
      <c r="C364" s="6" t="s">
        <v>16</v>
      </c>
      <c r="D364" s="7" t="n">
        <v>15600</v>
      </c>
      <c r="E364" s="7" t="n">
        <v>17800</v>
      </c>
      <c r="F364" s="7" t="n">
        <v>20040</v>
      </c>
      <c r="G364" s="7" t="n">
        <v>22240</v>
      </c>
      <c r="H364" s="7" t="n">
        <v>24040</v>
      </c>
      <c r="I364" s="7" t="n">
        <v>25800</v>
      </c>
      <c r="J364" s="7" t="n">
        <v>27600</v>
      </c>
      <c r="K364" s="7" t="n">
        <v>29360</v>
      </c>
    </row>
    <row r="365" customFormat="false" ht="12.75" hidden="false" customHeight="false" outlineLevel="0" collapsed="false">
      <c r="C365" s="6" t="s">
        <v>17</v>
      </c>
      <c r="D365" s="7" t="n">
        <v>19500</v>
      </c>
      <c r="E365" s="7" t="n">
        <v>22250</v>
      </c>
      <c r="F365" s="7" t="n">
        <v>25050</v>
      </c>
      <c r="G365" s="7" t="n">
        <v>27800</v>
      </c>
      <c r="H365" s="7" t="n">
        <v>30050</v>
      </c>
      <c r="I365" s="7" t="n">
        <v>32250</v>
      </c>
      <c r="J365" s="7" t="n">
        <v>34500</v>
      </c>
      <c r="K365" s="7" t="n">
        <v>36700</v>
      </c>
    </row>
    <row r="366" customFormat="false" ht="12.75" hidden="false" customHeight="false" outlineLevel="0" collapsed="false">
      <c r="C366" s="6" t="s">
        <v>18</v>
      </c>
      <c r="D366" s="7" t="n">
        <v>23400</v>
      </c>
      <c r="E366" s="7" t="n">
        <v>26700</v>
      </c>
      <c r="F366" s="7" t="n">
        <v>30060</v>
      </c>
      <c r="G366" s="7" t="n">
        <v>33360</v>
      </c>
      <c r="H366" s="7" t="n">
        <v>36060</v>
      </c>
      <c r="I366" s="7" t="n">
        <v>38700</v>
      </c>
      <c r="J366" s="7" t="n">
        <v>41400</v>
      </c>
      <c r="K366" s="7" t="n">
        <v>44040</v>
      </c>
    </row>
    <row r="367" customFormat="false" ht="12.75" hidden="false" customHeight="false" outlineLevel="0" collapsed="false">
      <c r="C367" s="6" t="s">
        <v>19</v>
      </c>
      <c r="D367" s="7" t="n">
        <v>31200</v>
      </c>
      <c r="E367" s="7" t="n">
        <v>35600</v>
      </c>
      <c r="F367" s="7" t="n">
        <v>40080</v>
      </c>
      <c r="G367" s="7" t="n">
        <v>44480</v>
      </c>
      <c r="H367" s="7" t="n">
        <v>48080</v>
      </c>
      <c r="I367" s="7" t="n">
        <v>51600</v>
      </c>
      <c r="J367" s="7" t="n">
        <v>55200</v>
      </c>
      <c r="K367" s="7" t="n">
        <v>58720</v>
      </c>
    </row>
    <row r="368" customFormat="false" ht="12.75" hidden="false" customHeight="false" outlineLevel="0" collapsed="false">
      <c r="A368" s="5" t="s">
        <v>121</v>
      </c>
      <c r="B368" s="5" t="s">
        <v>122</v>
      </c>
      <c r="C368" s="6" t="s">
        <v>15</v>
      </c>
      <c r="D368" s="7" t="n">
        <v>10920</v>
      </c>
      <c r="E368" s="7" t="n">
        <v>12480</v>
      </c>
      <c r="F368" s="7" t="n">
        <v>14040</v>
      </c>
      <c r="G368" s="7" t="n">
        <v>15570</v>
      </c>
      <c r="H368" s="7" t="n">
        <v>16830</v>
      </c>
      <c r="I368" s="7" t="n">
        <v>18090</v>
      </c>
      <c r="J368" s="7" t="n">
        <v>19320</v>
      </c>
      <c r="K368" s="7" t="n">
        <v>20580</v>
      </c>
    </row>
    <row r="369" customFormat="false" ht="12.75" hidden="false" customHeight="false" outlineLevel="0" collapsed="false">
      <c r="C369" s="6" t="s">
        <v>16</v>
      </c>
      <c r="D369" s="7" t="n">
        <v>14560</v>
      </c>
      <c r="E369" s="7" t="n">
        <v>16640</v>
      </c>
      <c r="F369" s="7" t="n">
        <v>18720</v>
      </c>
      <c r="G369" s="7" t="n">
        <v>20760</v>
      </c>
      <c r="H369" s="7" t="n">
        <v>22440</v>
      </c>
      <c r="I369" s="7" t="n">
        <v>24120</v>
      </c>
      <c r="J369" s="7" t="n">
        <v>25760</v>
      </c>
      <c r="K369" s="7" t="n">
        <v>27440</v>
      </c>
    </row>
    <row r="370" customFormat="false" ht="12.75" hidden="false" customHeight="false" outlineLevel="0" collapsed="false">
      <c r="C370" s="6" t="s">
        <v>17</v>
      </c>
      <c r="D370" s="7" t="n">
        <v>18200</v>
      </c>
      <c r="E370" s="7" t="n">
        <v>20800</v>
      </c>
      <c r="F370" s="7" t="n">
        <v>23400</v>
      </c>
      <c r="G370" s="7" t="n">
        <v>25950</v>
      </c>
      <c r="H370" s="7" t="n">
        <v>28050</v>
      </c>
      <c r="I370" s="7" t="n">
        <v>30150</v>
      </c>
      <c r="J370" s="7" t="n">
        <v>32200</v>
      </c>
      <c r="K370" s="7" t="n">
        <v>34300</v>
      </c>
    </row>
    <row r="371" customFormat="false" ht="12.75" hidden="false" customHeight="false" outlineLevel="0" collapsed="false">
      <c r="C371" s="6" t="s">
        <v>18</v>
      </c>
      <c r="D371" s="7" t="n">
        <v>21840</v>
      </c>
      <c r="E371" s="7" t="n">
        <v>24960</v>
      </c>
      <c r="F371" s="7" t="n">
        <v>28080</v>
      </c>
      <c r="G371" s="7" t="n">
        <v>31140</v>
      </c>
      <c r="H371" s="7" t="n">
        <v>33660</v>
      </c>
      <c r="I371" s="7" t="n">
        <v>36180</v>
      </c>
      <c r="J371" s="7" t="n">
        <v>38640</v>
      </c>
      <c r="K371" s="7" t="n">
        <v>41160</v>
      </c>
    </row>
    <row r="372" customFormat="false" ht="12.75" hidden="false" customHeight="false" outlineLevel="0" collapsed="false">
      <c r="C372" s="6" t="s">
        <v>19</v>
      </c>
      <c r="D372" s="7" t="n">
        <v>29120</v>
      </c>
      <c r="E372" s="7" t="n">
        <v>33280</v>
      </c>
      <c r="F372" s="7" t="n">
        <v>37440</v>
      </c>
      <c r="G372" s="7" t="n">
        <v>41520</v>
      </c>
      <c r="H372" s="7" t="n">
        <v>44880</v>
      </c>
      <c r="I372" s="7" t="n">
        <v>48240</v>
      </c>
      <c r="J372" s="7" t="n">
        <v>51520</v>
      </c>
      <c r="K372" s="7" t="n">
        <v>54880</v>
      </c>
    </row>
    <row r="373" customFormat="false" ht="12.75" hidden="false" customHeight="false" outlineLevel="0" collapsed="false">
      <c r="A373" s="5" t="s">
        <v>123</v>
      </c>
      <c r="B373" s="5" t="s">
        <v>124</v>
      </c>
      <c r="C373" s="6" t="s">
        <v>15</v>
      </c>
      <c r="D373" s="7" t="n">
        <v>11190</v>
      </c>
      <c r="E373" s="7" t="n">
        <v>12780</v>
      </c>
      <c r="F373" s="7" t="n">
        <v>14370</v>
      </c>
      <c r="G373" s="7" t="n">
        <v>15960</v>
      </c>
      <c r="H373" s="7" t="n">
        <v>17250</v>
      </c>
      <c r="I373" s="7" t="n">
        <v>18540</v>
      </c>
      <c r="J373" s="7" t="n">
        <v>19800</v>
      </c>
      <c r="K373" s="7" t="n">
        <v>21090</v>
      </c>
    </row>
    <row r="374" customFormat="false" ht="12.75" hidden="false" customHeight="false" outlineLevel="0" collapsed="false">
      <c r="C374" s="6" t="s">
        <v>16</v>
      </c>
      <c r="D374" s="7" t="n">
        <v>14920</v>
      </c>
      <c r="E374" s="7" t="n">
        <v>17040</v>
      </c>
      <c r="F374" s="7" t="n">
        <v>19160</v>
      </c>
      <c r="G374" s="7" t="n">
        <v>21280</v>
      </c>
      <c r="H374" s="7" t="n">
        <v>23000</v>
      </c>
      <c r="I374" s="7" t="n">
        <v>24720</v>
      </c>
      <c r="J374" s="7" t="n">
        <v>26400</v>
      </c>
      <c r="K374" s="7" t="n">
        <v>28120</v>
      </c>
    </row>
    <row r="375" customFormat="false" ht="12.75" hidden="false" customHeight="false" outlineLevel="0" collapsed="false">
      <c r="C375" s="6" t="s">
        <v>17</v>
      </c>
      <c r="D375" s="7" t="n">
        <v>18650</v>
      </c>
      <c r="E375" s="7" t="n">
        <v>21300</v>
      </c>
      <c r="F375" s="7" t="n">
        <v>23950</v>
      </c>
      <c r="G375" s="7" t="n">
        <v>26600</v>
      </c>
      <c r="H375" s="7" t="n">
        <v>28750</v>
      </c>
      <c r="I375" s="7" t="n">
        <v>30900</v>
      </c>
      <c r="J375" s="7" t="n">
        <v>33000</v>
      </c>
      <c r="K375" s="7" t="n">
        <v>35150</v>
      </c>
    </row>
    <row r="376" customFormat="false" ht="12.75" hidden="false" customHeight="false" outlineLevel="0" collapsed="false">
      <c r="C376" s="6" t="s">
        <v>18</v>
      </c>
      <c r="D376" s="7" t="n">
        <v>22380</v>
      </c>
      <c r="E376" s="7" t="n">
        <v>25560</v>
      </c>
      <c r="F376" s="7" t="n">
        <v>28740</v>
      </c>
      <c r="G376" s="7" t="n">
        <v>31920</v>
      </c>
      <c r="H376" s="7" t="n">
        <v>34500</v>
      </c>
      <c r="I376" s="7" t="n">
        <v>37080</v>
      </c>
      <c r="J376" s="7" t="n">
        <v>39600</v>
      </c>
      <c r="K376" s="7" t="n">
        <v>42180</v>
      </c>
    </row>
    <row r="377" customFormat="false" ht="12.75" hidden="false" customHeight="false" outlineLevel="0" collapsed="false">
      <c r="C377" s="6" t="s">
        <v>19</v>
      </c>
      <c r="D377" s="7" t="n">
        <v>29840</v>
      </c>
      <c r="E377" s="7" t="n">
        <v>34080</v>
      </c>
      <c r="F377" s="7" t="n">
        <v>38320</v>
      </c>
      <c r="G377" s="7" t="n">
        <v>42560</v>
      </c>
      <c r="H377" s="7" t="n">
        <v>46000</v>
      </c>
      <c r="I377" s="7" t="n">
        <v>49440</v>
      </c>
      <c r="J377" s="7" t="n">
        <v>52800</v>
      </c>
      <c r="K377" s="7" t="n">
        <v>56240</v>
      </c>
    </row>
    <row r="378" customFormat="false" ht="12.75" hidden="false" customHeight="false" outlineLevel="0" collapsed="false">
      <c r="A378" s="5" t="s">
        <v>123</v>
      </c>
      <c r="B378" s="5" t="s">
        <v>125</v>
      </c>
      <c r="C378" s="6" t="s">
        <v>15</v>
      </c>
      <c r="D378" s="7" t="n">
        <v>11190</v>
      </c>
      <c r="E378" s="7" t="n">
        <v>12780</v>
      </c>
      <c r="F378" s="7" t="n">
        <v>14370</v>
      </c>
      <c r="G378" s="7" t="n">
        <v>15960</v>
      </c>
      <c r="H378" s="7" t="n">
        <v>17250</v>
      </c>
      <c r="I378" s="7" t="n">
        <v>18540</v>
      </c>
      <c r="J378" s="7" t="n">
        <v>19800</v>
      </c>
      <c r="K378" s="7" t="n">
        <v>21090</v>
      </c>
    </row>
    <row r="379" customFormat="false" ht="12.75" hidden="false" customHeight="false" outlineLevel="0" collapsed="false">
      <c r="C379" s="6" t="s">
        <v>16</v>
      </c>
      <c r="D379" s="7" t="n">
        <v>14920</v>
      </c>
      <c r="E379" s="7" t="n">
        <v>17040</v>
      </c>
      <c r="F379" s="7" t="n">
        <v>19160</v>
      </c>
      <c r="G379" s="7" t="n">
        <v>21280</v>
      </c>
      <c r="H379" s="7" t="n">
        <v>23000</v>
      </c>
      <c r="I379" s="7" t="n">
        <v>24720</v>
      </c>
      <c r="J379" s="7" t="n">
        <v>26400</v>
      </c>
      <c r="K379" s="7" t="n">
        <v>28120</v>
      </c>
    </row>
    <row r="380" customFormat="false" ht="12.75" hidden="false" customHeight="false" outlineLevel="0" collapsed="false">
      <c r="C380" s="6" t="s">
        <v>17</v>
      </c>
      <c r="D380" s="7" t="n">
        <v>18650</v>
      </c>
      <c r="E380" s="7" t="n">
        <v>21300</v>
      </c>
      <c r="F380" s="7" t="n">
        <v>23950</v>
      </c>
      <c r="G380" s="7" t="n">
        <v>26600</v>
      </c>
      <c r="H380" s="7" t="n">
        <v>28750</v>
      </c>
      <c r="I380" s="7" t="n">
        <v>30900</v>
      </c>
      <c r="J380" s="7" t="n">
        <v>33000</v>
      </c>
      <c r="K380" s="7" t="n">
        <v>35150</v>
      </c>
    </row>
    <row r="381" customFormat="false" ht="12.75" hidden="false" customHeight="false" outlineLevel="0" collapsed="false">
      <c r="C381" s="6" t="s">
        <v>18</v>
      </c>
      <c r="D381" s="7" t="n">
        <v>22380</v>
      </c>
      <c r="E381" s="7" t="n">
        <v>25560</v>
      </c>
      <c r="F381" s="7" t="n">
        <v>28740</v>
      </c>
      <c r="G381" s="7" t="n">
        <v>31920</v>
      </c>
      <c r="H381" s="7" t="n">
        <v>34500</v>
      </c>
      <c r="I381" s="7" t="n">
        <v>37080</v>
      </c>
      <c r="J381" s="7" t="n">
        <v>39600</v>
      </c>
      <c r="K381" s="7" t="n">
        <v>42180</v>
      </c>
    </row>
    <row r="382" customFormat="false" ht="12.75" hidden="false" customHeight="false" outlineLevel="0" collapsed="false">
      <c r="C382" s="6" t="s">
        <v>19</v>
      </c>
      <c r="D382" s="7" t="n">
        <v>29840</v>
      </c>
      <c r="E382" s="7" t="n">
        <v>34080</v>
      </c>
      <c r="F382" s="7" t="n">
        <v>38320</v>
      </c>
      <c r="G382" s="7" t="n">
        <v>42560</v>
      </c>
      <c r="H382" s="7" t="n">
        <v>46000</v>
      </c>
      <c r="I382" s="7" t="n">
        <v>49440</v>
      </c>
      <c r="J382" s="7" t="n">
        <v>52800</v>
      </c>
      <c r="K382" s="7" t="n">
        <v>56240</v>
      </c>
    </row>
    <row r="383" customFormat="false" ht="12.75" hidden="false" customHeight="false" outlineLevel="0" collapsed="false">
      <c r="A383" s="5" t="s">
        <v>123</v>
      </c>
      <c r="B383" s="5" t="s">
        <v>126</v>
      </c>
      <c r="C383" s="6" t="s">
        <v>15</v>
      </c>
      <c r="D383" s="7" t="n">
        <v>11190</v>
      </c>
      <c r="E383" s="7" t="n">
        <v>12780</v>
      </c>
      <c r="F383" s="7" t="n">
        <v>14370</v>
      </c>
      <c r="G383" s="7" t="n">
        <v>15960</v>
      </c>
      <c r="H383" s="7" t="n">
        <v>17250</v>
      </c>
      <c r="I383" s="7" t="n">
        <v>18540</v>
      </c>
      <c r="J383" s="7" t="n">
        <v>19800</v>
      </c>
      <c r="K383" s="7" t="n">
        <v>21090</v>
      </c>
    </row>
    <row r="384" customFormat="false" ht="12.75" hidden="false" customHeight="false" outlineLevel="0" collapsed="false">
      <c r="C384" s="6" t="s">
        <v>16</v>
      </c>
      <c r="D384" s="7" t="n">
        <v>14920</v>
      </c>
      <c r="E384" s="7" t="n">
        <v>17040</v>
      </c>
      <c r="F384" s="7" t="n">
        <v>19160</v>
      </c>
      <c r="G384" s="7" t="n">
        <v>21280</v>
      </c>
      <c r="H384" s="7" t="n">
        <v>23000</v>
      </c>
      <c r="I384" s="7" t="n">
        <v>24720</v>
      </c>
      <c r="J384" s="7" t="n">
        <v>26400</v>
      </c>
      <c r="K384" s="7" t="n">
        <v>28120</v>
      </c>
    </row>
    <row r="385" customFormat="false" ht="12.75" hidden="false" customHeight="false" outlineLevel="0" collapsed="false">
      <c r="C385" s="6" t="s">
        <v>17</v>
      </c>
      <c r="D385" s="7" t="n">
        <v>18650</v>
      </c>
      <c r="E385" s="7" t="n">
        <v>21300</v>
      </c>
      <c r="F385" s="7" t="n">
        <v>23950</v>
      </c>
      <c r="G385" s="7" t="n">
        <v>26600</v>
      </c>
      <c r="H385" s="7" t="n">
        <v>28750</v>
      </c>
      <c r="I385" s="7" t="n">
        <v>30900</v>
      </c>
      <c r="J385" s="7" t="n">
        <v>33000</v>
      </c>
      <c r="K385" s="7" t="n">
        <v>35150</v>
      </c>
    </row>
    <row r="386" customFormat="false" ht="12.75" hidden="false" customHeight="false" outlineLevel="0" collapsed="false">
      <c r="C386" s="6" t="s">
        <v>18</v>
      </c>
      <c r="D386" s="7" t="n">
        <v>22380</v>
      </c>
      <c r="E386" s="7" t="n">
        <v>25560</v>
      </c>
      <c r="F386" s="7" t="n">
        <v>28740</v>
      </c>
      <c r="G386" s="7" t="n">
        <v>31920</v>
      </c>
      <c r="H386" s="7" t="n">
        <v>34500</v>
      </c>
      <c r="I386" s="7" t="n">
        <v>37080</v>
      </c>
      <c r="J386" s="7" t="n">
        <v>39600</v>
      </c>
      <c r="K386" s="7" t="n">
        <v>42180</v>
      </c>
    </row>
    <row r="387" customFormat="false" ht="12.75" hidden="false" customHeight="false" outlineLevel="0" collapsed="false">
      <c r="C387" s="6" t="s">
        <v>19</v>
      </c>
      <c r="D387" s="7" t="n">
        <v>29840</v>
      </c>
      <c r="E387" s="7" t="n">
        <v>34080</v>
      </c>
      <c r="F387" s="7" t="n">
        <v>38320</v>
      </c>
      <c r="G387" s="7" t="n">
        <v>42560</v>
      </c>
      <c r="H387" s="7" t="n">
        <v>46000</v>
      </c>
      <c r="I387" s="7" t="n">
        <v>49440</v>
      </c>
      <c r="J387" s="7" t="n">
        <v>52800</v>
      </c>
      <c r="K387" s="7" t="n">
        <v>56240</v>
      </c>
    </row>
    <row r="388" customFormat="false" ht="12.75" hidden="false" customHeight="false" outlineLevel="0" collapsed="false">
      <c r="B388" s="5" t="s">
        <v>127</v>
      </c>
      <c r="C388" s="6" t="s">
        <v>15</v>
      </c>
      <c r="D388" s="9" t="n">
        <f aca="false">(D390*0.6)</f>
        <v>10830</v>
      </c>
      <c r="E388" s="9" t="n">
        <f aca="false">(E390*0.6)</f>
        <v>12390</v>
      </c>
      <c r="F388" s="9" t="n">
        <f aca="false">(F390*0.6)</f>
        <v>13920</v>
      </c>
      <c r="G388" s="9" t="n">
        <f aca="false">(G390*0.6)</f>
        <v>15480</v>
      </c>
      <c r="H388" s="9" t="n">
        <f aca="false">(H390*0.6)</f>
        <v>16710</v>
      </c>
      <c r="I388" s="9" t="n">
        <f aca="false">(I390*0.6)</f>
        <v>17970</v>
      </c>
      <c r="J388" s="9" t="n">
        <f aca="false">(J390*0.6)</f>
        <v>19200</v>
      </c>
      <c r="K388" s="9" t="n">
        <f aca="false">(K390*0.6)</f>
        <v>20430</v>
      </c>
    </row>
    <row r="389" customFormat="false" ht="12.75" hidden="false" customHeight="false" outlineLevel="0" collapsed="false">
      <c r="C389" s="6" t="s">
        <v>16</v>
      </c>
      <c r="D389" s="9" t="n">
        <f aca="false">(D390*0.8)</f>
        <v>14440</v>
      </c>
      <c r="E389" s="9" t="n">
        <f aca="false">(E390*0.8)</f>
        <v>16520</v>
      </c>
      <c r="F389" s="9" t="n">
        <f aca="false">(F390*0.8)</f>
        <v>18560</v>
      </c>
      <c r="G389" s="9" t="n">
        <f aca="false">(G390*0.8)</f>
        <v>20640</v>
      </c>
      <c r="H389" s="9" t="n">
        <f aca="false">(H390*0.8)</f>
        <v>22280</v>
      </c>
      <c r="I389" s="9" t="n">
        <f aca="false">(I390*0.8)</f>
        <v>23960</v>
      </c>
      <c r="J389" s="9" t="n">
        <f aca="false">(J390*0.8)</f>
        <v>25600</v>
      </c>
      <c r="K389" s="9" t="n">
        <f aca="false">(K390*0.8)</f>
        <v>27240</v>
      </c>
    </row>
    <row r="390" customFormat="false" ht="12.75" hidden="false" customHeight="false" outlineLevel="0" collapsed="false">
      <c r="C390" s="6" t="s">
        <v>17</v>
      </c>
      <c r="D390" s="9" t="n">
        <v>18050</v>
      </c>
      <c r="E390" s="9" t="n">
        <v>20650</v>
      </c>
      <c r="F390" s="9" t="n">
        <v>23200</v>
      </c>
      <c r="G390" s="9" t="n">
        <v>25800</v>
      </c>
      <c r="H390" s="9" t="n">
        <v>27850</v>
      </c>
      <c r="I390" s="9" t="n">
        <v>29950</v>
      </c>
      <c r="J390" s="9" t="n">
        <v>32000</v>
      </c>
      <c r="K390" s="9" t="n">
        <v>34050</v>
      </c>
    </row>
    <row r="391" customFormat="false" ht="12.75" hidden="false" customHeight="false" outlineLevel="0" collapsed="false">
      <c r="C391" s="6" t="s">
        <v>18</v>
      </c>
      <c r="D391" s="9" t="n">
        <f aca="false">D390*1.2</f>
        <v>21660</v>
      </c>
      <c r="E391" s="9" t="n">
        <f aca="false">(E390*1.2)</f>
        <v>24780</v>
      </c>
      <c r="F391" s="9" t="n">
        <f aca="false">(F390*1.2)</f>
        <v>27840</v>
      </c>
      <c r="G391" s="9" t="n">
        <f aca="false">(G390*1.2)</f>
        <v>30960</v>
      </c>
      <c r="H391" s="9" t="n">
        <f aca="false">(H390*1.2)</f>
        <v>33420</v>
      </c>
      <c r="I391" s="9" t="n">
        <f aca="false">(I390*1.2)</f>
        <v>35940</v>
      </c>
      <c r="J391" s="9" t="n">
        <f aca="false">(J390*1.2)</f>
        <v>38400</v>
      </c>
      <c r="K391" s="9" t="n">
        <f aca="false">(K390*1.2)</f>
        <v>40860</v>
      </c>
    </row>
    <row r="392" customFormat="false" ht="12.75" hidden="false" customHeight="false" outlineLevel="0" collapsed="false">
      <c r="C392" s="6" t="s">
        <v>19</v>
      </c>
      <c r="D392" s="9" t="n">
        <f aca="false">(D390*1.6)</f>
        <v>28880</v>
      </c>
      <c r="E392" s="9" t="n">
        <f aca="false">(E390*1.6)</f>
        <v>33040</v>
      </c>
      <c r="F392" s="9" t="n">
        <f aca="false">(F390*1.6)</f>
        <v>37120</v>
      </c>
      <c r="G392" s="9" t="n">
        <f aca="false">(G390*1.6)</f>
        <v>41280</v>
      </c>
      <c r="H392" s="9" t="n">
        <f aca="false">(H390*1.6)</f>
        <v>44560</v>
      </c>
      <c r="I392" s="9" t="n">
        <f aca="false">(I390*1.6)</f>
        <v>47920</v>
      </c>
      <c r="J392" s="9" t="n">
        <f aca="false">(J390*1.6)</f>
        <v>51200</v>
      </c>
      <c r="K392" s="9" t="n">
        <f aca="false">(K390*1.6)</f>
        <v>54480</v>
      </c>
    </row>
    <row r="393" customFormat="false" ht="12.75" hidden="false" customHeight="false" outlineLevel="0" collapsed="false">
      <c r="B393" s="5" t="s">
        <v>128</v>
      </c>
      <c r="C393" s="6" t="s">
        <v>15</v>
      </c>
      <c r="D393" s="9" t="n">
        <f aca="false">(D395*0.6)</f>
        <v>10830</v>
      </c>
      <c r="E393" s="9" t="n">
        <f aca="false">(E395*0.6)</f>
        <v>12390</v>
      </c>
      <c r="F393" s="9" t="n">
        <f aca="false">(F395*0.6)</f>
        <v>13920</v>
      </c>
      <c r="G393" s="9" t="n">
        <f aca="false">(G395*0.6)</f>
        <v>15480</v>
      </c>
      <c r="H393" s="9" t="n">
        <f aca="false">(H395*0.6)</f>
        <v>16710</v>
      </c>
      <c r="I393" s="9" t="n">
        <f aca="false">(I395*0.6)</f>
        <v>17970</v>
      </c>
      <c r="J393" s="9" t="n">
        <f aca="false">(J395*0.6)</f>
        <v>19200</v>
      </c>
      <c r="K393" s="9" t="n">
        <f aca="false">(K395*0.6)</f>
        <v>20430</v>
      </c>
    </row>
    <row r="394" customFormat="false" ht="12.75" hidden="false" customHeight="false" outlineLevel="0" collapsed="false">
      <c r="C394" s="6" t="s">
        <v>16</v>
      </c>
      <c r="D394" s="9" t="n">
        <f aca="false">(D395*0.8)</f>
        <v>14440</v>
      </c>
      <c r="E394" s="9" t="n">
        <f aca="false">(E395*0.8)</f>
        <v>16520</v>
      </c>
      <c r="F394" s="9" t="n">
        <f aca="false">(F395*0.8)</f>
        <v>18560</v>
      </c>
      <c r="G394" s="9" t="n">
        <f aca="false">(G395*0.8)</f>
        <v>20640</v>
      </c>
      <c r="H394" s="9" t="n">
        <f aca="false">(H395*0.8)</f>
        <v>22280</v>
      </c>
      <c r="I394" s="9" t="n">
        <f aca="false">(I395*0.8)</f>
        <v>23960</v>
      </c>
      <c r="J394" s="9" t="n">
        <f aca="false">(J395*0.8)</f>
        <v>25600</v>
      </c>
      <c r="K394" s="9" t="n">
        <f aca="false">(K395*0.8)</f>
        <v>27240</v>
      </c>
    </row>
    <row r="395" customFormat="false" ht="12.75" hidden="false" customHeight="false" outlineLevel="0" collapsed="false">
      <c r="C395" s="6" t="s">
        <v>17</v>
      </c>
      <c r="D395" s="9" t="n">
        <v>18050</v>
      </c>
      <c r="E395" s="9" t="n">
        <v>20650</v>
      </c>
      <c r="F395" s="9" t="n">
        <v>23200</v>
      </c>
      <c r="G395" s="9" t="n">
        <v>25800</v>
      </c>
      <c r="H395" s="9" t="n">
        <v>27850</v>
      </c>
      <c r="I395" s="9" t="n">
        <v>29950</v>
      </c>
      <c r="J395" s="9" t="n">
        <v>32000</v>
      </c>
      <c r="K395" s="9" t="n">
        <v>34050</v>
      </c>
    </row>
    <row r="396" customFormat="false" ht="12.75" hidden="false" customHeight="false" outlineLevel="0" collapsed="false">
      <c r="C396" s="6" t="s">
        <v>18</v>
      </c>
      <c r="D396" s="9" t="n">
        <f aca="false">D395*1.2</f>
        <v>21660</v>
      </c>
      <c r="E396" s="9" t="n">
        <f aca="false">(E395*1.2)</f>
        <v>24780</v>
      </c>
      <c r="F396" s="9" t="n">
        <f aca="false">(F395*1.2)</f>
        <v>27840</v>
      </c>
      <c r="G396" s="9" t="n">
        <f aca="false">(G395*1.2)</f>
        <v>30960</v>
      </c>
      <c r="H396" s="9" t="n">
        <f aca="false">(H395*1.2)</f>
        <v>33420</v>
      </c>
      <c r="I396" s="9" t="n">
        <f aca="false">(I395*1.2)</f>
        <v>35940</v>
      </c>
      <c r="J396" s="9" t="n">
        <f aca="false">(J395*1.2)</f>
        <v>38400</v>
      </c>
      <c r="K396" s="9" t="n">
        <f aca="false">(K395*1.2)</f>
        <v>40860</v>
      </c>
    </row>
    <row r="397" customFormat="false" ht="12.75" hidden="false" customHeight="false" outlineLevel="0" collapsed="false">
      <c r="C397" s="6" t="s">
        <v>19</v>
      </c>
      <c r="D397" s="9" t="n">
        <f aca="false">(D395*1.6)</f>
        <v>28880</v>
      </c>
      <c r="E397" s="9" t="n">
        <f aca="false">(E395*1.6)</f>
        <v>33040</v>
      </c>
      <c r="F397" s="9" t="n">
        <f aca="false">(F395*1.6)</f>
        <v>37120</v>
      </c>
      <c r="G397" s="9" t="n">
        <f aca="false">(G395*1.6)</f>
        <v>41280</v>
      </c>
      <c r="H397" s="9" t="n">
        <f aca="false">(H395*1.6)</f>
        <v>44560</v>
      </c>
      <c r="I397" s="9" t="n">
        <f aca="false">(I395*1.6)</f>
        <v>47920</v>
      </c>
      <c r="J397" s="9" t="n">
        <f aca="false">(J395*1.6)</f>
        <v>51200</v>
      </c>
      <c r="K397" s="9" t="n">
        <f aca="false">(K395*1.6)</f>
        <v>54480</v>
      </c>
    </row>
    <row r="398" customFormat="false" ht="12.75" hidden="false" customHeight="false" outlineLevel="0" collapsed="false">
      <c r="A398" s="10" t="s">
        <v>129</v>
      </c>
      <c r="B398" s="11" t="s">
        <v>130</v>
      </c>
      <c r="C398" s="12" t="s">
        <v>15</v>
      </c>
      <c r="D398" s="13" t="n">
        <v>10380</v>
      </c>
      <c r="E398" s="13" t="n">
        <v>11850</v>
      </c>
      <c r="F398" s="13" t="n">
        <v>13350</v>
      </c>
      <c r="G398" s="13" t="n">
        <v>14820</v>
      </c>
      <c r="H398" s="13" t="n">
        <v>16020</v>
      </c>
      <c r="I398" s="13" t="n">
        <v>17190</v>
      </c>
      <c r="J398" s="13" t="n">
        <v>18390</v>
      </c>
      <c r="K398" s="13" t="n">
        <v>19560</v>
      </c>
    </row>
    <row r="399" customFormat="false" ht="12.75" hidden="false" customHeight="false" outlineLevel="0" collapsed="false">
      <c r="A399" s="10"/>
      <c r="B399" s="14"/>
      <c r="C399" s="12" t="s">
        <v>16</v>
      </c>
      <c r="D399" s="13" t="n">
        <v>13840</v>
      </c>
      <c r="E399" s="13" t="n">
        <v>15800</v>
      </c>
      <c r="F399" s="13" t="n">
        <v>17800</v>
      </c>
      <c r="G399" s="13" t="n">
        <v>19760</v>
      </c>
      <c r="H399" s="13" t="n">
        <v>21360</v>
      </c>
      <c r="I399" s="13" t="n">
        <v>22920</v>
      </c>
      <c r="J399" s="13" t="n">
        <v>24520</v>
      </c>
      <c r="K399" s="13" t="n">
        <v>26080</v>
      </c>
    </row>
    <row r="400" customFormat="false" ht="12.75" hidden="false" customHeight="false" outlineLevel="0" collapsed="false">
      <c r="A400" s="10"/>
      <c r="B400" s="14"/>
      <c r="C400" s="12" t="s">
        <v>17</v>
      </c>
      <c r="D400" s="13" t="n">
        <v>17300</v>
      </c>
      <c r="E400" s="13" t="n">
        <v>19750</v>
      </c>
      <c r="F400" s="13" t="n">
        <v>22250</v>
      </c>
      <c r="G400" s="13" t="n">
        <v>24700</v>
      </c>
      <c r="H400" s="13" t="n">
        <v>26700</v>
      </c>
      <c r="I400" s="13" t="n">
        <v>28650</v>
      </c>
      <c r="J400" s="13" t="n">
        <v>30650</v>
      </c>
      <c r="K400" s="13" t="n">
        <v>32600</v>
      </c>
    </row>
    <row r="401" customFormat="false" ht="12.75" hidden="false" customHeight="false" outlineLevel="0" collapsed="false">
      <c r="A401" s="10"/>
      <c r="B401" s="14"/>
      <c r="C401" s="12" t="s">
        <v>18</v>
      </c>
      <c r="D401" s="13" t="n">
        <v>20760</v>
      </c>
      <c r="E401" s="13" t="n">
        <v>23700</v>
      </c>
      <c r="F401" s="13" t="n">
        <v>26700</v>
      </c>
      <c r="G401" s="13" t="n">
        <v>29640</v>
      </c>
      <c r="H401" s="13" t="n">
        <v>32040</v>
      </c>
      <c r="I401" s="13" t="n">
        <v>34380</v>
      </c>
      <c r="J401" s="13" t="n">
        <v>36780</v>
      </c>
      <c r="K401" s="13" t="n">
        <v>39120</v>
      </c>
    </row>
    <row r="402" customFormat="false" ht="12.75" hidden="false" customHeight="false" outlineLevel="0" collapsed="false">
      <c r="A402" s="10"/>
      <c r="B402" s="14"/>
      <c r="C402" s="12" t="s">
        <v>19</v>
      </c>
      <c r="D402" s="13" t="n">
        <v>27680</v>
      </c>
      <c r="E402" s="13" t="n">
        <v>31600</v>
      </c>
      <c r="F402" s="13" t="n">
        <v>35600</v>
      </c>
      <c r="G402" s="13" t="n">
        <v>39520</v>
      </c>
      <c r="H402" s="13" t="n">
        <v>42720</v>
      </c>
      <c r="I402" s="13" t="n">
        <v>45840</v>
      </c>
      <c r="J402" s="13" t="n">
        <v>49040</v>
      </c>
      <c r="K402" s="13" t="n">
        <v>52160</v>
      </c>
    </row>
    <row r="403" customFormat="false" ht="12.75" hidden="false" customHeight="false" outlineLevel="0" collapsed="false">
      <c r="A403" s="14" t="s">
        <v>131</v>
      </c>
      <c r="B403" s="11" t="s">
        <v>132</v>
      </c>
      <c r="C403" s="12" t="s">
        <v>15</v>
      </c>
      <c r="D403" s="15" t="n">
        <f aca="false">(D405*0.6)</f>
        <v>10830</v>
      </c>
      <c r="E403" s="15" t="n">
        <f aca="false">(E405*0.6)</f>
        <v>12390</v>
      </c>
      <c r="F403" s="15" t="n">
        <f aca="false">(F405*0.6)</f>
        <v>13920</v>
      </c>
      <c r="G403" s="15" t="n">
        <f aca="false">(G405*0.6)</f>
        <v>15480</v>
      </c>
      <c r="H403" s="15" t="n">
        <f aca="false">(H405*0.6)</f>
        <v>16710</v>
      </c>
      <c r="I403" s="15" t="n">
        <f aca="false">(I405*0.6)</f>
        <v>17970</v>
      </c>
      <c r="J403" s="15" t="n">
        <f aca="false">(J405*0.6)</f>
        <v>19200</v>
      </c>
      <c r="K403" s="15" t="n">
        <f aca="false">(K405*0.6)</f>
        <v>20430</v>
      </c>
    </row>
    <row r="404" customFormat="false" ht="12.75" hidden="false" customHeight="false" outlineLevel="0" collapsed="false">
      <c r="A404" s="10"/>
      <c r="B404" s="14"/>
      <c r="C404" s="12" t="s">
        <v>16</v>
      </c>
      <c r="D404" s="15" t="n">
        <f aca="false">(D405*0.8)</f>
        <v>14440</v>
      </c>
      <c r="E404" s="15" t="n">
        <f aca="false">(E405*0.8)</f>
        <v>16520</v>
      </c>
      <c r="F404" s="15" t="n">
        <f aca="false">(F405*0.8)</f>
        <v>18560</v>
      </c>
      <c r="G404" s="15" t="n">
        <f aca="false">(G405*0.8)</f>
        <v>20640</v>
      </c>
      <c r="H404" s="15" t="n">
        <f aca="false">(H405*0.8)</f>
        <v>22280</v>
      </c>
      <c r="I404" s="15" t="n">
        <f aca="false">(I405*0.8)</f>
        <v>23960</v>
      </c>
      <c r="J404" s="15" t="n">
        <f aca="false">(J405*0.8)</f>
        <v>25600</v>
      </c>
      <c r="K404" s="15" t="n">
        <f aca="false">(K405*0.8)</f>
        <v>27240</v>
      </c>
    </row>
    <row r="405" customFormat="false" ht="12.75" hidden="false" customHeight="false" outlineLevel="0" collapsed="false">
      <c r="A405" s="10"/>
      <c r="B405" s="14"/>
      <c r="C405" s="12" t="s">
        <v>17</v>
      </c>
      <c r="D405" s="15" t="n">
        <v>18050</v>
      </c>
      <c r="E405" s="15" t="n">
        <v>20650</v>
      </c>
      <c r="F405" s="15" t="n">
        <v>23200</v>
      </c>
      <c r="G405" s="15" t="n">
        <v>25800</v>
      </c>
      <c r="H405" s="15" t="n">
        <v>27850</v>
      </c>
      <c r="I405" s="15" t="n">
        <v>29950</v>
      </c>
      <c r="J405" s="15" t="n">
        <v>32000</v>
      </c>
      <c r="K405" s="15" t="n">
        <v>34050</v>
      </c>
    </row>
    <row r="406" customFormat="false" ht="12.75" hidden="false" customHeight="false" outlineLevel="0" collapsed="false">
      <c r="A406" s="10"/>
      <c r="B406" s="14"/>
      <c r="C406" s="12" t="s">
        <v>18</v>
      </c>
      <c r="D406" s="15" t="n">
        <f aca="false">D405*1.2</f>
        <v>21660</v>
      </c>
      <c r="E406" s="15" t="n">
        <f aca="false">(E405*1.2)</f>
        <v>24780</v>
      </c>
      <c r="F406" s="15" t="n">
        <f aca="false">(F405*1.2)</f>
        <v>27840</v>
      </c>
      <c r="G406" s="15" t="n">
        <f aca="false">(G405*1.2)</f>
        <v>30960</v>
      </c>
      <c r="H406" s="15" t="n">
        <f aca="false">(H405*1.2)</f>
        <v>33420</v>
      </c>
      <c r="I406" s="15" t="n">
        <f aca="false">(I405*1.2)</f>
        <v>35940</v>
      </c>
      <c r="J406" s="15" t="n">
        <f aca="false">(J405*1.2)</f>
        <v>38400</v>
      </c>
      <c r="K406" s="15" t="n">
        <f aca="false">(K405*1.2)</f>
        <v>40860</v>
      </c>
    </row>
    <row r="407" customFormat="false" ht="12.75" hidden="false" customHeight="false" outlineLevel="0" collapsed="false">
      <c r="A407" s="10"/>
      <c r="B407" s="14"/>
      <c r="C407" s="12" t="s">
        <v>19</v>
      </c>
      <c r="D407" s="15" t="n">
        <f aca="false">(D405*1.6)</f>
        <v>28880</v>
      </c>
      <c r="E407" s="15" t="n">
        <f aca="false">(E405*1.6)</f>
        <v>33040</v>
      </c>
      <c r="F407" s="15" t="n">
        <f aca="false">(F405*1.6)</f>
        <v>37120</v>
      </c>
      <c r="G407" s="15" t="n">
        <f aca="false">(G405*1.6)</f>
        <v>41280</v>
      </c>
      <c r="H407" s="15" t="n">
        <f aca="false">(H405*1.6)</f>
        <v>44560</v>
      </c>
      <c r="I407" s="15" t="n">
        <f aca="false">(I405*1.6)</f>
        <v>47920</v>
      </c>
      <c r="J407" s="15" t="n">
        <f aca="false">(J405*1.6)</f>
        <v>51200</v>
      </c>
      <c r="K407" s="15" t="n">
        <f aca="false">(K405*1.6)</f>
        <v>54480</v>
      </c>
    </row>
    <row r="408" customFormat="false" ht="12.75" hidden="false" customHeight="false" outlineLevel="0" collapsed="false">
      <c r="B408" s="5" t="s">
        <v>133</v>
      </c>
      <c r="C408" s="6" t="s">
        <v>15</v>
      </c>
      <c r="D408" s="9" t="n">
        <f aca="false">(D410*0.6)</f>
        <v>10830</v>
      </c>
      <c r="E408" s="9" t="n">
        <f aca="false">(E410*0.6)</f>
        <v>12390</v>
      </c>
      <c r="F408" s="9" t="n">
        <f aca="false">(F410*0.6)</f>
        <v>13920</v>
      </c>
      <c r="G408" s="9" t="n">
        <f aca="false">(G410*0.6)</f>
        <v>15480</v>
      </c>
      <c r="H408" s="9" t="n">
        <f aca="false">(H410*0.6)</f>
        <v>16710</v>
      </c>
      <c r="I408" s="9" t="n">
        <f aca="false">(I410*0.6)</f>
        <v>17970</v>
      </c>
      <c r="J408" s="9" t="n">
        <f aca="false">(J410*0.6)</f>
        <v>19200</v>
      </c>
      <c r="K408" s="9" t="n">
        <f aca="false">(K410*0.6)</f>
        <v>20430</v>
      </c>
    </row>
    <row r="409" customFormat="false" ht="12.75" hidden="false" customHeight="false" outlineLevel="0" collapsed="false">
      <c r="C409" s="6" t="s">
        <v>16</v>
      </c>
      <c r="D409" s="9" t="n">
        <f aca="false">(D410*0.8)</f>
        <v>14440</v>
      </c>
      <c r="E409" s="9" t="n">
        <f aca="false">(E410*0.8)</f>
        <v>16520</v>
      </c>
      <c r="F409" s="9" t="n">
        <f aca="false">(F410*0.8)</f>
        <v>18560</v>
      </c>
      <c r="G409" s="9" t="n">
        <f aca="false">(G410*0.8)</f>
        <v>20640</v>
      </c>
      <c r="H409" s="9" t="n">
        <f aca="false">(H410*0.8)</f>
        <v>22280</v>
      </c>
      <c r="I409" s="9" t="n">
        <f aca="false">(I410*0.8)</f>
        <v>23960</v>
      </c>
      <c r="J409" s="9" t="n">
        <f aca="false">(J410*0.8)</f>
        <v>25600</v>
      </c>
      <c r="K409" s="9" t="n">
        <f aca="false">(K410*0.8)</f>
        <v>27240</v>
      </c>
    </row>
    <row r="410" customFormat="false" ht="12.75" hidden="false" customHeight="false" outlineLevel="0" collapsed="false">
      <c r="C410" s="6" t="s">
        <v>17</v>
      </c>
      <c r="D410" s="9" t="n">
        <v>18050</v>
      </c>
      <c r="E410" s="9" t="n">
        <v>20650</v>
      </c>
      <c r="F410" s="9" t="n">
        <v>23200</v>
      </c>
      <c r="G410" s="9" t="n">
        <v>25800</v>
      </c>
      <c r="H410" s="9" t="n">
        <v>27850</v>
      </c>
      <c r="I410" s="9" t="n">
        <v>29950</v>
      </c>
      <c r="J410" s="9" t="n">
        <v>32000</v>
      </c>
      <c r="K410" s="9" t="n">
        <v>34050</v>
      </c>
    </row>
    <row r="411" customFormat="false" ht="12.75" hidden="false" customHeight="false" outlineLevel="0" collapsed="false">
      <c r="C411" s="6" t="s">
        <v>18</v>
      </c>
      <c r="D411" s="9" t="n">
        <f aca="false">D410*1.2</f>
        <v>21660</v>
      </c>
      <c r="E411" s="9" t="n">
        <f aca="false">(E410*1.2)</f>
        <v>24780</v>
      </c>
      <c r="F411" s="9" t="n">
        <f aca="false">(F410*1.2)</f>
        <v>27840</v>
      </c>
      <c r="G411" s="9" t="n">
        <f aca="false">(G410*1.2)</f>
        <v>30960</v>
      </c>
      <c r="H411" s="9" t="n">
        <f aca="false">(H410*1.2)</f>
        <v>33420</v>
      </c>
      <c r="I411" s="9" t="n">
        <f aca="false">(I410*1.2)</f>
        <v>35940</v>
      </c>
      <c r="J411" s="9" t="n">
        <f aca="false">(J410*1.2)</f>
        <v>38400</v>
      </c>
      <c r="K411" s="9" t="n">
        <f aca="false">(K410*1.2)</f>
        <v>40860</v>
      </c>
    </row>
    <row r="412" customFormat="false" ht="12.75" hidden="false" customHeight="false" outlineLevel="0" collapsed="false">
      <c r="C412" s="6" t="s">
        <v>19</v>
      </c>
      <c r="D412" s="9" t="n">
        <f aca="false">(D410*1.6)</f>
        <v>28880</v>
      </c>
      <c r="E412" s="9" t="n">
        <f aca="false">(E410*1.6)</f>
        <v>33040</v>
      </c>
      <c r="F412" s="9" t="n">
        <f aca="false">(F410*1.6)</f>
        <v>37120</v>
      </c>
      <c r="G412" s="9" t="n">
        <f aca="false">(G410*1.6)</f>
        <v>41280</v>
      </c>
      <c r="H412" s="9" t="n">
        <f aca="false">(H410*1.6)</f>
        <v>44560</v>
      </c>
      <c r="I412" s="9" t="n">
        <f aca="false">(I410*1.6)</f>
        <v>47920</v>
      </c>
      <c r="J412" s="9" t="n">
        <f aca="false">(J410*1.6)</f>
        <v>51200</v>
      </c>
      <c r="K412" s="9" t="n">
        <f aca="false">(K410*1.6)</f>
        <v>54480</v>
      </c>
    </row>
    <row r="413" customFormat="false" ht="12.75" hidden="false" customHeight="false" outlineLevel="0" collapsed="false">
      <c r="B413" s="5" t="s">
        <v>134</v>
      </c>
      <c r="C413" s="6" t="s">
        <v>15</v>
      </c>
      <c r="D413" s="9" t="n">
        <f aca="false">(D415*0.6)</f>
        <v>10830</v>
      </c>
      <c r="E413" s="9" t="n">
        <f aca="false">(E415*0.6)</f>
        <v>12390</v>
      </c>
      <c r="F413" s="9" t="n">
        <f aca="false">(F415*0.6)</f>
        <v>13920</v>
      </c>
      <c r="G413" s="9" t="n">
        <f aca="false">(G415*0.6)</f>
        <v>15480</v>
      </c>
      <c r="H413" s="9" t="n">
        <f aca="false">(H415*0.6)</f>
        <v>16710</v>
      </c>
      <c r="I413" s="9" t="n">
        <f aca="false">(I415*0.6)</f>
        <v>17970</v>
      </c>
      <c r="J413" s="9" t="n">
        <f aca="false">(J415*0.6)</f>
        <v>19200</v>
      </c>
      <c r="K413" s="9" t="n">
        <f aca="false">(K415*0.6)</f>
        <v>20430</v>
      </c>
    </row>
    <row r="414" customFormat="false" ht="12.75" hidden="false" customHeight="false" outlineLevel="0" collapsed="false">
      <c r="C414" s="6" t="s">
        <v>16</v>
      </c>
      <c r="D414" s="9" t="n">
        <f aca="false">(D415*0.8)</f>
        <v>14440</v>
      </c>
      <c r="E414" s="9" t="n">
        <f aca="false">(E415*0.8)</f>
        <v>16520</v>
      </c>
      <c r="F414" s="9" t="n">
        <f aca="false">(F415*0.8)</f>
        <v>18560</v>
      </c>
      <c r="G414" s="9" t="n">
        <f aca="false">(G415*0.8)</f>
        <v>20640</v>
      </c>
      <c r="H414" s="9" t="n">
        <f aca="false">(H415*0.8)</f>
        <v>22280</v>
      </c>
      <c r="I414" s="9" t="n">
        <f aca="false">(I415*0.8)</f>
        <v>23960</v>
      </c>
      <c r="J414" s="9" t="n">
        <f aca="false">(J415*0.8)</f>
        <v>25600</v>
      </c>
      <c r="K414" s="9" t="n">
        <f aca="false">(K415*0.8)</f>
        <v>27240</v>
      </c>
    </row>
    <row r="415" customFormat="false" ht="12.75" hidden="false" customHeight="false" outlineLevel="0" collapsed="false">
      <c r="C415" s="6" t="s">
        <v>17</v>
      </c>
      <c r="D415" s="9" t="n">
        <v>18050</v>
      </c>
      <c r="E415" s="9" t="n">
        <v>20650</v>
      </c>
      <c r="F415" s="9" t="n">
        <v>23200</v>
      </c>
      <c r="G415" s="9" t="n">
        <v>25800</v>
      </c>
      <c r="H415" s="9" t="n">
        <v>27850</v>
      </c>
      <c r="I415" s="9" t="n">
        <v>29950</v>
      </c>
      <c r="J415" s="9" t="n">
        <v>32000</v>
      </c>
      <c r="K415" s="9" t="n">
        <v>34050</v>
      </c>
    </row>
    <row r="416" customFormat="false" ht="12.75" hidden="false" customHeight="false" outlineLevel="0" collapsed="false">
      <c r="C416" s="6" t="s">
        <v>18</v>
      </c>
      <c r="D416" s="9" t="n">
        <f aca="false">D415*1.2</f>
        <v>21660</v>
      </c>
      <c r="E416" s="9" t="n">
        <f aca="false">(E415*1.2)</f>
        <v>24780</v>
      </c>
      <c r="F416" s="9" t="n">
        <f aca="false">(F415*1.2)</f>
        <v>27840</v>
      </c>
      <c r="G416" s="9" t="n">
        <f aca="false">(G415*1.2)</f>
        <v>30960</v>
      </c>
      <c r="H416" s="9" t="n">
        <f aca="false">(H415*1.2)</f>
        <v>33420</v>
      </c>
      <c r="I416" s="9" t="n">
        <f aca="false">(I415*1.2)</f>
        <v>35940</v>
      </c>
      <c r="J416" s="9" t="n">
        <f aca="false">(J415*1.2)</f>
        <v>38400</v>
      </c>
      <c r="K416" s="9" t="n">
        <f aca="false">(K415*1.2)</f>
        <v>40860</v>
      </c>
    </row>
    <row r="417" customFormat="false" ht="12.75" hidden="false" customHeight="false" outlineLevel="0" collapsed="false">
      <c r="C417" s="6" t="s">
        <v>19</v>
      </c>
      <c r="D417" s="9" t="n">
        <f aca="false">(D415*1.6)</f>
        <v>28880</v>
      </c>
      <c r="E417" s="9" t="n">
        <f aca="false">(E415*1.6)</f>
        <v>33040</v>
      </c>
      <c r="F417" s="9" t="n">
        <f aca="false">(F415*1.6)</f>
        <v>37120</v>
      </c>
      <c r="G417" s="9" t="n">
        <f aca="false">(G415*1.6)</f>
        <v>41280</v>
      </c>
      <c r="H417" s="9" t="n">
        <f aca="false">(H415*1.6)</f>
        <v>44560</v>
      </c>
      <c r="I417" s="9" t="n">
        <f aca="false">(I415*1.6)</f>
        <v>47920</v>
      </c>
      <c r="J417" s="9" t="n">
        <f aca="false">(J415*1.6)</f>
        <v>51200</v>
      </c>
      <c r="K417" s="9" t="n">
        <f aca="false">(K415*1.6)</f>
        <v>54480</v>
      </c>
    </row>
    <row r="418" customFormat="false" ht="12.75" hidden="false" customHeight="false" outlineLevel="0" collapsed="false">
      <c r="B418" s="5" t="s">
        <v>135</v>
      </c>
      <c r="C418" s="6" t="s">
        <v>15</v>
      </c>
      <c r="D418" s="7" t="n">
        <v>12450</v>
      </c>
      <c r="E418" s="7" t="n">
        <v>14220</v>
      </c>
      <c r="F418" s="7" t="n">
        <v>15990</v>
      </c>
      <c r="G418" s="7" t="n">
        <v>17760</v>
      </c>
      <c r="H418" s="7" t="n">
        <v>19200</v>
      </c>
      <c r="I418" s="7" t="n">
        <v>20610</v>
      </c>
      <c r="J418" s="7" t="n">
        <v>22050</v>
      </c>
      <c r="K418" s="7" t="n">
        <v>23460</v>
      </c>
    </row>
    <row r="419" customFormat="false" ht="12.75" hidden="false" customHeight="false" outlineLevel="0" collapsed="false">
      <c r="C419" s="6" t="s">
        <v>16</v>
      </c>
      <c r="D419" s="7" t="n">
        <v>16600</v>
      </c>
      <c r="E419" s="7" t="n">
        <v>18960</v>
      </c>
      <c r="F419" s="7" t="n">
        <v>21320</v>
      </c>
      <c r="G419" s="7" t="n">
        <v>23680</v>
      </c>
      <c r="H419" s="7" t="n">
        <v>25600</v>
      </c>
      <c r="I419" s="7" t="n">
        <v>27480</v>
      </c>
      <c r="J419" s="7" t="n">
        <v>29400</v>
      </c>
      <c r="K419" s="7" t="n">
        <v>31280</v>
      </c>
    </row>
    <row r="420" customFormat="false" ht="12.75" hidden="false" customHeight="false" outlineLevel="0" collapsed="false">
      <c r="C420" s="6" t="s">
        <v>17</v>
      </c>
      <c r="D420" s="7" t="n">
        <v>20750</v>
      </c>
      <c r="E420" s="7" t="n">
        <v>23700</v>
      </c>
      <c r="F420" s="7" t="n">
        <v>26650</v>
      </c>
      <c r="G420" s="7" t="n">
        <v>29600</v>
      </c>
      <c r="H420" s="7" t="n">
        <v>32000</v>
      </c>
      <c r="I420" s="7" t="n">
        <v>34350</v>
      </c>
      <c r="J420" s="7" t="n">
        <v>36750</v>
      </c>
      <c r="K420" s="7" t="n">
        <v>39100</v>
      </c>
    </row>
    <row r="421" customFormat="false" ht="12.75" hidden="false" customHeight="false" outlineLevel="0" collapsed="false">
      <c r="C421" s="6" t="s">
        <v>18</v>
      </c>
      <c r="D421" s="7" t="n">
        <v>24900</v>
      </c>
      <c r="E421" s="7" t="n">
        <v>28440</v>
      </c>
      <c r="F421" s="7" t="n">
        <v>31980</v>
      </c>
      <c r="G421" s="7" t="n">
        <v>35520</v>
      </c>
      <c r="H421" s="7" t="n">
        <v>38400</v>
      </c>
      <c r="I421" s="7" t="n">
        <v>41220</v>
      </c>
      <c r="J421" s="7" t="n">
        <v>44100</v>
      </c>
      <c r="K421" s="7" t="n">
        <v>46920</v>
      </c>
    </row>
    <row r="422" customFormat="false" ht="12.75" hidden="false" customHeight="false" outlineLevel="0" collapsed="false">
      <c r="C422" s="6" t="s">
        <v>19</v>
      </c>
      <c r="D422" s="7" t="n">
        <v>33200</v>
      </c>
      <c r="E422" s="7" t="n">
        <v>37920</v>
      </c>
      <c r="F422" s="7" t="n">
        <v>42640</v>
      </c>
      <c r="G422" s="7" t="n">
        <v>47360</v>
      </c>
      <c r="H422" s="7" t="n">
        <v>51200</v>
      </c>
      <c r="I422" s="7" t="n">
        <v>54960</v>
      </c>
      <c r="J422" s="7" t="n">
        <v>58800</v>
      </c>
      <c r="K422" s="7" t="n">
        <v>62560</v>
      </c>
    </row>
    <row r="423" customFormat="false" ht="12.75" hidden="false" customHeight="false" outlineLevel="0" collapsed="false">
      <c r="B423" s="5" t="s">
        <v>136</v>
      </c>
      <c r="C423" s="6" t="s">
        <v>15</v>
      </c>
      <c r="D423" s="9" t="n">
        <f aca="false">(D425*0.6)</f>
        <v>10830</v>
      </c>
      <c r="E423" s="9" t="n">
        <f aca="false">(E425*0.6)</f>
        <v>12390</v>
      </c>
      <c r="F423" s="9" t="n">
        <f aca="false">(F425*0.6)</f>
        <v>13920</v>
      </c>
      <c r="G423" s="9" t="n">
        <f aca="false">(G425*0.6)</f>
        <v>15480</v>
      </c>
      <c r="H423" s="9" t="n">
        <f aca="false">(H425*0.6)</f>
        <v>16710</v>
      </c>
      <c r="I423" s="9" t="n">
        <f aca="false">(I425*0.6)</f>
        <v>17970</v>
      </c>
      <c r="J423" s="9" t="n">
        <f aca="false">(J425*0.6)</f>
        <v>19200</v>
      </c>
      <c r="K423" s="9" t="n">
        <f aca="false">(K425*0.6)</f>
        <v>20430</v>
      </c>
    </row>
    <row r="424" customFormat="false" ht="12.75" hidden="false" customHeight="false" outlineLevel="0" collapsed="false">
      <c r="C424" s="6" t="s">
        <v>16</v>
      </c>
      <c r="D424" s="9" t="n">
        <f aca="false">(D425*0.8)</f>
        <v>14440</v>
      </c>
      <c r="E424" s="9" t="n">
        <f aca="false">(E425*0.8)</f>
        <v>16520</v>
      </c>
      <c r="F424" s="9" t="n">
        <f aca="false">(F425*0.8)</f>
        <v>18560</v>
      </c>
      <c r="G424" s="9" t="n">
        <f aca="false">(G425*0.8)</f>
        <v>20640</v>
      </c>
      <c r="H424" s="9" t="n">
        <f aca="false">(H425*0.8)</f>
        <v>22280</v>
      </c>
      <c r="I424" s="9" t="n">
        <f aca="false">(I425*0.8)</f>
        <v>23960</v>
      </c>
      <c r="J424" s="9" t="n">
        <f aca="false">(J425*0.8)</f>
        <v>25600</v>
      </c>
      <c r="K424" s="9" t="n">
        <f aca="false">(K425*0.8)</f>
        <v>27240</v>
      </c>
    </row>
    <row r="425" customFormat="false" ht="12.75" hidden="false" customHeight="false" outlineLevel="0" collapsed="false">
      <c r="C425" s="6" t="s">
        <v>17</v>
      </c>
      <c r="D425" s="9" t="n">
        <v>18050</v>
      </c>
      <c r="E425" s="9" t="n">
        <v>20650</v>
      </c>
      <c r="F425" s="9" t="n">
        <v>23200</v>
      </c>
      <c r="G425" s="9" t="n">
        <v>25800</v>
      </c>
      <c r="H425" s="9" t="n">
        <v>27850</v>
      </c>
      <c r="I425" s="9" t="n">
        <v>29950</v>
      </c>
      <c r="J425" s="9" t="n">
        <v>32000</v>
      </c>
      <c r="K425" s="9" t="n">
        <v>34050</v>
      </c>
    </row>
    <row r="426" customFormat="false" ht="12.75" hidden="false" customHeight="false" outlineLevel="0" collapsed="false">
      <c r="C426" s="6" t="s">
        <v>18</v>
      </c>
      <c r="D426" s="9" t="n">
        <f aca="false">D425*1.2</f>
        <v>21660</v>
      </c>
      <c r="E426" s="9" t="n">
        <f aca="false">(E425*1.2)</f>
        <v>24780</v>
      </c>
      <c r="F426" s="9" t="n">
        <f aca="false">(F425*1.2)</f>
        <v>27840</v>
      </c>
      <c r="G426" s="9" t="n">
        <f aca="false">(G425*1.2)</f>
        <v>30960</v>
      </c>
      <c r="H426" s="9" t="n">
        <f aca="false">(H425*1.2)</f>
        <v>33420</v>
      </c>
      <c r="I426" s="9" t="n">
        <f aca="false">(I425*1.2)</f>
        <v>35940</v>
      </c>
      <c r="J426" s="9" t="n">
        <f aca="false">(J425*1.2)</f>
        <v>38400</v>
      </c>
      <c r="K426" s="9" t="n">
        <f aca="false">(K425*1.2)</f>
        <v>40860</v>
      </c>
    </row>
    <row r="427" customFormat="false" ht="12.75" hidden="false" customHeight="false" outlineLevel="0" collapsed="false">
      <c r="C427" s="6" t="s">
        <v>19</v>
      </c>
      <c r="D427" s="9" t="n">
        <f aca="false">(D425*1.6)</f>
        <v>28880</v>
      </c>
      <c r="E427" s="9" t="n">
        <f aca="false">(E425*1.6)</f>
        <v>33040</v>
      </c>
      <c r="F427" s="9" t="n">
        <f aca="false">(F425*1.6)</f>
        <v>37120</v>
      </c>
      <c r="G427" s="9" t="n">
        <f aca="false">(G425*1.6)</f>
        <v>41280</v>
      </c>
      <c r="H427" s="9" t="n">
        <f aca="false">(H425*1.6)</f>
        <v>44560</v>
      </c>
      <c r="I427" s="9" t="n">
        <f aca="false">(I425*1.6)</f>
        <v>47920</v>
      </c>
      <c r="J427" s="9" t="n">
        <f aca="false">(J425*1.6)</f>
        <v>51200</v>
      </c>
      <c r="K427" s="9" t="n">
        <f aca="false">(K425*1.6)</f>
        <v>54480</v>
      </c>
    </row>
    <row r="428" customFormat="false" ht="12.75" hidden="false" customHeight="false" outlineLevel="0" collapsed="false">
      <c r="B428" s="5" t="s">
        <v>137</v>
      </c>
      <c r="C428" s="6" t="s">
        <v>15</v>
      </c>
      <c r="D428" s="9" t="n">
        <f aca="false">(D430*0.6)</f>
        <v>10830</v>
      </c>
      <c r="E428" s="9" t="n">
        <f aca="false">(E430*0.6)</f>
        <v>12390</v>
      </c>
      <c r="F428" s="9" t="n">
        <f aca="false">(F430*0.6)</f>
        <v>13920</v>
      </c>
      <c r="G428" s="9" t="n">
        <f aca="false">(G430*0.6)</f>
        <v>15480</v>
      </c>
      <c r="H428" s="9" t="n">
        <f aca="false">(H430*0.6)</f>
        <v>16710</v>
      </c>
      <c r="I428" s="9" t="n">
        <f aca="false">(I430*0.6)</f>
        <v>17970</v>
      </c>
      <c r="J428" s="9" t="n">
        <f aca="false">(J430*0.6)</f>
        <v>19200</v>
      </c>
      <c r="K428" s="9" t="n">
        <f aca="false">(K430*0.6)</f>
        <v>20430</v>
      </c>
    </row>
    <row r="429" customFormat="false" ht="12.75" hidden="false" customHeight="false" outlineLevel="0" collapsed="false">
      <c r="C429" s="6" t="s">
        <v>16</v>
      </c>
      <c r="D429" s="9" t="n">
        <f aca="false">(D430*0.8)</f>
        <v>14440</v>
      </c>
      <c r="E429" s="9" t="n">
        <f aca="false">(E430*0.8)</f>
        <v>16520</v>
      </c>
      <c r="F429" s="9" t="n">
        <f aca="false">(F430*0.8)</f>
        <v>18560</v>
      </c>
      <c r="G429" s="9" t="n">
        <f aca="false">(G430*0.8)</f>
        <v>20640</v>
      </c>
      <c r="H429" s="9" t="n">
        <f aca="false">(H430*0.8)</f>
        <v>22280</v>
      </c>
      <c r="I429" s="9" t="n">
        <f aca="false">(I430*0.8)</f>
        <v>23960</v>
      </c>
      <c r="J429" s="9" t="n">
        <f aca="false">(J430*0.8)</f>
        <v>25600</v>
      </c>
      <c r="K429" s="9" t="n">
        <f aca="false">(K430*0.8)</f>
        <v>27240</v>
      </c>
    </row>
    <row r="430" customFormat="false" ht="12.75" hidden="false" customHeight="false" outlineLevel="0" collapsed="false">
      <c r="C430" s="6" t="s">
        <v>17</v>
      </c>
      <c r="D430" s="9" t="n">
        <v>18050</v>
      </c>
      <c r="E430" s="9" t="n">
        <v>20650</v>
      </c>
      <c r="F430" s="9" t="n">
        <v>23200</v>
      </c>
      <c r="G430" s="9" t="n">
        <v>25800</v>
      </c>
      <c r="H430" s="9" t="n">
        <v>27850</v>
      </c>
      <c r="I430" s="9" t="n">
        <v>29950</v>
      </c>
      <c r="J430" s="9" t="n">
        <v>32000</v>
      </c>
      <c r="K430" s="9" t="n">
        <v>34050</v>
      </c>
    </row>
    <row r="431" customFormat="false" ht="12.75" hidden="false" customHeight="false" outlineLevel="0" collapsed="false">
      <c r="C431" s="6" t="s">
        <v>18</v>
      </c>
      <c r="D431" s="9" t="n">
        <f aca="false">D430*1.2</f>
        <v>21660</v>
      </c>
      <c r="E431" s="9" t="n">
        <f aca="false">(E430*1.2)</f>
        <v>24780</v>
      </c>
      <c r="F431" s="9" t="n">
        <f aca="false">(F430*1.2)</f>
        <v>27840</v>
      </c>
      <c r="G431" s="9" t="n">
        <f aca="false">(G430*1.2)</f>
        <v>30960</v>
      </c>
      <c r="H431" s="9" t="n">
        <f aca="false">(H430*1.2)</f>
        <v>33420</v>
      </c>
      <c r="I431" s="9" t="n">
        <f aca="false">(I430*1.2)</f>
        <v>35940</v>
      </c>
      <c r="J431" s="9" t="n">
        <f aca="false">(J430*1.2)</f>
        <v>38400</v>
      </c>
      <c r="K431" s="9" t="n">
        <f aca="false">(K430*1.2)</f>
        <v>40860</v>
      </c>
    </row>
    <row r="432" customFormat="false" ht="12.75" hidden="false" customHeight="false" outlineLevel="0" collapsed="false">
      <c r="C432" s="6" t="s">
        <v>19</v>
      </c>
      <c r="D432" s="9" t="n">
        <f aca="false">(D430*1.6)</f>
        <v>28880</v>
      </c>
      <c r="E432" s="9" t="n">
        <f aca="false">(E430*1.6)</f>
        <v>33040</v>
      </c>
      <c r="F432" s="9" t="n">
        <f aca="false">(F430*1.6)</f>
        <v>37120</v>
      </c>
      <c r="G432" s="9" t="n">
        <f aca="false">(G430*1.6)</f>
        <v>41280</v>
      </c>
      <c r="H432" s="9" t="n">
        <f aca="false">(H430*1.6)</f>
        <v>44560</v>
      </c>
      <c r="I432" s="9" t="n">
        <f aca="false">(I430*1.6)</f>
        <v>47920</v>
      </c>
      <c r="J432" s="9" t="n">
        <f aca="false">(J430*1.6)</f>
        <v>51200</v>
      </c>
      <c r="K432" s="9" t="n">
        <f aca="false">(K430*1.6)</f>
        <v>54480</v>
      </c>
    </row>
    <row r="433" customFormat="false" ht="12.75" hidden="false" customHeight="false" outlineLevel="0" collapsed="false">
      <c r="B433" s="5" t="s">
        <v>138</v>
      </c>
      <c r="C433" s="6" t="s">
        <v>15</v>
      </c>
      <c r="D433" s="9" t="n">
        <f aca="false">(D435*0.6)</f>
        <v>10830</v>
      </c>
      <c r="E433" s="9" t="n">
        <f aca="false">(E435*0.6)</f>
        <v>12390</v>
      </c>
      <c r="F433" s="9" t="n">
        <f aca="false">(F435*0.6)</f>
        <v>13920</v>
      </c>
      <c r="G433" s="9" t="n">
        <f aca="false">(G435*0.6)</f>
        <v>15480</v>
      </c>
      <c r="H433" s="9" t="n">
        <f aca="false">(H435*0.6)</f>
        <v>16710</v>
      </c>
      <c r="I433" s="9" t="n">
        <f aca="false">(I435*0.6)</f>
        <v>17970</v>
      </c>
      <c r="J433" s="9" t="n">
        <f aca="false">(J435*0.6)</f>
        <v>19200</v>
      </c>
      <c r="K433" s="9" t="n">
        <f aca="false">(K435*0.6)</f>
        <v>20430</v>
      </c>
    </row>
    <row r="434" customFormat="false" ht="12.75" hidden="false" customHeight="false" outlineLevel="0" collapsed="false">
      <c r="C434" s="6" t="s">
        <v>16</v>
      </c>
      <c r="D434" s="9" t="n">
        <f aca="false">(D435*0.8)</f>
        <v>14440</v>
      </c>
      <c r="E434" s="9" t="n">
        <f aca="false">(E435*0.8)</f>
        <v>16520</v>
      </c>
      <c r="F434" s="9" t="n">
        <f aca="false">(F435*0.8)</f>
        <v>18560</v>
      </c>
      <c r="G434" s="9" t="n">
        <f aca="false">(G435*0.8)</f>
        <v>20640</v>
      </c>
      <c r="H434" s="9" t="n">
        <f aca="false">(H435*0.8)</f>
        <v>22280</v>
      </c>
      <c r="I434" s="9" t="n">
        <f aca="false">(I435*0.8)</f>
        <v>23960</v>
      </c>
      <c r="J434" s="9" t="n">
        <f aca="false">(J435*0.8)</f>
        <v>25600</v>
      </c>
      <c r="K434" s="9" t="n">
        <f aca="false">(K435*0.8)</f>
        <v>27240</v>
      </c>
    </row>
    <row r="435" customFormat="false" ht="12.75" hidden="false" customHeight="false" outlineLevel="0" collapsed="false">
      <c r="C435" s="6" t="s">
        <v>17</v>
      </c>
      <c r="D435" s="9" t="n">
        <v>18050</v>
      </c>
      <c r="E435" s="9" t="n">
        <v>20650</v>
      </c>
      <c r="F435" s="9" t="n">
        <v>23200</v>
      </c>
      <c r="G435" s="9" t="n">
        <v>25800</v>
      </c>
      <c r="H435" s="9" t="n">
        <v>27850</v>
      </c>
      <c r="I435" s="9" t="n">
        <v>29950</v>
      </c>
      <c r="J435" s="9" t="n">
        <v>32000</v>
      </c>
      <c r="K435" s="9" t="n">
        <v>34050</v>
      </c>
    </row>
    <row r="436" customFormat="false" ht="12.75" hidden="false" customHeight="false" outlineLevel="0" collapsed="false">
      <c r="C436" s="6" t="s">
        <v>18</v>
      </c>
      <c r="D436" s="9" t="n">
        <f aca="false">D435*1.2</f>
        <v>21660</v>
      </c>
      <c r="E436" s="9" t="n">
        <f aca="false">(E435*1.2)</f>
        <v>24780</v>
      </c>
      <c r="F436" s="9" t="n">
        <f aca="false">(F435*1.2)</f>
        <v>27840</v>
      </c>
      <c r="G436" s="9" t="n">
        <f aca="false">(G435*1.2)</f>
        <v>30960</v>
      </c>
      <c r="H436" s="9" t="n">
        <f aca="false">(H435*1.2)</f>
        <v>33420</v>
      </c>
      <c r="I436" s="9" t="n">
        <f aca="false">(I435*1.2)</f>
        <v>35940</v>
      </c>
      <c r="J436" s="9" t="n">
        <f aca="false">(J435*1.2)</f>
        <v>38400</v>
      </c>
      <c r="K436" s="9" t="n">
        <f aca="false">(K435*1.2)</f>
        <v>40860</v>
      </c>
    </row>
    <row r="437" customFormat="false" ht="12.75" hidden="false" customHeight="false" outlineLevel="0" collapsed="false">
      <c r="C437" s="6" t="s">
        <v>19</v>
      </c>
      <c r="D437" s="9" t="n">
        <f aca="false">(D435*1.6)</f>
        <v>28880</v>
      </c>
      <c r="E437" s="9" t="n">
        <f aca="false">(E435*1.6)</f>
        <v>33040</v>
      </c>
      <c r="F437" s="9" t="n">
        <f aca="false">(F435*1.6)</f>
        <v>37120</v>
      </c>
      <c r="G437" s="9" t="n">
        <f aca="false">(G435*1.6)</f>
        <v>41280</v>
      </c>
      <c r="H437" s="9" t="n">
        <f aca="false">(H435*1.6)</f>
        <v>44560</v>
      </c>
      <c r="I437" s="9" t="n">
        <f aca="false">(I435*1.6)</f>
        <v>47920</v>
      </c>
      <c r="J437" s="9" t="n">
        <f aca="false">(J435*1.6)</f>
        <v>51200</v>
      </c>
      <c r="K437" s="9" t="n">
        <f aca="false">(K435*1.6)</f>
        <v>54480</v>
      </c>
    </row>
    <row r="438" customFormat="false" ht="12.75" hidden="false" customHeight="false" outlineLevel="0" collapsed="false">
      <c r="B438" s="5" t="s">
        <v>139</v>
      </c>
      <c r="C438" s="6" t="s">
        <v>15</v>
      </c>
      <c r="D438" s="7" t="n">
        <v>12180</v>
      </c>
      <c r="E438" s="7" t="n">
        <v>13920</v>
      </c>
      <c r="F438" s="7" t="n">
        <v>15660</v>
      </c>
      <c r="G438" s="7" t="n">
        <v>17400</v>
      </c>
      <c r="H438" s="7" t="n">
        <v>18810</v>
      </c>
      <c r="I438" s="7" t="n">
        <v>20190</v>
      </c>
      <c r="J438" s="7" t="n">
        <v>21600</v>
      </c>
      <c r="K438" s="7" t="n">
        <v>22980</v>
      </c>
    </row>
    <row r="439" customFormat="false" ht="12.75" hidden="false" customHeight="false" outlineLevel="0" collapsed="false">
      <c r="C439" s="6" t="s">
        <v>16</v>
      </c>
      <c r="D439" s="7" t="n">
        <v>16240</v>
      </c>
      <c r="E439" s="7" t="n">
        <v>18560</v>
      </c>
      <c r="F439" s="7" t="n">
        <v>20880</v>
      </c>
      <c r="G439" s="7" t="n">
        <v>23200</v>
      </c>
      <c r="H439" s="7" t="n">
        <v>25080</v>
      </c>
      <c r="I439" s="7" t="n">
        <v>26920</v>
      </c>
      <c r="J439" s="7" t="n">
        <v>28800</v>
      </c>
      <c r="K439" s="7" t="n">
        <v>30640</v>
      </c>
    </row>
    <row r="440" customFormat="false" ht="12.75" hidden="false" customHeight="false" outlineLevel="0" collapsed="false">
      <c r="C440" s="6" t="s">
        <v>17</v>
      </c>
      <c r="D440" s="7" t="n">
        <v>20300</v>
      </c>
      <c r="E440" s="7" t="n">
        <v>23200</v>
      </c>
      <c r="F440" s="7" t="n">
        <v>26100</v>
      </c>
      <c r="G440" s="7" t="n">
        <v>29000</v>
      </c>
      <c r="H440" s="7" t="n">
        <v>31350</v>
      </c>
      <c r="I440" s="7" t="n">
        <v>33650</v>
      </c>
      <c r="J440" s="7" t="n">
        <v>36000</v>
      </c>
      <c r="K440" s="7" t="n">
        <v>38300</v>
      </c>
    </row>
    <row r="441" customFormat="false" ht="12.75" hidden="false" customHeight="false" outlineLevel="0" collapsed="false">
      <c r="C441" s="6" t="s">
        <v>18</v>
      </c>
      <c r="D441" s="7" t="n">
        <v>24360</v>
      </c>
      <c r="E441" s="7" t="n">
        <v>27840</v>
      </c>
      <c r="F441" s="7" t="n">
        <v>31320</v>
      </c>
      <c r="G441" s="7" t="n">
        <v>34800</v>
      </c>
      <c r="H441" s="7" t="n">
        <v>37620</v>
      </c>
      <c r="I441" s="7" t="n">
        <v>40380</v>
      </c>
      <c r="J441" s="7" t="n">
        <v>43200</v>
      </c>
      <c r="K441" s="7" t="n">
        <v>45960</v>
      </c>
    </row>
    <row r="442" customFormat="false" ht="12.75" hidden="false" customHeight="false" outlineLevel="0" collapsed="false">
      <c r="C442" s="6" t="s">
        <v>19</v>
      </c>
      <c r="D442" s="7" t="n">
        <v>32480</v>
      </c>
      <c r="E442" s="7" t="n">
        <v>37120</v>
      </c>
      <c r="F442" s="7" t="n">
        <v>41760</v>
      </c>
      <c r="G442" s="7" t="n">
        <v>46400</v>
      </c>
      <c r="H442" s="7" t="n">
        <v>50160</v>
      </c>
      <c r="I442" s="7" t="n">
        <v>53840</v>
      </c>
      <c r="J442" s="7" t="n">
        <v>57600</v>
      </c>
      <c r="K442" s="7" t="n">
        <v>61280</v>
      </c>
    </row>
    <row r="443" customFormat="false" ht="12.75" hidden="false" customHeight="false" outlineLevel="0" collapsed="false">
      <c r="B443" s="5" t="s">
        <v>140</v>
      </c>
      <c r="C443" s="6" t="s">
        <v>15</v>
      </c>
      <c r="D443" s="9" t="n">
        <f aca="false">(D445*0.6)</f>
        <v>10830</v>
      </c>
      <c r="E443" s="9" t="n">
        <f aca="false">(E445*0.6)</f>
        <v>12390</v>
      </c>
      <c r="F443" s="9" t="n">
        <f aca="false">(F445*0.6)</f>
        <v>13920</v>
      </c>
      <c r="G443" s="9" t="n">
        <f aca="false">(G445*0.6)</f>
        <v>15480</v>
      </c>
      <c r="H443" s="9" t="n">
        <f aca="false">(H445*0.6)</f>
        <v>16710</v>
      </c>
      <c r="I443" s="9" t="n">
        <f aca="false">(I445*0.6)</f>
        <v>17970</v>
      </c>
      <c r="J443" s="9" t="n">
        <f aca="false">(J445*0.6)</f>
        <v>19200</v>
      </c>
      <c r="K443" s="9" t="n">
        <f aca="false">(K445*0.6)</f>
        <v>20430</v>
      </c>
    </row>
    <row r="444" customFormat="false" ht="12.75" hidden="false" customHeight="false" outlineLevel="0" collapsed="false">
      <c r="C444" s="6" t="s">
        <v>16</v>
      </c>
      <c r="D444" s="9" t="n">
        <f aca="false">(D445*0.8)</f>
        <v>14440</v>
      </c>
      <c r="E444" s="9" t="n">
        <f aca="false">(E445*0.8)</f>
        <v>16520</v>
      </c>
      <c r="F444" s="9" t="n">
        <f aca="false">(F445*0.8)</f>
        <v>18560</v>
      </c>
      <c r="G444" s="9" t="n">
        <f aca="false">(G445*0.8)</f>
        <v>20640</v>
      </c>
      <c r="H444" s="9" t="n">
        <f aca="false">(H445*0.8)</f>
        <v>22280</v>
      </c>
      <c r="I444" s="9" t="n">
        <f aca="false">(I445*0.8)</f>
        <v>23960</v>
      </c>
      <c r="J444" s="9" t="n">
        <f aca="false">(J445*0.8)</f>
        <v>25600</v>
      </c>
      <c r="K444" s="9" t="n">
        <f aca="false">(K445*0.8)</f>
        <v>27240</v>
      </c>
    </row>
    <row r="445" customFormat="false" ht="12.75" hidden="false" customHeight="false" outlineLevel="0" collapsed="false">
      <c r="C445" s="6" t="s">
        <v>17</v>
      </c>
      <c r="D445" s="9" t="n">
        <v>18050</v>
      </c>
      <c r="E445" s="9" t="n">
        <v>20650</v>
      </c>
      <c r="F445" s="9" t="n">
        <v>23200</v>
      </c>
      <c r="G445" s="9" t="n">
        <v>25800</v>
      </c>
      <c r="H445" s="9" t="n">
        <v>27850</v>
      </c>
      <c r="I445" s="9" t="n">
        <v>29950</v>
      </c>
      <c r="J445" s="9" t="n">
        <v>32000</v>
      </c>
      <c r="K445" s="9" t="n">
        <v>34050</v>
      </c>
    </row>
    <row r="446" customFormat="false" ht="12.75" hidden="false" customHeight="false" outlineLevel="0" collapsed="false">
      <c r="C446" s="6" t="s">
        <v>18</v>
      </c>
      <c r="D446" s="9" t="n">
        <f aca="false">D445*1.2</f>
        <v>21660</v>
      </c>
      <c r="E446" s="9" t="n">
        <f aca="false">(E445*1.2)</f>
        <v>24780</v>
      </c>
      <c r="F446" s="9" t="n">
        <f aca="false">(F445*1.2)</f>
        <v>27840</v>
      </c>
      <c r="G446" s="9" t="n">
        <f aca="false">(G445*1.2)</f>
        <v>30960</v>
      </c>
      <c r="H446" s="9" t="n">
        <f aca="false">(H445*1.2)</f>
        <v>33420</v>
      </c>
      <c r="I446" s="9" t="n">
        <f aca="false">(I445*1.2)</f>
        <v>35940</v>
      </c>
      <c r="J446" s="9" t="n">
        <f aca="false">(J445*1.2)</f>
        <v>38400</v>
      </c>
      <c r="K446" s="9" t="n">
        <f aca="false">(K445*1.2)</f>
        <v>40860</v>
      </c>
    </row>
    <row r="447" customFormat="false" ht="12.75" hidden="false" customHeight="false" outlineLevel="0" collapsed="false">
      <c r="C447" s="6" t="s">
        <v>19</v>
      </c>
      <c r="D447" s="9" t="n">
        <f aca="false">(D445*1.6)</f>
        <v>28880</v>
      </c>
      <c r="E447" s="9" t="n">
        <f aca="false">(E445*1.6)</f>
        <v>33040</v>
      </c>
      <c r="F447" s="9" t="n">
        <f aca="false">(F445*1.6)</f>
        <v>37120</v>
      </c>
      <c r="G447" s="9" t="n">
        <f aca="false">(G445*1.6)</f>
        <v>41280</v>
      </c>
      <c r="H447" s="9" t="n">
        <f aca="false">(H445*1.6)</f>
        <v>44560</v>
      </c>
      <c r="I447" s="9" t="n">
        <f aca="false">(I445*1.6)</f>
        <v>47920</v>
      </c>
      <c r="J447" s="9" t="n">
        <f aca="false">(J445*1.6)</f>
        <v>51200</v>
      </c>
      <c r="K447" s="9" t="n">
        <f aca="false">(K445*1.6)</f>
        <v>54480</v>
      </c>
    </row>
    <row r="448" customFormat="false" ht="12.75" hidden="false" customHeight="false" outlineLevel="0" collapsed="false">
      <c r="B448" s="5" t="s">
        <v>141</v>
      </c>
      <c r="C448" s="6" t="s">
        <v>15</v>
      </c>
      <c r="D448" s="7" t="n">
        <v>10920</v>
      </c>
      <c r="E448" s="7" t="n">
        <v>12480</v>
      </c>
      <c r="F448" s="7" t="n">
        <v>14040</v>
      </c>
      <c r="G448" s="7" t="n">
        <v>15600</v>
      </c>
      <c r="H448" s="7" t="n">
        <v>16860</v>
      </c>
      <c r="I448" s="7" t="n">
        <v>18120</v>
      </c>
      <c r="J448" s="7" t="n">
        <v>19350</v>
      </c>
      <c r="K448" s="7" t="n">
        <v>20610</v>
      </c>
    </row>
    <row r="449" customFormat="false" ht="12.75" hidden="false" customHeight="false" outlineLevel="0" collapsed="false">
      <c r="C449" s="6" t="s">
        <v>16</v>
      </c>
      <c r="D449" s="7" t="n">
        <v>14560</v>
      </c>
      <c r="E449" s="7" t="n">
        <v>16640</v>
      </c>
      <c r="F449" s="7" t="n">
        <v>18720</v>
      </c>
      <c r="G449" s="7" t="n">
        <v>20800</v>
      </c>
      <c r="H449" s="7" t="n">
        <v>22480</v>
      </c>
      <c r="I449" s="7" t="n">
        <v>24160</v>
      </c>
      <c r="J449" s="7" t="n">
        <v>25800</v>
      </c>
      <c r="K449" s="7" t="n">
        <v>27480</v>
      </c>
    </row>
    <row r="450" customFormat="false" ht="12.75" hidden="false" customHeight="false" outlineLevel="0" collapsed="false">
      <c r="C450" s="6" t="s">
        <v>17</v>
      </c>
      <c r="D450" s="7" t="n">
        <v>18200</v>
      </c>
      <c r="E450" s="7" t="n">
        <v>20800</v>
      </c>
      <c r="F450" s="7" t="n">
        <v>23400</v>
      </c>
      <c r="G450" s="7" t="n">
        <v>26000</v>
      </c>
      <c r="H450" s="7" t="n">
        <v>28100</v>
      </c>
      <c r="I450" s="7" t="n">
        <v>30200</v>
      </c>
      <c r="J450" s="7" t="n">
        <v>32250</v>
      </c>
      <c r="K450" s="7" t="n">
        <v>34350</v>
      </c>
    </row>
    <row r="451" customFormat="false" ht="12.75" hidden="false" customHeight="false" outlineLevel="0" collapsed="false">
      <c r="C451" s="6" t="s">
        <v>18</v>
      </c>
      <c r="D451" s="7" t="n">
        <v>21840</v>
      </c>
      <c r="E451" s="7" t="n">
        <v>24960</v>
      </c>
      <c r="F451" s="7" t="n">
        <v>28080</v>
      </c>
      <c r="G451" s="7" t="n">
        <v>31200</v>
      </c>
      <c r="H451" s="7" t="n">
        <v>33720</v>
      </c>
      <c r="I451" s="7" t="n">
        <v>36240</v>
      </c>
      <c r="J451" s="7" t="n">
        <v>38700</v>
      </c>
      <c r="K451" s="7" t="n">
        <v>41220</v>
      </c>
    </row>
    <row r="452" customFormat="false" ht="12.75" hidden="false" customHeight="false" outlineLevel="0" collapsed="false">
      <c r="C452" s="6" t="s">
        <v>19</v>
      </c>
      <c r="D452" s="7" t="n">
        <v>29120</v>
      </c>
      <c r="E452" s="7" t="n">
        <v>33280</v>
      </c>
      <c r="F452" s="7" t="n">
        <v>37440</v>
      </c>
      <c r="G452" s="7" t="n">
        <v>41600</v>
      </c>
      <c r="H452" s="7" t="n">
        <v>44960</v>
      </c>
      <c r="I452" s="7" t="n">
        <v>48320</v>
      </c>
      <c r="J452" s="7" t="n">
        <v>51600</v>
      </c>
      <c r="K452" s="7" t="n">
        <v>54960</v>
      </c>
    </row>
    <row r="453" customFormat="false" ht="12.75" hidden="false" customHeight="false" outlineLevel="0" collapsed="false">
      <c r="B453" s="5" t="s">
        <v>142</v>
      </c>
      <c r="C453" s="6" t="s">
        <v>15</v>
      </c>
      <c r="D453" s="7" t="n">
        <v>15420</v>
      </c>
      <c r="E453" s="7" t="n">
        <v>17640</v>
      </c>
      <c r="F453" s="7" t="n">
        <v>19830</v>
      </c>
      <c r="G453" s="7" t="n">
        <v>22020</v>
      </c>
      <c r="H453" s="7" t="n">
        <v>23790</v>
      </c>
      <c r="I453" s="7" t="n">
        <v>25560</v>
      </c>
      <c r="J453" s="7" t="n">
        <v>27330</v>
      </c>
      <c r="K453" s="7" t="n">
        <v>29070</v>
      </c>
    </row>
    <row r="454" customFormat="false" ht="12.75" hidden="false" customHeight="false" outlineLevel="0" collapsed="false">
      <c r="C454" s="6" t="s">
        <v>16</v>
      </c>
      <c r="D454" s="7" t="n">
        <v>20560</v>
      </c>
      <c r="E454" s="7" t="n">
        <v>23520</v>
      </c>
      <c r="F454" s="7" t="n">
        <v>26440</v>
      </c>
      <c r="G454" s="7" t="n">
        <v>29360</v>
      </c>
      <c r="H454" s="7" t="n">
        <v>31720</v>
      </c>
      <c r="I454" s="7" t="n">
        <v>34080</v>
      </c>
      <c r="J454" s="7" t="n">
        <v>36440</v>
      </c>
      <c r="K454" s="7" t="n">
        <v>38760</v>
      </c>
    </row>
    <row r="455" customFormat="false" ht="12.75" hidden="false" customHeight="false" outlineLevel="0" collapsed="false">
      <c r="C455" s="6" t="s">
        <v>17</v>
      </c>
      <c r="D455" s="7" t="n">
        <v>25700</v>
      </c>
      <c r="E455" s="7" t="n">
        <v>29400</v>
      </c>
      <c r="F455" s="7" t="n">
        <v>33050</v>
      </c>
      <c r="G455" s="7" t="n">
        <v>36700</v>
      </c>
      <c r="H455" s="7" t="n">
        <v>39650</v>
      </c>
      <c r="I455" s="7" t="n">
        <v>42600</v>
      </c>
      <c r="J455" s="7" t="n">
        <v>45550</v>
      </c>
      <c r="K455" s="7" t="n">
        <v>48450</v>
      </c>
    </row>
    <row r="456" customFormat="false" ht="12.75" hidden="false" customHeight="false" outlineLevel="0" collapsed="false">
      <c r="C456" s="6" t="s">
        <v>18</v>
      </c>
      <c r="D456" s="7" t="n">
        <v>30840</v>
      </c>
      <c r="E456" s="7" t="n">
        <v>35280</v>
      </c>
      <c r="F456" s="7" t="n">
        <v>39660</v>
      </c>
      <c r="G456" s="7" t="n">
        <v>44040</v>
      </c>
      <c r="H456" s="7" t="n">
        <v>47580</v>
      </c>
      <c r="I456" s="7" t="n">
        <v>51120</v>
      </c>
      <c r="J456" s="7" t="n">
        <v>54660</v>
      </c>
      <c r="K456" s="7" t="n">
        <v>58140</v>
      </c>
    </row>
    <row r="457" customFormat="false" ht="12.75" hidden="false" customHeight="false" outlineLevel="0" collapsed="false">
      <c r="C457" s="6" t="s">
        <v>19</v>
      </c>
      <c r="D457" s="7" t="n">
        <v>41120</v>
      </c>
      <c r="E457" s="7" t="n">
        <v>47040</v>
      </c>
      <c r="F457" s="7" t="n">
        <v>52880</v>
      </c>
      <c r="G457" s="7" t="n">
        <v>58720</v>
      </c>
      <c r="H457" s="7" t="n">
        <v>63440</v>
      </c>
      <c r="I457" s="7" t="n">
        <v>68160</v>
      </c>
      <c r="J457" s="7" t="n">
        <v>72880</v>
      </c>
      <c r="K457" s="7" t="n">
        <v>77520</v>
      </c>
    </row>
    <row r="458" customFormat="false" ht="12.75" hidden="false" customHeight="false" outlineLevel="0" collapsed="false">
      <c r="B458" s="5" t="s">
        <v>143</v>
      </c>
      <c r="C458" s="6" t="s">
        <v>15</v>
      </c>
      <c r="D458" s="9" t="n">
        <f aca="false">(D460*0.6)</f>
        <v>10830</v>
      </c>
      <c r="E458" s="9" t="n">
        <f aca="false">(E460*0.6)</f>
        <v>12390</v>
      </c>
      <c r="F458" s="9" t="n">
        <f aca="false">(F460*0.6)</f>
        <v>13920</v>
      </c>
      <c r="G458" s="9" t="n">
        <f aca="false">(G460*0.6)</f>
        <v>15480</v>
      </c>
      <c r="H458" s="9" t="n">
        <f aca="false">(H460*0.6)</f>
        <v>16710</v>
      </c>
      <c r="I458" s="9" t="n">
        <f aca="false">(I460*0.6)</f>
        <v>17970</v>
      </c>
      <c r="J458" s="9" t="n">
        <f aca="false">(J460*0.6)</f>
        <v>19200</v>
      </c>
      <c r="K458" s="9" t="n">
        <f aca="false">(K460*0.6)</f>
        <v>20430</v>
      </c>
    </row>
    <row r="459" customFormat="false" ht="12.75" hidden="false" customHeight="false" outlineLevel="0" collapsed="false">
      <c r="C459" s="6" t="s">
        <v>16</v>
      </c>
      <c r="D459" s="9" t="n">
        <f aca="false">(D460*0.8)</f>
        <v>14440</v>
      </c>
      <c r="E459" s="9" t="n">
        <f aca="false">(E460*0.8)</f>
        <v>16520</v>
      </c>
      <c r="F459" s="9" t="n">
        <f aca="false">(F460*0.8)</f>
        <v>18560</v>
      </c>
      <c r="G459" s="9" t="n">
        <f aca="false">(G460*0.8)</f>
        <v>20640</v>
      </c>
      <c r="H459" s="9" t="n">
        <f aca="false">(H460*0.8)</f>
        <v>22280</v>
      </c>
      <c r="I459" s="9" t="n">
        <f aca="false">(I460*0.8)</f>
        <v>23960</v>
      </c>
      <c r="J459" s="9" t="n">
        <f aca="false">(J460*0.8)</f>
        <v>25600</v>
      </c>
      <c r="K459" s="9" t="n">
        <f aca="false">(K460*0.8)</f>
        <v>27240</v>
      </c>
    </row>
    <row r="460" customFormat="false" ht="12.75" hidden="false" customHeight="false" outlineLevel="0" collapsed="false">
      <c r="C460" s="6" t="s">
        <v>17</v>
      </c>
      <c r="D460" s="9" t="n">
        <v>18050</v>
      </c>
      <c r="E460" s="9" t="n">
        <v>20650</v>
      </c>
      <c r="F460" s="9" t="n">
        <v>23200</v>
      </c>
      <c r="G460" s="9" t="n">
        <v>25800</v>
      </c>
      <c r="H460" s="9" t="n">
        <v>27850</v>
      </c>
      <c r="I460" s="9" t="n">
        <v>29950</v>
      </c>
      <c r="J460" s="9" t="n">
        <v>32000</v>
      </c>
      <c r="K460" s="9" t="n">
        <v>34050</v>
      </c>
    </row>
    <row r="461" customFormat="false" ht="12.75" hidden="false" customHeight="false" outlineLevel="0" collapsed="false">
      <c r="C461" s="6" t="s">
        <v>18</v>
      </c>
      <c r="D461" s="9" t="n">
        <f aca="false">D460*1.2</f>
        <v>21660</v>
      </c>
      <c r="E461" s="9" t="n">
        <f aca="false">(E460*1.2)</f>
        <v>24780</v>
      </c>
      <c r="F461" s="9" t="n">
        <f aca="false">(F460*1.2)</f>
        <v>27840</v>
      </c>
      <c r="G461" s="9" t="n">
        <f aca="false">(G460*1.2)</f>
        <v>30960</v>
      </c>
      <c r="H461" s="9" t="n">
        <f aca="false">(H460*1.2)</f>
        <v>33420</v>
      </c>
      <c r="I461" s="9" t="n">
        <f aca="false">(I460*1.2)</f>
        <v>35940</v>
      </c>
      <c r="J461" s="9" t="n">
        <f aca="false">(J460*1.2)</f>
        <v>38400</v>
      </c>
      <c r="K461" s="9" t="n">
        <f aca="false">(K460*1.2)</f>
        <v>40860</v>
      </c>
    </row>
    <row r="462" customFormat="false" ht="12.75" hidden="false" customHeight="false" outlineLevel="0" collapsed="false">
      <c r="C462" s="6" t="s">
        <v>19</v>
      </c>
      <c r="D462" s="9" t="n">
        <f aca="false">(D460*1.6)</f>
        <v>28880</v>
      </c>
      <c r="E462" s="9" t="n">
        <f aca="false">(E460*1.6)</f>
        <v>33040</v>
      </c>
      <c r="F462" s="9" t="n">
        <f aca="false">(F460*1.6)</f>
        <v>37120</v>
      </c>
      <c r="G462" s="9" t="n">
        <f aca="false">(G460*1.6)</f>
        <v>41280</v>
      </c>
      <c r="H462" s="9" t="n">
        <f aca="false">(H460*1.6)</f>
        <v>44560</v>
      </c>
      <c r="I462" s="9" t="n">
        <f aca="false">(I460*1.6)</f>
        <v>47920</v>
      </c>
      <c r="J462" s="9" t="n">
        <f aca="false">(J460*1.6)</f>
        <v>51200</v>
      </c>
      <c r="K462" s="9" t="n">
        <f aca="false">(K460*1.6)</f>
        <v>54480</v>
      </c>
    </row>
    <row r="463" customFormat="false" ht="12.75" hidden="false" customHeight="false" outlineLevel="0" collapsed="false">
      <c r="B463" s="5" t="s">
        <v>144</v>
      </c>
      <c r="C463" s="6" t="s">
        <v>15</v>
      </c>
      <c r="D463" s="9" t="n">
        <f aca="false">(D465*0.6)</f>
        <v>10830</v>
      </c>
      <c r="E463" s="9" t="n">
        <f aca="false">(E465*0.6)</f>
        <v>12390</v>
      </c>
      <c r="F463" s="9" t="n">
        <f aca="false">(F465*0.6)</f>
        <v>13920</v>
      </c>
      <c r="G463" s="9" t="n">
        <f aca="false">(G465*0.6)</f>
        <v>15480</v>
      </c>
      <c r="H463" s="9" t="n">
        <f aca="false">(H465*0.6)</f>
        <v>16710</v>
      </c>
      <c r="I463" s="9" t="n">
        <f aca="false">(I465*0.6)</f>
        <v>17970</v>
      </c>
      <c r="J463" s="9" t="n">
        <f aca="false">(J465*0.6)</f>
        <v>19200</v>
      </c>
      <c r="K463" s="9" t="n">
        <f aca="false">(K465*0.6)</f>
        <v>20430</v>
      </c>
    </row>
    <row r="464" customFormat="false" ht="12.75" hidden="false" customHeight="false" outlineLevel="0" collapsed="false">
      <c r="C464" s="6" t="s">
        <v>16</v>
      </c>
      <c r="D464" s="9" t="n">
        <f aca="false">(D465*0.8)</f>
        <v>14440</v>
      </c>
      <c r="E464" s="9" t="n">
        <f aca="false">(E465*0.8)</f>
        <v>16520</v>
      </c>
      <c r="F464" s="9" t="n">
        <f aca="false">(F465*0.8)</f>
        <v>18560</v>
      </c>
      <c r="G464" s="9" t="n">
        <f aca="false">(G465*0.8)</f>
        <v>20640</v>
      </c>
      <c r="H464" s="9" t="n">
        <f aca="false">(H465*0.8)</f>
        <v>22280</v>
      </c>
      <c r="I464" s="9" t="n">
        <f aca="false">(I465*0.8)</f>
        <v>23960</v>
      </c>
      <c r="J464" s="9" t="n">
        <f aca="false">(J465*0.8)</f>
        <v>25600</v>
      </c>
      <c r="K464" s="9" t="n">
        <f aca="false">(K465*0.8)</f>
        <v>27240</v>
      </c>
    </row>
    <row r="465" customFormat="false" ht="12.75" hidden="false" customHeight="false" outlineLevel="0" collapsed="false">
      <c r="C465" s="6" t="s">
        <v>17</v>
      </c>
      <c r="D465" s="9" t="n">
        <v>18050</v>
      </c>
      <c r="E465" s="9" t="n">
        <v>20650</v>
      </c>
      <c r="F465" s="9" t="n">
        <v>23200</v>
      </c>
      <c r="G465" s="9" t="n">
        <v>25800</v>
      </c>
      <c r="H465" s="9" t="n">
        <v>27850</v>
      </c>
      <c r="I465" s="9" t="n">
        <v>29950</v>
      </c>
      <c r="J465" s="9" t="n">
        <v>32000</v>
      </c>
      <c r="K465" s="9" t="n">
        <v>34050</v>
      </c>
    </row>
    <row r="466" customFormat="false" ht="12.75" hidden="false" customHeight="false" outlineLevel="0" collapsed="false">
      <c r="C466" s="6" t="s">
        <v>18</v>
      </c>
      <c r="D466" s="9" t="n">
        <f aca="false">D465*1.2</f>
        <v>21660</v>
      </c>
      <c r="E466" s="9" t="n">
        <f aca="false">(E465*1.2)</f>
        <v>24780</v>
      </c>
      <c r="F466" s="9" t="n">
        <f aca="false">(F465*1.2)</f>
        <v>27840</v>
      </c>
      <c r="G466" s="9" t="n">
        <f aca="false">(G465*1.2)</f>
        <v>30960</v>
      </c>
      <c r="H466" s="9" t="n">
        <f aca="false">(H465*1.2)</f>
        <v>33420</v>
      </c>
      <c r="I466" s="9" t="n">
        <f aca="false">(I465*1.2)</f>
        <v>35940</v>
      </c>
      <c r="J466" s="9" t="n">
        <f aca="false">(J465*1.2)</f>
        <v>38400</v>
      </c>
      <c r="K466" s="9" t="n">
        <f aca="false">(K465*1.2)</f>
        <v>40860</v>
      </c>
    </row>
    <row r="467" customFormat="false" ht="12.75" hidden="false" customHeight="false" outlineLevel="0" collapsed="false">
      <c r="C467" s="6" t="s">
        <v>19</v>
      </c>
      <c r="D467" s="9" t="n">
        <f aca="false">(D465*1.6)</f>
        <v>28880</v>
      </c>
      <c r="E467" s="9" t="n">
        <f aca="false">(E465*1.6)</f>
        <v>33040</v>
      </c>
      <c r="F467" s="9" t="n">
        <f aca="false">(F465*1.6)</f>
        <v>37120</v>
      </c>
      <c r="G467" s="9" t="n">
        <f aca="false">(G465*1.6)</f>
        <v>41280</v>
      </c>
      <c r="H467" s="9" t="n">
        <f aca="false">(H465*1.6)</f>
        <v>44560</v>
      </c>
      <c r="I467" s="9" t="n">
        <f aca="false">(I465*1.6)</f>
        <v>47920</v>
      </c>
      <c r="J467" s="9" t="n">
        <f aca="false">(J465*1.6)</f>
        <v>51200</v>
      </c>
      <c r="K467" s="9" t="n">
        <f aca="false">(K465*1.6)</f>
        <v>54480</v>
      </c>
    </row>
    <row r="468" customFormat="false" ht="12.75" hidden="false" customHeight="false" outlineLevel="0" collapsed="false">
      <c r="B468" s="5" t="s">
        <v>145</v>
      </c>
      <c r="C468" s="6" t="s">
        <v>15</v>
      </c>
      <c r="D468" s="9" t="n">
        <f aca="false">(D470*0.6)</f>
        <v>10830</v>
      </c>
      <c r="E468" s="9" t="n">
        <f aca="false">(E470*0.6)</f>
        <v>12390</v>
      </c>
      <c r="F468" s="9" t="n">
        <f aca="false">(F470*0.6)</f>
        <v>13920</v>
      </c>
      <c r="G468" s="9" t="n">
        <f aca="false">(G470*0.6)</f>
        <v>15480</v>
      </c>
      <c r="H468" s="9" t="n">
        <f aca="false">(H470*0.6)</f>
        <v>16710</v>
      </c>
      <c r="I468" s="9" t="n">
        <f aca="false">(I470*0.6)</f>
        <v>17970</v>
      </c>
      <c r="J468" s="9" t="n">
        <f aca="false">(J470*0.6)</f>
        <v>19200</v>
      </c>
      <c r="K468" s="9" t="n">
        <f aca="false">(K470*0.6)</f>
        <v>20430</v>
      </c>
    </row>
    <row r="469" customFormat="false" ht="12.75" hidden="false" customHeight="false" outlineLevel="0" collapsed="false">
      <c r="C469" s="6" t="s">
        <v>16</v>
      </c>
      <c r="D469" s="9" t="n">
        <f aca="false">(D470*0.8)</f>
        <v>14440</v>
      </c>
      <c r="E469" s="9" t="n">
        <f aca="false">(E470*0.8)</f>
        <v>16520</v>
      </c>
      <c r="F469" s="9" t="n">
        <f aca="false">(F470*0.8)</f>
        <v>18560</v>
      </c>
      <c r="G469" s="9" t="n">
        <f aca="false">(G470*0.8)</f>
        <v>20640</v>
      </c>
      <c r="H469" s="9" t="n">
        <f aca="false">(H470*0.8)</f>
        <v>22280</v>
      </c>
      <c r="I469" s="9" t="n">
        <f aca="false">(I470*0.8)</f>
        <v>23960</v>
      </c>
      <c r="J469" s="9" t="n">
        <f aca="false">(J470*0.8)</f>
        <v>25600</v>
      </c>
      <c r="K469" s="9" t="n">
        <f aca="false">(K470*0.8)</f>
        <v>27240</v>
      </c>
    </row>
    <row r="470" customFormat="false" ht="12.75" hidden="false" customHeight="false" outlineLevel="0" collapsed="false">
      <c r="C470" s="6" t="s">
        <v>17</v>
      </c>
      <c r="D470" s="9" t="n">
        <v>18050</v>
      </c>
      <c r="E470" s="9" t="n">
        <v>20650</v>
      </c>
      <c r="F470" s="9" t="n">
        <v>23200</v>
      </c>
      <c r="G470" s="9" t="n">
        <v>25800</v>
      </c>
      <c r="H470" s="9" t="n">
        <v>27850</v>
      </c>
      <c r="I470" s="9" t="n">
        <v>29950</v>
      </c>
      <c r="J470" s="9" t="n">
        <v>32000</v>
      </c>
      <c r="K470" s="9" t="n">
        <v>34050</v>
      </c>
    </row>
    <row r="471" customFormat="false" ht="12.75" hidden="false" customHeight="false" outlineLevel="0" collapsed="false">
      <c r="C471" s="6" t="s">
        <v>18</v>
      </c>
      <c r="D471" s="9" t="n">
        <f aca="false">D470*1.2</f>
        <v>21660</v>
      </c>
      <c r="E471" s="9" t="n">
        <f aca="false">(E470*1.2)</f>
        <v>24780</v>
      </c>
      <c r="F471" s="9" t="n">
        <f aca="false">(F470*1.2)</f>
        <v>27840</v>
      </c>
      <c r="G471" s="9" t="n">
        <f aca="false">(G470*1.2)</f>
        <v>30960</v>
      </c>
      <c r="H471" s="9" t="n">
        <f aca="false">(H470*1.2)</f>
        <v>33420</v>
      </c>
      <c r="I471" s="9" t="n">
        <f aca="false">(I470*1.2)</f>
        <v>35940</v>
      </c>
      <c r="J471" s="9" t="n">
        <f aca="false">(J470*1.2)</f>
        <v>38400</v>
      </c>
      <c r="K471" s="9" t="n">
        <f aca="false">(K470*1.2)</f>
        <v>40860</v>
      </c>
    </row>
    <row r="472" customFormat="false" ht="12.75" hidden="false" customHeight="false" outlineLevel="0" collapsed="false">
      <c r="C472" s="6" t="s">
        <v>19</v>
      </c>
      <c r="D472" s="9" t="n">
        <f aca="false">(D470*1.6)</f>
        <v>28880</v>
      </c>
      <c r="E472" s="9" t="n">
        <f aca="false">(E470*1.6)</f>
        <v>33040</v>
      </c>
      <c r="F472" s="9" t="n">
        <f aca="false">(F470*1.6)</f>
        <v>37120</v>
      </c>
      <c r="G472" s="9" t="n">
        <f aca="false">(G470*1.6)</f>
        <v>41280</v>
      </c>
      <c r="H472" s="9" t="n">
        <f aca="false">(H470*1.6)</f>
        <v>44560</v>
      </c>
      <c r="I472" s="9" t="n">
        <f aca="false">(I470*1.6)</f>
        <v>47920</v>
      </c>
      <c r="J472" s="9" t="n">
        <f aca="false">(J470*1.6)</f>
        <v>51200</v>
      </c>
      <c r="K472" s="9" t="n">
        <f aca="false">(K470*1.6)</f>
        <v>54480</v>
      </c>
    </row>
    <row r="473" customFormat="false" ht="12.75" hidden="false" customHeight="false" outlineLevel="0" collapsed="false">
      <c r="B473" s="5" t="s">
        <v>146</v>
      </c>
      <c r="C473" s="6" t="s">
        <v>15</v>
      </c>
      <c r="D473" s="9" t="n">
        <f aca="false">(D475*0.6)</f>
        <v>10830</v>
      </c>
      <c r="E473" s="9" t="n">
        <f aca="false">(E475*0.6)</f>
        <v>12390</v>
      </c>
      <c r="F473" s="9" t="n">
        <f aca="false">(F475*0.6)</f>
        <v>13920</v>
      </c>
      <c r="G473" s="9" t="n">
        <f aca="false">(G475*0.6)</f>
        <v>15480</v>
      </c>
      <c r="H473" s="9" t="n">
        <f aca="false">(H475*0.6)</f>
        <v>16710</v>
      </c>
      <c r="I473" s="9" t="n">
        <f aca="false">(I475*0.6)</f>
        <v>17970</v>
      </c>
      <c r="J473" s="9" t="n">
        <f aca="false">(J475*0.6)</f>
        <v>19200</v>
      </c>
      <c r="K473" s="9" t="n">
        <f aca="false">(K475*0.6)</f>
        <v>20430</v>
      </c>
    </row>
    <row r="474" customFormat="false" ht="12.75" hidden="false" customHeight="false" outlineLevel="0" collapsed="false">
      <c r="C474" s="6" t="s">
        <v>16</v>
      </c>
      <c r="D474" s="9" t="n">
        <f aca="false">(D475*0.8)</f>
        <v>14440</v>
      </c>
      <c r="E474" s="9" t="n">
        <f aca="false">(E475*0.8)</f>
        <v>16520</v>
      </c>
      <c r="F474" s="9" t="n">
        <f aca="false">(F475*0.8)</f>
        <v>18560</v>
      </c>
      <c r="G474" s="9" t="n">
        <f aca="false">(G475*0.8)</f>
        <v>20640</v>
      </c>
      <c r="H474" s="9" t="n">
        <f aca="false">(H475*0.8)</f>
        <v>22280</v>
      </c>
      <c r="I474" s="9" t="n">
        <f aca="false">(I475*0.8)</f>
        <v>23960</v>
      </c>
      <c r="J474" s="9" t="n">
        <f aca="false">(J475*0.8)</f>
        <v>25600</v>
      </c>
      <c r="K474" s="9" t="n">
        <f aca="false">(K475*0.8)</f>
        <v>27240</v>
      </c>
    </row>
    <row r="475" customFormat="false" ht="12.75" hidden="false" customHeight="false" outlineLevel="0" collapsed="false">
      <c r="C475" s="6" t="s">
        <v>17</v>
      </c>
      <c r="D475" s="9" t="n">
        <v>18050</v>
      </c>
      <c r="E475" s="9" t="n">
        <v>20650</v>
      </c>
      <c r="F475" s="9" t="n">
        <v>23200</v>
      </c>
      <c r="G475" s="9" t="n">
        <v>25800</v>
      </c>
      <c r="H475" s="9" t="n">
        <v>27850</v>
      </c>
      <c r="I475" s="9" t="n">
        <v>29950</v>
      </c>
      <c r="J475" s="9" t="n">
        <v>32000</v>
      </c>
      <c r="K475" s="9" t="n">
        <v>34050</v>
      </c>
    </row>
    <row r="476" customFormat="false" ht="12.75" hidden="false" customHeight="false" outlineLevel="0" collapsed="false">
      <c r="C476" s="6" t="s">
        <v>18</v>
      </c>
      <c r="D476" s="9" t="n">
        <f aca="false">D475*1.2</f>
        <v>21660</v>
      </c>
      <c r="E476" s="9" t="n">
        <f aca="false">(E475*1.2)</f>
        <v>24780</v>
      </c>
      <c r="F476" s="9" t="n">
        <f aca="false">(F475*1.2)</f>
        <v>27840</v>
      </c>
      <c r="G476" s="9" t="n">
        <f aca="false">(G475*1.2)</f>
        <v>30960</v>
      </c>
      <c r="H476" s="9" t="n">
        <f aca="false">(H475*1.2)</f>
        <v>33420</v>
      </c>
      <c r="I476" s="9" t="n">
        <f aca="false">(I475*1.2)</f>
        <v>35940</v>
      </c>
      <c r="J476" s="9" t="n">
        <f aca="false">(J475*1.2)</f>
        <v>38400</v>
      </c>
      <c r="K476" s="9" t="n">
        <f aca="false">(K475*1.2)</f>
        <v>40860</v>
      </c>
    </row>
    <row r="477" customFormat="false" ht="12.75" hidden="false" customHeight="false" outlineLevel="0" collapsed="false">
      <c r="C477" s="6" t="s">
        <v>19</v>
      </c>
      <c r="D477" s="9" t="n">
        <f aca="false">(D475*1.6)</f>
        <v>28880</v>
      </c>
      <c r="E477" s="9" t="n">
        <f aca="false">(E475*1.6)</f>
        <v>33040</v>
      </c>
      <c r="F477" s="9" t="n">
        <f aca="false">(F475*1.6)</f>
        <v>37120</v>
      </c>
      <c r="G477" s="9" t="n">
        <f aca="false">(G475*1.6)</f>
        <v>41280</v>
      </c>
      <c r="H477" s="9" t="n">
        <f aca="false">(H475*1.6)</f>
        <v>44560</v>
      </c>
      <c r="I477" s="9" t="n">
        <f aca="false">(I475*1.6)</f>
        <v>47920</v>
      </c>
      <c r="J477" s="9" t="n">
        <f aca="false">(J475*1.6)</f>
        <v>51200</v>
      </c>
      <c r="K477" s="9" t="n">
        <f aca="false">(K475*1.6)</f>
        <v>54480</v>
      </c>
    </row>
    <row r="478" customFormat="false" ht="12.75" hidden="false" customHeight="false" outlineLevel="0" collapsed="false">
      <c r="B478" s="5" t="s">
        <v>147</v>
      </c>
      <c r="C478" s="6" t="s">
        <v>15</v>
      </c>
      <c r="D478" s="7" t="n">
        <v>11790</v>
      </c>
      <c r="E478" s="7" t="n">
        <v>13470</v>
      </c>
      <c r="F478" s="7" t="n">
        <v>15150</v>
      </c>
      <c r="G478" s="7" t="n">
        <v>16830</v>
      </c>
      <c r="H478" s="7" t="n">
        <v>18180</v>
      </c>
      <c r="I478" s="7" t="n">
        <v>19530</v>
      </c>
      <c r="J478" s="7" t="n">
        <v>20880</v>
      </c>
      <c r="K478" s="7" t="n">
        <v>22230</v>
      </c>
    </row>
    <row r="479" customFormat="false" ht="12.75" hidden="false" customHeight="false" outlineLevel="0" collapsed="false">
      <c r="C479" s="6" t="s">
        <v>16</v>
      </c>
      <c r="D479" s="7" t="n">
        <v>15720</v>
      </c>
      <c r="E479" s="7" t="n">
        <v>17960</v>
      </c>
      <c r="F479" s="7" t="n">
        <v>20200</v>
      </c>
      <c r="G479" s="7" t="n">
        <v>22440</v>
      </c>
      <c r="H479" s="7" t="n">
        <v>24240</v>
      </c>
      <c r="I479" s="7" t="n">
        <v>26040</v>
      </c>
      <c r="J479" s="7" t="n">
        <v>27840</v>
      </c>
      <c r="K479" s="7" t="n">
        <v>29640</v>
      </c>
    </row>
    <row r="480" customFormat="false" ht="12.75" hidden="false" customHeight="false" outlineLevel="0" collapsed="false">
      <c r="C480" s="6" t="s">
        <v>17</v>
      </c>
      <c r="D480" s="7" t="n">
        <v>19650</v>
      </c>
      <c r="E480" s="7" t="n">
        <v>22450</v>
      </c>
      <c r="F480" s="7" t="n">
        <v>25250</v>
      </c>
      <c r="G480" s="7" t="n">
        <v>28050</v>
      </c>
      <c r="H480" s="7" t="n">
        <v>30300</v>
      </c>
      <c r="I480" s="7" t="n">
        <v>32550</v>
      </c>
      <c r="J480" s="7" t="n">
        <v>34800</v>
      </c>
      <c r="K480" s="7" t="n">
        <v>37050</v>
      </c>
    </row>
    <row r="481" customFormat="false" ht="12.75" hidden="false" customHeight="false" outlineLevel="0" collapsed="false">
      <c r="C481" s="6" t="s">
        <v>18</v>
      </c>
      <c r="D481" s="7" t="n">
        <v>23580</v>
      </c>
      <c r="E481" s="7" t="n">
        <v>26940</v>
      </c>
      <c r="F481" s="7" t="n">
        <v>30300</v>
      </c>
      <c r="G481" s="7" t="n">
        <v>33660</v>
      </c>
      <c r="H481" s="7" t="n">
        <v>36360</v>
      </c>
      <c r="I481" s="7" t="n">
        <v>39060</v>
      </c>
      <c r="J481" s="7" t="n">
        <v>41760</v>
      </c>
      <c r="K481" s="7" t="n">
        <v>44460</v>
      </c>
    </row>
    <row r="482" customFormat="false" ht="12.75" hidden="false" customHeight="false" outlineLevel="0" collapsed="false">
      <c r="C482" s="6" t="s">
        <v>19</v>
      </c>
      <c r="D482" s="7" t="n">
        <v>31440</v>
      </c>
      <c r="E482" s="7" t="n">
        <v>35920</v>
      </c>
      <c r="F482" s="7" t="n">
        <v>40400</v>
      </c>
      <c r="G482" s="7" t="n">
        <v>44880</v>
      </c>
      <c r="H482" s="7" t="n">
        <v>48480</v>
      </c>
      <c r="I482" s="7" t="n">
        <v>52080</v>
      </c>
      <c r="J482" s="7" t="n">
        <v>55680</v>
      </c>
      <c r="K482" s="7" t="n">
        <v>59280</v>
      </c>
    </row>
    <row r="483" customFormat="false" ht="12.75" hidden="false" customHeight="false" outlineLevel="0" collapsed="false">
      <c r="B483" s="5" t="s">
        <v>148</v>
      </c>
      <c r="C483" s="6" t="s">
        <v>15</v>
      </c>
      <c r="D483" s="7" t="n">
        <v>10860</v>
      </c>
      <c r="E483" s="7" t="n">
        <v>12420</v>
      </c>
      <c r="F483" s="7" t="n">
        <v>13980</v>
      </c>
      <c r="G483" s="7" t="n">
        <v>15510</v>
      </c>
      <c r="H483" s="7" t="n">
        <v>16770</v>
      </c>
      <c r="I483" s="7" t="n">
        <v>18000</v>
      </c>
      <c r="J483" s="7" t="n">
        <v>19260</v>
      </c>
      <c r="K483" s="7" t="n">
        <v>20490</v>
      </c>
    </row>
    <row r="484" customFormat="false" ht="12.75" hidden="false" customHeight="false" outlineLevel="0" collapsed="false">
      <c r="C484" s="6" t="s">
        <v>16</v>
      </c>
      <c r="D484" s="7" t="n">
        <v>14480</v>
      </c>
      <c r="E484" s="7" t="n">
        <v>16560</v>
      </c>
      <c r="F484" s="7" t="n">
        <v>18640</v>
      </c>
      <c r="G484" s="7" t="n">
        <v>20680</v>
      </c>
      <c r="H484" s="7" t="n">
        <v>22360</v>
      </c>
      <c r="I484" s="7" t="n">
        <v>24000</v>
      </c>
      <c r="J484" s="7" t="n">
        <v>25680</v>
      </c>
      <c r="K484" s="7" t="n">
        <v>27320</v>
      </c>
    </row>
    <row r="485" customFormat="false" ht="12.75" hidden="false" customHeight="false" outlineLevel="0" collapsed="false">
      <c r="C485" s="6" t="s">
        <v>17</v>
      </c>
      <c r="D485" s="7" t="n">
        <v>18100</v>
      </c>
      <c r="E485" s="7" t="n">
        <v>20700</v>
      </c>
      <c r="F485" s="7" t="n">
        <v>23300</v>
      </c>
      <c r="G485" s="7" t="n">
        <v>25850</v>
      </c>
      <c r="H485" s="7" t="n">
        <v>27950</v>
      </c>
      <c r="I485" s="7" t="n">
        <v>30000</v>
      </c>
      <c r="J485" s="7" t="n">
        <v>32100</v>
      </c>
      <c r="K485" s="7" t="n">
        <v>34150</v>
      </c>
    </row>
    <row r="486" customFormat="false" ht="12.75" hidden="false" customHeight="false" outlineLevel="0" collapsed="false">
      <c r="C486" s="6" t="s">
        <v>18</v>
      </c>
      <c r="D486" s="7" t="n">
        <v>21720</v>
      </c>
      <c r="E486" s="7" t="n">
        <v>24840</v>
      </c>
      <c r="F486" s="7" t="n">
        <v>27960</v>
      </c>
      <c r="G486" s="7" t="n">
        <v>31020</v>
      </c>
      <c r="H486" s="7" t="n">
        <v>33540</v>
      </c>
      <c r="I486" s="7" t="n">
        <v>36000</v>
      </c>
      <c r="J486" s="7" t="n">
        <v>38520</v>
      </c>
      <c r="K486" s="7" t="n">
        <v>40980</v>
      </c>
    </row>
    <row r="487" customFormat="false" ht="12.75" hidden="false" customHeight="false" outlineLevel="0" collapsed="false">
      <c r="C487" s="6" t="s">
        <v>19</v>
      </c>
      <c r="D487" s="7" t="n">
        <v>28960</v>
      </c>
      <c r="E487" s="7" t="n">
        <v>33120</v>
      </c>
      <c r="F487" s="7" t="n">
        <v>37280</v>
      </c>
      <c r="G487" s="7" t="n">
        <v>41360</v>
      </c>
      <c r="H487" s="7" t="n">
        <v>44720</v>
      </c>
      <c r="I487" s="7" t="n">
        <v>48000</v>
      </c>
      <c r="J487" s="7" t="n">
        <v>51360</v>
      </c>
      <c r="K487" s="7" t="n">
        <v>54640</v>
      </c>
    </row>
    <row r="488" customFormat="false" ht="12.75" hidden="false" customHeight="false" outlineLevel="0" collapsed="false">
      <c r="B488" s="5" t="s">
        <v>149</v>
      </c>
      <c r="C488" s="6" t="s">
        <v>15</v>
      </c>
      <c r="D488" s="9" t="n">
        <f aca="false">(D490*0.6)</f>
        <v>10830</v>
      </c>
      <c r="E488" s="9" t="n">
        <f aca="false">(E490*0.6)</f>
        <v>12390</v>
      </c>
      <c r="F488" s="9" t="n">
        <f aca="false">(F490*0.6)</f>
        <v>13920</v>
      </c>
      <c r="G488" s="9" t="n">
        <f aca="false">(G490*0.6)</f>
        <v>15480</v>
      </c>
      <c r="H488" s="9" t="n">
        <f aca="false">(H490*0.6)</f>
        <v>16710</v>
      </c>
      <c r="I488" s="9" t="n">
        <f aca="false">(I490*0.6)</f>
        <v>17970</v>
      </c>
      <c r="J488" s="9" t="n">
        <f aca="false">(J490*0.6)</f>
        <v>19200</v>
      </c>
      <c r="K488" s="9" t="n">
        <f aca="false">(K490*0.6)</f>
        <v>20430</v>
      </c>
    </row>
    <row r="489" customFormat="false" ht="12.75" hidden="false" customHeight="false" outlineLevel="0" collapsed="false">
      <c r="C489" s="6" t="s">
        <v>16</v>
      </c>
      <c r="D489" s="9" t="n">
        <f aca="false">(D490*0.8)</f>
        <v>14440</v>
      </c>
      <c r="E489" s="9" t="n">
        <f aca="false">(E490*0.8)</f>
        <v>16520</v>
      </c>
      <c r="F489" s="9" t="n">
        <f aca="false">(F490*0.8)</f>
        <v>18560</v>
      </c>
      <c r="G489" s="9" t="n">
        <f aca="false">(G490*0.8)</f>
        <v>20640</v>
      </c>
      <c r="H489" s="9" t="n">
        <f aca="false">(H490*0.8)</f>
        <v>22280</v>
      </c>
      <c r="I489" s="9" t="n">
        <f aca="false">(I490*0.8)</f>
        <v>23960</v>
      </c>
      <c r="J489" s="9" t="n">
        <f aca="false">(J490*0.8)</f>
        <v>25600</v>
      </c>
      <c r="K489" s="9" t="n">
        <f aca="false">(K490*0.8)</f>
        <v>27240</v>
      </c>
    </row>
    <row r="490" customFormat="false" ht="12.75" hidden="false" customHeight="false" outlineLevel="0" collapsed="false">
      <c r="C490" s="6" t="s">
        <v>17</v>
      </c>
      <c r="D490" s="9" t="n">
        <v>18050</v>
      </c>
      <c r="E490" s="9" t="n">
        <v>20650</v>
      </c>
      <c r="F490" s="9" t="n">
        <v>23200</v>
      </c>
      <c r="G490" s="9" t="n">
        <v>25800</v>
      </c>
      <c r="H490" s="9" t="n">
        <v>27850</v>
      </c>
      <c r="I490" s="9" t="n">
        <v>29950</v>
      </c>
      <c r="J490" s="9" t="n">
        <v>32000</v>
      </c>
      <c r="K490" s="9" t="n">
        <v>34050</v>
      </c>
    </row>
    <row r="491" customFormat="false" ht="12.75" hidden="false" customHeight="false" outlineLevel="0" collapsed="false">
      <c r="C491" s="6" t="s">
        <v>18</v>
      </c>
      <c r="D491" s="9" t="n">
        <f aca="false">D490*1.2</f>
        <v>21660</v>
      </c>
      <c r="E491" s="9" t="n">
        <f aca="false">(E490*1.2)</f>
        <v>24780</v>
      </c>
      <c r="F491" s="9" t="n">
        <f aca="false">(F490*1.2)</f>
        <v>27840</v>
      </c>
      <c r="G491" s="9" t="n">
        <f aca="false">(G490*1.2)</f>
        <v>30960</v>
      </c>
      <c r="H491" s="9" t="n">
        <f aca="false">(H490*1.2)</f>
        <v>33420</v>
      </c>
      <c r="I491" s="9" t="n">
        <f aca="false">(I490*1.2)</f>
        <v>35940</v>
      </c>
      <c r="J491" s="9" t="n">
        <f aca="false">(J490*1.2)</f>
        <v>38400</v>
      </c>
      <c r="K491" s="9" t="n">
        <f aca="false">(K490*1.2)</f>
        <v>40860</v>
      </c>
    </row>
    <row r="492" customFormat="false" ht="12.75" hidden="false" customHeight="false" outlineLevel="0" collapsed="false">
      <c r="C492" s="6" t="s">
        <v>19</v>
      </c>
      <c r="D492" s="9" t="n">
        <f aca="false">(D490*1.6)</f>
        <v>28880</v>
      </c>
      <c r="E492" s="9" t="n">
        <f aca="false">(E490*1.6)</f>
        <v>33040</v>
      </c>
      <c r="F492" s="9" t="n">
        <f aca="false">(F490*1.6)</f>
        <v>37120</v>
      </c>
      <c r="G492" s="9" t="n">
        <f aca="false">(G490*1.6)</f>
        <v>41280</v>
      </c>
      <c r="H492" s="9" t="n">
        <f aca="false">(H490*1.6)</f>
        <v>44560</v>
      </c>
      <c r="I492" s="9" t="n">
        <f aca="false">(I490*1.6)</f>
        <v>47920</v>
      </c>
      <c r="J492" s="9" t="n">
        <f aca="false">(J490*1.6)</f>
        <v>51200</v>
      </c>
      <c r="K492" s="9" t="n">
        <f aca="false">(K490*1.6)</f>
        <v>54480</v>
      </c>
    </row>
    <row r="493" customFormat="false" ht="12.75" hidden="false" customHeight="false" outlineLevel="0" collapsed="false">
      <c r="B493" s="5" t="s">
        <v>150</v>
      </c>
      <c r="C493" s="6" t="s">
        <v>15</v>
      </c>
      <c r="D493" s="9" t="n">
        <f aca="false">(D495*0.6)</f>
        <v>10830</v>
      </c>
      <c r="E493" s="9" t="n">
        <f aca="false">(E495*0.6)</f>
        <v>12390</v>
      </c>
      <c r="F493" s="9" t="n">
        <f aca="false">(F495*0.6)</f>
        <v>13920</v>
      </c>
      <c r="G493" s="9" t="n">
        <f aca="false">(G495*0.6)</f>
        <v>15480</v>
      </c>
      <c r="H493" s="9" t="n">
        <f aca="false">(H495*0.6)</f>
        <v>16710</v>
      </c>
      <c r="I493" s="9" t="n">
        <f aca="false">(I495*0.6)</f>
        <v>17970</v>
      </c>
      <c r="J493" s="9" t="n">
        <f aca="false">(J495*0.6)</f>
        <v>19200</v>
      </c>
      <c r="K493" s="9" t="n">
        <f aca="false">(K495*0.6)</f>
        <v>20430</v>
      </c>
    </row>
    <row r="494" customFormat="false" ht="12.75" hidden="false" customHeight="false" outlineLevel="0" collapsed="false">
      <c r="C494" s="6" t="s">
        <v>16</v>
      </c>
      <c r="D494" s="9" t="n">
        <f aca="false">(D495*0.8)</f>
        <v>14440</v>
      </c>
      <c r="E494" s="9" t="n">
        <f aca="false">(E495*0.8)</f>
        <v>16520</v>
      </c>
      <c r="F494" s="9" t="n">
        <f aca="false">(F495*0.8)</f>
        <v>18560</v>
      </c>
      <c r="G494" s="9" t="n">
        <f aca="false">(G495*0.8)</f>
        <v>20640</v>
      </c>
      <c r="H494" s="9" t="n">
        <f aca="false">(H495*0.8)</f>
        <v>22280</v>
      </c>
      <c r="I494" s="9" t="n">
        <f aca="false">(I495*0.8)</f>
        <v>23960</v>
      </c>
      <c r="J494" s="9" t="n">
        <f aca="false">(J495*0.8)</f>
        <v>25600</v>
      </c>
      <c r="K494" s="9" t="n">
        <f aca="false">(K495*0.8)</f>
        <v>27240</v>
      </c>
    </row>
    <row r="495" customFormat="false" ht="12.75" hidden="false" customHeight="false" outlineLevel="0" collapsed="false">
      <c r="C495" s="6" t="s">
        <v>17</v>
      </c>
      <c r="D495" s="9" t="n">
        <v>18050</v>
      </c>
      <c r="E495" s="9" t="n">
        <v>20650</v>
      </c>
      <c r="F495" s="9" t="n">
        <v>23200</v>
      </c>
      <c r="G495" s="9" t="n">
        <v>25800</v>
      </c>
      <c r="H495" s="9" t="n">
        <v>27850</v>
      </c>
      <c r="I495" s="9" t="n">
        <v>29950</v>
      </c>
      <c r="J495" s="9" t="n">
        <v>32000</v>
      </c>
      <c r="K495" s="9" t="n">
        <v>34050</v>
      </c>
    </row>
    <row r="496" customFormat="false" ht="12.75" hidden="false" customHeight="false" outlineLevel="0" collapsed="false">
      <c r="C496" s="6" t="s">
        <v>18</v>
      </c>
      <c r="D496" s="9" t="n">
        <f aca="false">D495*1.2</f>
        <v>21660</v>
      </c>
      <c r="E496" s="9" t="n">
        <f aca="false">(E495*1.2)</f>
        <v>24780</v>
      </c>
      <c r="F496" s="9" t="n">
        <f aca="false">(F495*1.2)</f>
        <v>27840</v>
      </c>
      <c r="G496" s="9" t="n">
        <f aca="false">(G495*1.2)</f>
        <v>30960</v>
      </c>
      <c r="H496" s="9" t="n">
        <f aca="false">(H495*1.2)</f>
        <v>33420</v>
      </c>
      <c r="I496" s="9" t="n">
        <f aca="false">(I495*1.2)</f>
        <v>35940</v>
      </c>
      <c r="J496" s="9" t="n">
        <f aca="false">(J495*1.2)</f>
        <v>38400</v>
      </c>
      <c r="K496" s="9" t="n">
        <f aca="false">(K495*1.2)</f>
        <v>40860</v>
      </c>
    </row>
    <row r="497" customFormat="false" ht="12.75" hidden="false" customHeight="false" outlineLevel="0" collapsed="false">
      <c r="C497" s="6" t="s">
        <v>19</v>
      </c>
      <c r="D497" s="9" t="n">
        <f aca="false">(D495*1.6)</f>
        <v>28880</v>
      </c>
      <c r="E497" s="9" t="n">
        <f aca="false">(E495*1.6)</f>
        <v>33040</v>
      </c>
      <c r="F497" s="9" t="n">
        <f aca="false">(F495*1.6)</f>
        <v>37120</v>
      </c>
      <c r="G497" s="9" t="n">
        <f aca="false">(G495*1.6)</f>
        <v>41280</v>
      </c>
      <c r="H497" s="9" t="n">
        <f aca="false">(H495*1.6)</f>
        <v>44560</v>
      </c>
      <c r="I497" s="9" t="n">
        <f aca="false">(I495*1.6)</f>
        <v>47920</v>
      </c>
      <c r="J497" s="9" t="n">
        <f aca="false">(J495*1.6)</f>
        <v>51200</v>
      </c>
      <c r="K497" s="9" t="n">
        <f aca="false">(K495*1.6)</f>
        <v>54480</v>
      </c>
    </row>
    <row r="498" customFormat="false" ht="12.75" hidden="false" customHeight="false" outlineLevel="0" collapsed="false">
      <c r="B498" s="5" t="s">
        <v>151</v>
      </c>
      <c r="C498" s="6" t="s">
        <v>15</v>
      </c>
      <c r="D498" s="9" t="n">
        <f aca="false">(D500*0.6)</f>
        <v>10830</v>
      </c>
      <c r="E498" s="9" t="n">
        <f aca="false">(E500*0.6)</f>
        <v>12390</v>
      </c>
      <c r="F498" s="9" t="n">
        <f aca="false">(F500*0.6)</f>
        <v>13920</v>
      </c>
      <c r="G498" s="9" t="n">
        <f aca="false">(G500*0.6)</f>
        <v>15480</v>
      </c>
      <c r="H498" s="9" t="n">
        <f aca="false">(H500*0.6)</f>
        <v>16710</v>
      </c>
      <c r="I498" s="9" t="n">
        <f aca="false">(I500*0.6)</f>
        <v>17970</v>
      </c>
      <c r="J498" s="9" t="n">
        <f aca="false">(J500*0.6)</f>
        <v>19200</v>
      </c>
      <c r="K498" s="9" t="n">
        <f aca="false">(K500*0.6)</f>
        <v>20430</v>
      </c>
    </row>
    <row r="499" customFormat="false" ht="12.75" hidden="false" customHeight="false" outlineLevel="0" collapsed="false">
      <c r="C499" s="6" t="s">
        <v>16</v>
      </c>
      <c r="D499" s="9" t="n">
        <f aca="false">(D500*0.8)</f>
        <v>14440</v>
      </c>
      <c r="E499" s="9" t="n">
        <f aca="false">(E500*0.8)</f>
        <v>16520</v>
      </c>
      <c r="F499" s="9" t="n">
        <f aca="false">(F500*0.8)</f>
        <v>18560</v>
      </c>
      <c r="G499" s="9" t="n">
        <f aca="false">(G500*0.8)</f>
        <v>20640</v>
      </c>
      <c r="H499" s="9" t="n">
        <f aca="false">(H500*0.8)</f>
        <v>22280</v>
      </c>
      <c r="I499" s="9" t="n">
        <f aca="false">(I500*0.8)</f>
        <v>23960</v>
      </c>
      <c r="J499" s="9" t="n">
        <f aca="false">(J500*0.8)</f>
        <v>25600</v>
      </c>
      <c r="K499" s="9" t="n">
        <f aca="false">(K500*0.8)</f>
        <v>27240</v>
      </c>
    </row>
    <row r="500" customFormat="false" ht="12.75" hidden="false" customHeight="false" outlineLevel="0" collapsed="false">
      <c r="C500" s="6" t="s">
        <v>17</v>
      </c>
      <c r="D500" s="9" t="n">
        <v>18050</v>
      </c>
      <c r="E500" s="9" t="n">
        <v>20650</v>
      </c>
      <c r="F500" s="9" t="n">
        <v>23200</v>
      </c>
      <c r="G500" s="9" t="n">
        <v>25800</v>
      </c>
      <c r="H500" s="9" t="n">
        <v>27850</v>
      </c>
      <c r="I500" s="9" t="n">
        <v>29950</v>
      </c>
      <c r="J500" s="9" t="n">
        <v>32000</v>
      </c>
      <c r="K500" s="9" t="n">
        <v>34050</v>
      </c>
    </row>
    <row r="501" customFormat="false" ht="12.75" hidden="false" customHeight="false" outlineLevel="0" collapsed="false">
      <c r="C501" s="6" t="s">
        <v>18</v>
      </c>
      <c r="D501" s="9" t="n">
        <f aca="false">D500*1.2</f>
        <v>21660</v>
      </c>
      <c r="E501" s="9" t="n">
        <f aca="false">(E500*1.2)</f>
        <v>24780</v>
      </c>
      <c r="F501" s="9" t="n">
        <f aca="false">(F500*1.2)</f>
        <v>27840</v>
      </c>
      <c r="G501" s="9" t="n">
        <f aca="false">(G500*1.2)</f>
        <v>30960</v>
      </c>
      <c r="H501" s="9" t="n">
        <f aca="false">(H500*1.2)</f>
        <v>33420</v>
      </c>
      <c r="I501" s="9" t="n">
        <f aca="false">(I500*1.2)</f>
        <v>35940</v>
      </c>
      <c r="J501" s="9" t="n">
        <f aca="false">(J500*1.2)</f>
        <v>38400</v>
      </c>
      <c r="K501" s="9" t="n">
        <f aca="false">(K500*1.2)</f>
        <v>40860</v>
      </c>
    </row>
    <row r="502" customFormat="false" ht="12.75" hidden="false" customHeight="false" outlineLevel="0" collapsed="false">
      <c r="C502" s="6" t="s">
        <v>19</v>
      </c>
      <c r="D502" s="9" t="n">
        <f aca="false">(D500*1.6)</f>
        <v>28880</v>
      </c>
      <c r="E502" s="9" t="n">
        <f aca="false">(E500*1.6)</f>
        <v>33040</v>
      </c>
      <c r="F502" s="9" t="n">
        <f aca="false">(F500*1.6)</f>
        <v>37120</v>
      </c>
      <c r="G502" s="9" t="n">
        <f aca="false">(G500*1.6)</f>
        <v>41280</v>
      </c>
      <c r="H502" s="9" t="n">
        <f aca="false">(H500*1.6)</f>
        <v>44560</v>
      </c>
      <c r="I502" s="9" t="n">
        <f aca="false">(I500*1.6)</f>
        <v>47920</v>
      </c>
      <c r="J502" s="9" t="n">
        <f aca="false">(J500*1.6)</f>
        <v>51200</v>
      </c>
      <c r="K502" s="9" t="n">
        <f aca="false">(K500*1.6)</f>
        <v>54480</v>
      </c>
    </row>
    <row r="503" customFormat="false" ht="12.75" hidden="false" customHeight="false" outlineLevel="0" collapsed="false">
      <c r="B503" s="5" t="s">
        <v>152</v>
      </c>
      <c r="C503" s="6" t="s">
        <v>15</v>
      </c>
      <c r="D503" s="9" t="n">
        <f aca="false">(D505*0.6)</f>
        <v>10830</v>
      </c>
      <c r="E503" s="9" t="n">
        <f aca="false">(E505*0.6)</f>
        <v>12390</v>
      </c>
      <c r="F503" s="9" t="n">
        <f aca="false">(F505*0.6)</f>
        <v>13920</v>
      </c>
      <c r="G503" s="9" t="n">
        <f aca="false">(G505*0.6)</f>
        <v>15480</v>
      </c>
      <c r="H503" s="9" t="n">
        <f aca="false">(H505*0.6)</f>
        <v>16710</v>
      </c>
      <c r="I503" s="9" t="n">
        <f aca="false">(I505*0.6)</f>
        <v>17970</v>
      </c>
      <c r="J503" s="9" t="n">
        <f aca="false">(J505*0.6)</f>
        <v>19200</v>
      </c>
      <c r="K503" s="9" t="n">
        <f aca="false">(K505*0.6)</f>
        <v>20430</v>
      </c>
    </row>
    <row r="504" customFormat="false" ht="12.75" hidden="false" customHeight="false" outlineLevel="0" collapsed="false">
      <c r="C504" s="6" t="s">
        <v>16</v>
      </c>
      <c r="D504" s="9" t="n">
        <f aca="false">(D505*0.8)</f>
        <v>14440</v>
      </c>
      <c r="E504" s="9" t="n">
        <f aca="false">(E505*0.8)</f>
        <v>16520</v>
      </c>
      <c r="F504" s="9" t="n">
        <f aca="false">(F505*0.8)</f>
        <v>18560</v>
      </c>
      <c r="G504" s="9" t="n">
        <f aca="false">(G505*0.8)</f>
        <v>20640</v>
      </c>
      <c r="H504" s="9" t="n">
        <f aca="false">(H505*0.8)</f>
        <v>22280</v>
      </c>
      <c r="I504" s="9" t="n">
        <f aca="false">(I505*0.8)</f>
        <v>23960</v>
      </c>
      <c r="J504" s="9" t="n">
        <f aca="false">(J505*0.8)</f>
        <v>25600</v>
      </c>
      <c r="K504" s="9" t="n">
        <f aca="false">(K505*0.8)</f>
        <v>27240</v>
      </c>
    </row>
    <row r="505" customFormat="false" ht="12.75" hidden="false" customHeight="false" outlineLevel="0" collapsed="false">
      <c r="C505" s="6" t="s">
        <v>17</v>
      </c>
      <c r="D505" s="9" t="n">
        <v>18050</v>
      </c>
      <c r="E505" s="9" t="n">
        <v>20650</v>
      </c>
      <c r="F505" s="9" t="n">
        <v>23200</v>
      </c>
      <c r="G505" s="9" t="n">
        <v>25800</v>
      </c>
      <c r="H505" s="9" t="n">
        <v>27850</v>
      </c>
      <c r="I505" s="9" t="n">
        <v>29950</v>
      </c>
      <c r="J505" s="9" t="n">
        <v>32000</v>
      </c>
      <c r="K505" s="9" t="n">
        <v>34050</v>
      </c>
    </row>
    <row r="506" customFormat="false" ht="12.75" hidden="false" customHeight="false" outlineLevel="0" collapsed="false">
      <c r="C506" s="6" t="s">
        <v>18</v>
      </c>
      <c r="D506" s="9" t="n">
        <f aca="false">D505*1.2</f>
        <v>21660</v>
      </c>
      <c r="E506" s="9" t="n">
        <f aca="false">(E505*1.2)</f>
        <v>24780</v>
      </c>
      <c r="F506" s="9" t="n">
        <f aca="false">(F505*1.2)</f>
        <v>27840</v>
      </c>
      <c r="G506" s="9" t="n">
        <f aca="false">(G505*1.2)</f>
        <v>30960</v>
      </c>
      <c r="H506" s="9" t="n">
        <f aca="false">(H505*1.2)</f>
        <v>33420</v>
      </c>
      <c r="I506" s="9" t="n">
        <f aca="false">(I505*1.2)</f>
        <v>35940</v>
      </c>
      <c r="J506" s="9" t="n">
        <f aca="false">(J505*1.2)</f>
        <v>38400</v>
      </c>
      <c r="K506" s="9" t="n">
        <f aca="false">(K505*1.2)</f>
        <v>40860</v>
      </c>
    </row>
    <row r="507" customFormat="false" ht="12.75" hidden="false" customHeight="false" outlineLevel="0" collapsed="false">
      <c r="C507" s="6" t="s">
        <v>19</v>
      </c>
      <c r="D507" s="9" t="n">
        <f aca="false">(D505*1.6)</f>
        <v>28880</v>
      </c>
      <c r="E507" s="9" t="n">
        <f aca="false">(E505*1.6)</f>
        <v>33040</v>
      </c>
      <c r="F507" s="9" t="n">
        <f aca="false">(F505*1.6)</f>
        <v>37120</v>
      </c>
      <c r="G507" s="9" t="n">
        <f aca="false">(G505*1.6)</f>
        <v>41280</v>
      </c>
      <c r="H507" s="9" t="n">
        <f aca="false">(H505*1.6)</f>
        <v>44560</v>
      </c>
      <c r="I507" s="9" t="n">
        <f aca="false">(I505*1.6)</f>
        <v>47920</v>
      </c>
      <c r="J507" s="9" t="n">
        <f aca="false">(J505*1.6)</f>
        <v>51200</v>
      </c>
      <c r="K507" s="9" t="n">
        <f aca="false">(K505*1.6)</f>
        <v>54480</v>
      </c>
    </row>
    <row r="508" customFormat="false" ht="12.75" hidden="false" customHeight="false" outlineLevel="0" collapsed="false">
      <c r="B508" s="5" t="s">
        <v>153</v>
      </c>
      <c r="C508" s="6" t="s">
        <v>15</v>
      </c>
      <c r="D508" s="9" t="n">
        <f aca="false">(D510*0.6)</f>
        <v>10830</v>
      </c>
      <c r="E508" s="9" t="n">
        <f aca="false">(E510*0.6)</f>
        <v>12390</v>
      </c>
      <c r="F508" s="9" t="n">
        <f aca="false">(F510*0.6)</f>
        <v>13920</v>
      </c>
      <c r="G508" s="9" t="n">
        <f aca="false">(G510*0.6)</f>
        <v>15480</v>
      </c>
      <c r="H508" s="9" t="n">
        <f aca="false">(H510*0.6)</f>
        <v>16710</v>
      </c>
      <c r="I508" s="9" t="n">
        <f aca="false">(I510*0.6)</f>
        <v>17970</v>
      </c>
      <c r="J508" s="9" t="n">
        <f aca="false">(J510*0.6)</f>
        <v>19200</v>
      </c>
      <c r="K508" s="9" t="n">
        <f aca="false">(K510*0.6)</f>
        <v>20430</v>
      </c>
    </row>
    <row r="509" customFormat="false" ht="12.75" hidden="false" customHeight="false" outlineLevel="0" collapsed="false">
      <c r="C509" s="6" t="s">
        <v>16</v>
      </c>
      <c r="D509" s="9" t="n">
        <f aca="false">(D510*0.8)</f>
        <v>14440</v>
      </c>
      <c r="E509" s="9" t="n">
        <f aca="false">(E510*0.8)</f>
        <v>16520</v>
      </c>
      <c r="F509" s="9" t="n">
        <f aca="false">(F510*0.8)</f>
        <v>18560</v>
      </c>
      <c r="G509" s="9" t="n">
        <f aca="false">(G510*0.8)</f>
        <v>20640</v>
      </c>
      <c r="H509" s="9" t="n">
        <f aca="false">(H510*0.8)</f>
        <v>22280</v>
      </c>
      <c r="I509" s="9" t="n">
        <f aca="false">(I510*0.8)</f>
        <v>23960</v>
      </c>
      <c r="J509" s="9" t="n">
        <f aca="false">(J510*0.8)</f>
        <v>25600</v>
      </c>
      <c r="K509" s="9" t="n">
        <f aca="false">(K510*0.8)</f>
        <v>27240</v>
      </c>
    </row>
    <row r="510" customFormat="false" ht="12.75" hidden="false" customHeight="false" outlineLevel="0" collapsed="false">
      <c r="C510" s="6" t="s">
        <v>17</v>
      </c>
      <c r="D510" s="9" t="n">
        <v>18050</v>
      </c>
      <c r="E510" s="9" t="n">
        <v>20650</v>
      </c>
      <c r="F510" s="9" t="n">
        <v>23200</v>
      </c>
      <c r="G510" s="9" t="n">
        <v>25800</v>
      </c>
      <c r="H510" s="9" t="n">
        <v>27850</v>
      </c>
      <c r="I510" s="9" t="n">
        <v>29950</v>
      </c>
      <c r="J510" s="9" t="n">
        <v>32000</v>
      </c>
      <c r="K510" s="9" t="n">
        <v>34050</v>
      </c>
    </row>
    <row r="511" customFormat="false" ht="12.75" hidden="false" customHeight="false" outlineLevel="0" collapsed="false">
      <c r="C511" s="6" t="s">
        <v>18</v>
      </c>
      <c r="D511" s="9" t="n">
        <f aca="false">D510*1.2</f>
        <v>21660</v>
      </c>
      <c r="E511" s="9" t="n">
        <f aca="false">(E510*1.2)</f>
        <v>24780</v>
      </c>
      <c r="F511" s="9" t="n">
        <f aca="false">(F510*1.2)</f>
        <v>27840</v>
      </c>
      <c r="G511" s="9" t="n">
        <f aca="false">(G510*1.2)</f>
        <v>30960</v>
      </c>
      <c r="H511" s="9" t="n">
        <f aca="false">(H510*1.2)</f>
        <v>33420</v>
      </c>
      <c r="I511" s="9" t="n">
        <f aca="false">(I510*1.2)</f>
        <v>35940</v>
      </c>
      <c r="J511" s="9" t="n">
        <f aca="false">(J510*1.2)</f>
        <v>38400</v>
      </c>
      <c r="K511" s="9" t="n">
        <f aca="false">(K510*1.2)</f>
        <v>40860</v>
      </c>
    </row>
    <row r="512" customFormat="false" ht="12.75" hidden="false" customHeight="false" outlineLevel="0" collapsed="false">
      <c r="C512" s="6" t="s">
        <v>19</v>
      </c>
      <c r="D512" s="9" t="n">
        <f aca="false">(D510*1.6)</f>
        <v>28880</v>
      </c>
      <c r="E512" s="9" t="n">
        <f aca="false">(E510*1.6)</f>
        <v>33040</v>
      </c>
      <c r="F512" s="9" t="n">
        <f aca="false">(F510*1.6)</f>
        <v>37120</v>
      </c>
      <c r="G512" s="9" t="n">
        <f aca="false">(G510*1.6)</f>
        <v>41280</v>
      </c>
      <c r="H512" s="9" t="n">
        <f aca="false">(H510*1.6)</f>
        <v>44560</v>
      </c>
      <c r="I512" s="9" t="n">
        <f aca="false">(I510*1.6)</f>
        <v>47920</v>
      </c>
      <c r="J512" s="9" t="n">
        <f aca="false">(J510*1.6)</f>
        <v>51200</v>
      </c>
      <c r="K512" s="9" t="n">
        <f aca="false">(K510*1.6)</f>
        <v>54480</v>
      </c>
    </row>
    <row r="513" customFormat="false" ht="12.75" hidden="false" customHeight="false" outlineLevel="0" collapsed="false">
      <c r="B513" s="5" t="s">
        <v>154</v>
      </c>
      <c r="C513" s="6" t="s">
        <v>15</v>
      </c>
      <c r="D513" s="9" t="n">
        <f aca="false">(D515*0.6)</f>
        <v>10830</v>
      </c>
      <c r="E513" s="9" t="n">
        <f aca="false">(E515*0.6)</f>
        <v>12390</v>
      </c>
      <c r="F513" s="9" t="n">
        <f aca="false">(F515*0.6)</f>
        <v>13920</v>
      </c>
      <c r="G513" s="9" t="n">
        <f aca="false">(G515*0.6)</f>
        <v>15480</v>
      </c>
      <c r="H513" s="9" t="n">
        <f aca="false">(H515*0.6)</f>
        <v>16710</v>
      </c>
      <c r="I513" s="9" t="n">
        <f aca="false">(I515*0.6)</f>
        <v>17970</v>
      </c>
      <c r="J513" s="9" t="n">
        <f aca="false">(J515*0.6)</f>
        <v>19200</v>
      </c>
      <c r="K513" s="9" t="n">
        <f aca="false">(K515*0.6)</f>
        <v>20430</v>
      </c>
    </row>
    <row r="514" customFormat="false" ht="12.75" hidden="false" customHeight="false" outlineLevel="0" collapsed="false">
      <c r="C514" s="6" t="s">
        <v>16</v>
      </c>
      <c r="D514" s="9" t="n">
        <f aca="false">(D515*0.8)</f>
        <v>14440</v>
      </c>
      <c r="E514" s="9" t="n">
        <f aca="false">(E515*0.8)</f>
        <v>16520</v>
      </c>
      <c r="F514" s="9" t="n">
        <f aca="false">(F515*0.8)</f>
        <v>18560</v>
      </c>
      <c r="G514" s="9" t="n">
        <f aca="false">(G515*0.8)</f>
        <v>20640</v>
      </c>
      <c r="H514" s="9" t="n">
        <f aca="false">(H515*0.8)</f>
        <v>22280</v>
      </c>
      <c r="I514" s="9" t="n">
        <f aca="false">(I515*0.8)</f>
        <v>23960</v>
      </c>
      <c r="J514" s="9" t="n">
        <f aca="false">(J515*0.8)</f>
        <v>25600</v>
      </c>
      <c r="K514" s="9" t="n">
        <f aca="false">(K515*0.8)</f>
        <v>27240</v>
      </c>
    </row>
    <row r="515" customFormat="false" ht="12.75" hidden="false" customHeight="false" outlineLevel="0" collapsed="false">
      <c r="C515" s="6" t="s">
        <v>17</v>
      </c>
      <c r="D515" s="9" t="n">
        <v>18050</v>
      </c>
      <c r="E515" s="9" t="n">
        <v>20650</v>
      </c>
      <c r="F515" s="9" t="n">
        <v>23200</v>
      </c>
      <c r="G515" s="9" t="n">
        <v>25800</v>
      </c>
      <c r="H515" s="9" t="n">
        <v>27850</v>
      </c>
      <c r="I515" s="9" t="n">
        <v>29950</v>
      </c>
      <c r="J515" s="9" t="n">
        <v>32000</v>
      </c>
      <c r="K515" s="9" t="n">
        <v>34050</v>
      </c>
    </row>
    <row r="516" customFormat="false" ht="12.75" hidden="false" customHeight="false" outlineLevel="0" collapsed="false">
      <c r="C516" s="6" t="s">
        <v>18</v>
      </c>
      <c r="D516" s="9" t="n">
        <f aca="false">D515*1.2</f>
        <v>21660</v>
      </c>
      <c r="E516" s="9" t="n">
        <f aca="false">(E515*1.2)</f>
        <v>24780</v>
      </c>
      <c r="F516" s="9" t="n">
        <f aca="false">(F515*1.2)</f>
        <v>27840</v>
      </c>
      <c r="G516" s="9" t="n">
        <f aca="false">(G515*1.2)</f>
        <v>30960</v>
      </c>
      <c r="H516" s="9" t="n">
        <f aca="false">(H515*1.2)</f>
        <v>33420</v>
      </c>
      <c r="I516" s="9" t="n">
        <f aca="false">(I515*1.2)</f>
        <v>35940</v>
      </c>
      <c r="J516" s="9" t="n">
        <f aca="false">(J515*1.2)</f>
        <v>38400</v>
      </c>
      <c r="K516" s="9" t="n">
        <f aca="false">(K515*1.2)</f>
        <v>40860</v>
      </c>
    </row>
    <row r="517" customFormat="false" ht="12.75" hidden="false" customHeight="false" outlineLevel="0" collapsed="false">
      <c r="C517" s="6" t="s">
        <v>19</v>
      </c>
      <c r="D517" s="9" t="n">
        <f aca="false">(D515*1.6)</f>
        <v>28880</v>
      </c>
      <c r="E517" s="9" t="n">
        <f aca="false">(E515*1.6)</f>
        <v>33040</v>
      </c>
      <c r="F517" s="9" t="n">
        <f aca="false">(F515*1.6)</f>
        <v>37120</v>
      </c>
      <c r="G517" s="9" t="n">
        <f aca="false">(G515*1.6)</f>
        <v>41280</v>
      </c>
      <c r="H517" s="9" t="n">
        <f aca="false">(H515*1.6)</f>
        <v>44560</v>
      </c>
      <c r="I517" s="9" t="n">
        <f aca="false">(I515*1.6)</f>
        <v>47920</v>
      </c>
      <c r="J517" s="9" t="n">
        <f aca="false">(J515*1.6)</f>
        <v>51200</v>
      </c>
      <c r="K517" s="9" t="n">
        <f aca="false">(K515*1.6)</f>
        <v>54480</v>
      </c>
    </row>
    <row r="518" customFormat="false" ht="12.75" hidden="false" customHeight="false" outlineLevel="0" collapsed="false">
      <c r="B518" s="5" t="s">
        <v>155</v>
      </c>
      <c r="C518" s="6" t="s">
        <v>15</v>
      </c>
      <c r="D518" s="9" t="n">
        <f aca="false">(D520*0.6)</f>
        <v>10830</v>
      </c>
      <c r="E518" s="9" t="n">
        <f aca="false">(E520*0.6)</f>
        <v>12390</v>
      </c>
      <c r="F518" s="9" t="n">
        <f aca="false">(F520*0.6)</f>
        <v>13920</v>
      </c>
      <c r="G518" s="9" t="n">
        <f aca="false">(G520*0.6)</f>
        <v>15480</v>
      </c>
      <c r="H518" s="9" t="n">
        <f aca="false">(H520*0.6)</f>
        <v>16710</v>
      </c>
      <c r="I518" s="9" t="n">
        <f aca="false">(I520*0.6)</f>
        <v>17970</v>
      </c>
      <c r="J518" s="9" t="n">
        <f aca="false">(J520*0.6)</f>
        <v>19200</v>
      </c>
      <c r="K518" s="9" t="n">
        <f aca="false">(K520*0.6)</f>
        <v>20430</v>
      </c>
    </row>
    <row r="519" customFormat="false" ht="12.75" hidden="false" customHeight="false" outlineLevel="0" collapsed="false">
      <c r="C519" s="6" t="s">
        <v>16</v>
      </c>
      <c r="D519" s="9" t="n">
        <f aca="false">(D520*0.8)</f>
        <v>14440</v>
      </c>
      <c r="E519" s="9" t="n">
        <f aca="false">(E520*0.8)</f>
        <v>16520</v>
      </c>
      <c r="F519" s="9" t="n">
        <f aca="false">(F520*0.8)</f>
        <v>18560</v>
      </c>
      <c r="G519" s="9" t="n">
        <f aca="false">(G520*0.8)</f>
        <v>20640</v>
      </c>
      <c r="H519" s="9" t="n">
        <f aca="false">(H520*0.8)</f>
        <v>22280</v>
      </c>
      <c r="I519" s="9" t="n">
        <f aca="false">(I520*0.8)</f>
        <v>23960</v>
      </c>
      <c r="J519" s="9" t="n">
        <f aca="false">(J520*0.8)</f>
        <v>25600</v>
      </c>
      <c r="K519" s="9" t="n">
        <f aca="false">(K520*0.8)</f>
        <v>27240</v>
      </c>
    </row>
    <row r="520" customFormat="false" ht="12.75" hidden="false" customHeight="false" outlineLevel="0" collapsed="false">
      <c r="C520" s="6" t="s">
        <v>17</v>
      </c>
      <c r="D520" s="9" t="n">
        <v>18050</v>
      </c>
      <c r="E520" s="9" t="n">
        <v>20650</v>
      </c>
      <c r="F520" s="9" t="n">
        <v>23200</v>
      </c>
      <c r="G520" s="9" t="n">
        <v>25800</v>
      </c>
      <c r="H520" s="9" t="n">
        <v>27850</v>
      </c>
      <c r="I520" s="9" t="n">
        <v>29950</v>
      </c>
      <c r="J520" s="9" t="n">
        <v>32000</v>
      </c>
      <c r="K520" s="9" t="n">
        <v>34050</v>
      </c>
    </row>
    <row r="521" customFormat="false" ht="12.75" hidden="false" customHeight="false" outlineLevel="0" collapsed="false">
      <c r="C521" s="6" t="s">
        <v>18</v>
      </c>
      <c r="D521" s="9" t="n">
        <f aca="false">D520*1.2</f>
        <v>21660</v>
      </c>
      <c r="E521" s="9" t="n">
        <f aca="false">(E520*1.2)</f>
        <v>24780</v>
      </c>
      <c r="F521" s="9" t="n">
        <f aca="false">(F520*1.2)</f>
        <v>27840</v>
      </c>
      <c r="G521" s="9" t="n">
        <f aca="false">(G520*1.2)</f>
        <v>30960</v>
      </c>
      <c r="H521" s="9" t="n">
        <f aca="false">(H520*1.2)</f>
        <v>33420</v>
      </c>
      <c r="I521" s="9" t="n">
        <f aca="false">(I520*1.2)</f>
        <v>35940</v>
      </c>
      <c r="J521" s="9" t="n">
        <f aca="false">(J520*1.2)</f>
        <v>38400</v>
      </c>
      <c r="K521" s="9" t="n">
        <f aca="false">(K520*1.2)</f>
        <v>40860</v>
      </c>
    </row>
    <row r="522" customFormat="false" ht="12.75" hidden="false" customHeight="false" outlineLevel="0" collapsed="false">
      <c r="C522" s="6" t="s">
        <v>19</v>
      </c>
      <c r="D522" s="9" t="n">
        <f aca="false">(D520*1.6)</f>
        <v>28880</v>
      </c>
      <c r="E522" s="9" t="n">
        <f aca="false">(E520*1.6)</f>
        <v>33040</v>
      </c>
      <c r="F522" s="9" t="n">
        <f aca="false">(F520*1.6)</f>
        <v>37120</v>
      </c>
      <c r="G522" s="9" t="n">
        <f aca="false">(G520*1.6)</f>
        <v>41280</v>
      </c>
      <c r="H522" s="9" t="n">
        <f aca="false">(H520*1.6)</f>
        <v>44560</v>
      </c>
      <c r="I522" s="9" t="n">
        <f aca="false">(I520*1.6)</f>
        <v>47920</v>
      </c>
      <c r="J522" s="9" t="n">
        <f aca="false">(J520*1.6)</f>
        <v>51200</v>
      </c>
      <c r="K522" s="9" t="n">
        <f aca="false">(K520*1.6)</f>
        <v>54480</v>
      </c>
    </row>
    <row r="523" customFormat="false" ht="12.75" hidden="false" customHeight="false" outlineLevel="0" collapsed="false">
      <c r="B523" s="5" t="s">
        <v>156</v>
      </c>
      <c r="C523" s="6" t="s">
        <v>15</v>
      </c>
      <c r="D523" s="9" t="n">
        <f aca="false">(D525*0.6)</f>
        <v>10830</v>
      </c>
      <c r="E523" s="9" t="n">
        <f aca="false">(E525*0.6)</f>
        <v>12390</v>
      </c>
      <c r="F523" s="9" t="n">
        <f aca="false">(F525*0.6)</f>
        <v>13920</v>
      </c>
      <c r="G523" s="9" t="n">
        <f aca="false">(G525*0.6)</f>
        <v>15480</v>
      </c>
      <c r="H523" s="9" t="n">
        <f aca="false">(H525*0.6)</f>
        <v>16710</v>
      </c>
      <c r="I523" s="9" t="n">
        <f aca="false">(I525*0.6)</f>
        <v>17970</v>
      </c>
      <c r="J523" s="9" t="n">
        <f aca="false">(J525*0.6)</f>
        <v>19200</v>
      </c>
      <c r="K523" s="9" t="n">
        <f aca="false">(K525*0.6)</f>
        <v>20430</v>
      </c>
    </row>
    <row r="524" customFormat="false" ht="12.75" hidden="false" customHeight="false" outlineLevel="0" collapsed="false">
      <c r="C524" s="6" t="s">
        <v>16</v>
      </c>
      <c r="D524" s="9" t="n">
        <f aca="false">(D525*0.8)</f>
        <v>14440</v>
      </c>
      <c r="E524" s="9" t="n">
        <f aca="false">(E525*0.8)</f>
        <v>16520</v>
      </c>
      <c r="F524" s="9" t="n">
        <f aca="false">(F525*0.8)</f>
        <v>18560</v>
      </c>
      <c r="G524" s="9" t="n">
        <f aca="false">(G525*0.8)</f>
        <v>20640</v>
      </c>
      <c r="H524" s="9" t="n">
        <f aca="false">(H525*0.8)</f>
        <v>22280</v>
      </c>
      <c r="I524" s="9" t="n">
        <f aca="false">(I525*0.8)</f>
        <v>23960</v>
      </c>
      <c r="J524" s="9" t="n">
        <f aca="false">(J525*0.8)</f>
        <v>25600</v>
      </c>
      <c r="K524" s="9" t="n">
        <f aca="false">(K525*0.8)</f>
        <v>27240</v>
      </c>
    </row>
    <row r="525" customFormat="false" ht="12.75" hidden="false" customHeight="false" outlineLevel="0" collapsed="false">
      <c r="C525" s="6" t="s">
        <v>17</v>
      </c>
      <c r="D525" s="9" t="n">
        <v>18050</v>
      </c>
      <c r="E525" s="9" t="n">
        <v>20650</v>
      </c>
      <c r="F525" s="9" t="n">
        <v>23200</v>
      </c>
      <c r="G525" s="9" t="n">
        <v>25800</v>
      </c>
      <c r="H525" s="9" t="n">
        <v>27850</v>
      </c>
      <c r="I525" s="9" t="n">
        <v>29950</v>
      </c>
      <c r="J525" s="9" t="n">
        <v>32000</v>
      </c>
      <c r="K525" s="9" t="n">
        <v>34050</v>
      </c>
    </row>
    <row r="526" customFormat="false" ht="12.75" hidden="false" customHeight="false" outlineLevel="0" collapsed="false">
      <c r="C526" s="6" t="s">
        <v>18</v>
      </c>
      <c r="D526" s="9" t="n">
        <f aca="false">D525*1.2</f>
        <v>21660</v>
      </c>
      <c r="E526" s="9" t="n">
        <f aca="false">(E525*1.2)</f>
        <v>24780</v>
      </c>
      <c r="F526" s="9" t="n">
        <f aca="false">(F525*1.2)</f>
        <v>27840</v>
      </c>
      <c r="G526" s="9" t="n">
        <f aca="false">(G525*1.2)</f>
        <v>30960</v>
      </c>
      <c r="H526" s="9" t="n">
        <f aca="false">(H525*1.2)</f>
        <v>33420</v>
      </c>
      <c r="I526" s="9" t="n">
        <f aca="false">(I525*1.2)</f>
        <v>35940</v>
      </c>
      <c r="J526" s="9" t="n">
        <f aca="false">(J525*1.2)</f>
        <v>38400</v>
      </c>
      <c r="K526" s="9" t="n">
        <f aca="false">(K525*1.2)</f>
        <v>40860</v>
      </c>
    </row>
    <row r="527" customFormat="false" ht="12.75" hidden="false" customHeight="false" outlineLevel="0" collapsed="false">
      <c r="C527" s="6" t="s">
        <v>19</v>
      </c>
      <c r="D527" s="9" t="n">
        <f aca="false">(D525*1.6)</f>
        <v>28880</v>
      </c>
      <c r="E527" s="9" t="n">
        <f aca="false">(E525*1.6)</f>
        <v>33040</v>
      </c>
      <c r="F527" s="9" t="n">
        <f aca="false">(F525*1.6)</f>
        <v>37120</v>
      </c>
      <c r="G527" s="9" t="n">
        <f aca="false">(G525*1.6)</f>
        <v>41280</v>
      </c>
      <c r="H527" s="9" t="n">
        <f aca="false">(H525*1.6)</f>
        <v>44560</v>
      </c>
      <c r="I527" s="9" t="n">
        <f aca="false">(I525*1.6)</f>
        <v>47920</v>
      </c>
      <c r="J527" s="9" t="n">
        <f aca="false">(J525*1.6)</f>
        <v>51200</v>
      </c>
      <c r="K527" s="9" t="n">
        <f aca="false">(K525*1.6)</f>
        <v>54480</v>
      </c>
    </row>
    <row r="528" customFormat="false" ht="12.75" hidden="false" customHeight="false" outlineLevel="0" collapsed="false">
      <c r="B528" s="5" t="s">
        <v>157</v>
      </c>
      <c r="C528" s="6" t="s">
        <v>15</v>
      </c>
      <c r="D528" s="9" t="n">
        <f aca="false">(D530*0.6)</f>
        <v>10830</v>
      </c>
      <c r="E528" s="9" t="n">
        <f aca="false">(E530*0.6)</f>
        <v>12390</v>
      </c>
      <c r="F528" s="9" t="n">
        <f aca="false">(F530*0.6)</f>
        <v>13920</v>
      </c>
      <c r="G528" s="9" t="n">
        <f aca="false">(G530*0.6)</f>
        <v>15480</v>
      </c>
      <c r="H528" s="9" t="n">
        <f aca="false">(H530*0.6)</f>
        <v>16710</v>
      </c>
      <c r="I528" s="9" t="n">
        <f aca="false">(I530*0.6)</f>
        <v>17970</v>
      </c>
      <c r="J528" s="9" t="n">
        <f aca="false">(J530*0.6)</f>
        <v>19200</v>
      </c>
      <c r="K528" s="9" t="n">
        <f aca="false">(K530*0.6)</f>
        <v>20430</v>
      </c>
    </row>
    <row r="529" customFormat="false" ht="12.75" hidden="false" customHeight="false" outlineLevel="0" collapsed="false">
      <c r="C529" s="6" t="s">
        <v>16</v>
      </c>
      <c r="D529" s="9" t="n">
        <f aca="false">(D530*0.8)</f>
        <v>14440</v>
      </c>
      <c r="E529" s="9" t="n">
        <f aca="false">(E530*0.8)</f>
        <v>16520</v>
      </c>
      <c r="F529" s="9" t="n">
        <f aca="false">(F530*0.8)</f>
        <v>18560</v>
      </c>
      <c r="G529" s="9" t="n">
        <f aca="false">(G530*0.8)</f>
        <v>20640</v>
      </c>
      <c r="H529" s="9" t="n">
        <f aca="false">(H530*0.8)</f>
        <v>22280</v>
      </c>
      <c r="I529" s="9" t="n">
        <f aca="false">(I530*0.8)</f>
        <v>23960</v>
      </c>
      <c r="J529" s="9" t="n">
        <f aca="false">(J530*0.8)</f>
        <v>25600</v>
      </c>
      <c r="K529" s="9" t="n">
        <f aca="false">(K530*0.8)</f>
        <v>27240</v>
      </c>
    </row>
    <row r="530" customFormat="false" ht="12.75" hidden="false" customHeight="false" outlineLevel="0" collapsed="false">
      <c r="C530" s="6" t="s">
        <v>17</v>
      </c>
      <c r="D530" s="9" t="n">
        <v>18050</v>
      </c>
      <c r="E530" s="9" t="n">
        <v>20650</v>
      </c>
      <c r="F530" s="9" t="n">
        <v>23200</v>
      </c>
      <c r="G530" s="9" t="n">
        <v>25800</v>
      </c>
      <c r="H530" s="9" t="n">
        <v>27850</v>
      </c>
      <c r="I530" s="9" t="n">
        <v>29950</v>
      </c>
      <c r="J530" s="9" t="n">
        <v>32000</v>
      </c>
      <c r="K530" s="9" t="n">
        <v>34050</v>
      </c>
    </row>
    <row r="531" customFormat="false" ht="12.75" hidden="false" customHeight="false" outlineLevel="0" collapsed="false">
      <c r="C531" s="6" t="s">
        <v>18</v>
      </c>
      <c r="D531" s="9" t="n">
        <f aca="false">D530*1.2</f>
        <v>21660</v>
      </c>
      <c r="E531" s="9" t="n">
        <f aca="false">(E530*1.2)</f>
        <v>24780</v>
      </c>
      <c r="F531" s="9" t="n">
        <f aca="false">(F530*1.2)</f>
        <v>27840</v>
      </c>
      <c r="G531" s="9" t="n">
        <f aca="false">(G530*1.2)</f>
        <v>30960</v>
      </c>
      <c r="H531" s="9" t="n">
        <f aca="false">(H530*1.2)</f>
        <v>33420</v>
      </c>
      <c r="I531" s="9" t="n">
        <f aca="false">(I530*1.2)</f>
        <v>35940</v>
      </c>
      <c r="J531" s="9" t="n">
        <f aca="false">(J530*1.2)</f>
        <v>38400</v>
      </c>
      <c r="K531" s="9" t="n">
        <f aca="false">(K530*1.2)</f>
        <v>40860</v>
      </c>
    </row>
    <row r="532" customFormat="false" ht="12.75" hidden="false" customHeight="false" outlineLevel="0" collapsed="false">
      <c r="C532" s="6" t="s">
        <v>19</v>
      </c>
      <c r="D532" s="9" t="n">
        <f aca="false">(D530*1.6)</f>
        <v>28880</v>
      </c>
      <c r="E532" s="9" t="n">
        <f aca="false">(E530*1.6)</f>
        <v>33040</v>
      </c>
      <c r="F532" s="9" t="n">
        <f aca="false">(F530*1.6)</f>
        <v>37120</v>
      </c>
      <c r="G532" s="9" t="n">
        <f aca="false">(G530*1.6)</f>
        <v>41280</v>
      </c>
      <c r="H532" s="9" t="n">
        <f aca="false">(H530*1.6)</f>
        <v>44560</v>
      </c>
      <c r="I532" s="9" t="n">
        <f aca="false">(I530*1.6)</f>
        <v>47920</v>
      </c>
      <c r="J532" s="9" t="n">
        <f aca="false">(J530*1.6)</f>
        <v>51200</v>
      </c>
      <c r="K532" s="9" t="n">
        <f aca="false">(K530*1.6)</f>
        <v>54480</v>
      </c>
    </row>
    <row r="533" customFormat="false" ht="12.75" hidden="false" customHeight="false" outlineLevel="0" collapsed="false">
      <c r="B533" s="5" t="s">
        <v>158</v>
      </c>
      <c r="C533" s="6" t="s">
        <v>15</v>
      </c>
      <c r="D533" s="7" t="n">
        <v>11130</v>
      </c>
      <c r="E533" s="7" t="n">
        <v>12720</v>
      </c>
      <c r="F533" s="7" t="n">
        <v>14310</v>
      </c>
      <c r="G533" s="7" t="n">
        <v>15870</v>
      </c>
      <c r="H533" s="7" t="n">
        <v>17160</v>
      </c>
      <c r="I533" s="7" t="n">
        <v>18420</v>
      </c>
      <c r="J533" s="7" t="n">
        <v>19680</v>
      </c>
      <c r="K533" s="7" t="n">
        <v>20970</v>
      </c>
    </row>
    <row r="534" customFormat="false" ht="12.75" hidden="false" customHeight="false" outlineLevel="0" collapsed="false">
      <c r="C534" s="6" t="s">
        <v>16</v>
      </c>
      <c r="D534" s="7" t="n">
        <v>14840</v>
      </c>
      <c r="E534" s="7" t="n">
        <v>16960</v>
      </c>
      <c r="F534" s="7" t="n">
        <v>19080</v>
      </c>
      <c r="G534" s="7" t="n">
        <v>21160</v>
      </c>
      <c r="H534" s="7" t="n">
        <v>22880</v>
      </c>
      <c r="I534" s="7" t="n">
        <v>24560</v>
      </c>
      <c r="J534" s="7" t="n">
        <v>26240</v>
      </c>
      <c r="K534" s="7" t="n">
        <v>27960</v>
      </c>
    </row>
    <row r="535" customFormat="false" ht="12.75" hidden="false" customHeight="false" outlineLevel="0" collapsed="false">
      <c r="C535" s="6" t="s">
        <v>17</v>
      </c>
      <c r="D535" s="7" t="n">
        <v>18550</v>
      </c>
      <c r="E535" s="7" t="n">
        <v>21200</v>
      </c>
      <c r="F535" s="7" t="n">
        <v>23850</v>
      </c>
      <c r="G535" s="7" t="n">
        <v>26450</v>
      </c>
      <c r="H535" s="7" t="n">
        <v>28600</v>
      </c>
      <c r="I535" s="7" t="n">
        <v>30700</v>
      </c>
      <c r="J535" s="7" t="n">
        <v>32800</v>
      </c>
      <c r="K535" s="7" t="n">
        <v>34950</v>
      </c>
    </row>
    <row r="536" customFormat="false" ht="12.75" hidden="false" customHeight="false" outlineLevel="0" collapsed="false">
      <c r="C536" s="6" t="s">
        <v>18</v>
      </c>
      <c r="D536" s="7" t="n">
        <v>22260</v>
      </c>
      <c r="E536" s="7" t="n">
        <v>25440</v>
      </c>
      <c r="F536" s="7" t="n">
        <v>28620</v>
      </c>
      <c r="G536" s="7" t="n">
        <v>31740</v>
      </c>
      <c r="H536" s="7" t="n">
        <v>34320</v>
      </c>
      <c r="I536" s="7" t="n">
        <v>36840</v>
      </c>
      <c r="J536" s="7" t="n">
        <v>39360</v>
      </c>
      <c r="K536" s="7" t="n">
        <v>41940</v>
      </c>
    </row>
    <row r="537" customFormat="false" ht="12.75" hidden="false" customHeight="false" outlineLevel="0" collapsed="false">
      <c r="C537" s="6" t="s">
        <v>19</v>
      </c>
      <c r="D537" s="7" t="n">
        <v>29680</v>
      </c>
      <c r="E537" s="7" t="n">
        <v>33920</v>
      </c>
      <c r="F537" s="7" t="n">
        <v>38160</v>
      </c>
      <c r="G537" s="7" t="n">
        <v>42320</v>
      </c>
      <c r="H537" s="7" t="n">
        <v>45760</v>
      </c>
      <c r="I537" s="7" t="n">
        <v>49120</v>
      </c>
      <c r="J537" s="7" t="n">
        <v>52480</v>
      </c>
      <c r="K537" s="7" t="n">
        <v>55920</v>
      </c>
    </row>
    <row r="538" customFormat="false" ht="12.75" hidden="false" customHeight="false" outlineLevel="0" collapsed="false">
      <c r="B538" s="5" t="s">
        <v>159</v>
      </c>
      <c r="C538" s="6" t="s">
        <v>15</v>
      </c>
      <c r="D538" s="9" t="n">
        <f aca="false">(D540*0.6)</f>
        <v>10830</v>
      </c>
      <c r="E538" s="9" t="n">
        <f aca="false">(E540*0.6)</f>
        <v>12390</v>
      </c>
      <c r="F538" s="9" t="n">
        <f aca="false">(F540*0.6)</f>
        <v>13920</v>
      </c>
      <c r="G538" s="9" t="n">
        <f aca="false">(G540*0.6)</f>
        <v>15480</v>
      </c>
      <c r="H538" s="9" t="n">
        <f aca="false">(H540*0.6)</f>
        <v>16710</v>
      </c>
      <c r="I538" s="9" t="n">
        <f aca="false">(I540*0.6)</f>
        <v>17970</v>
      </c>
      <c r="J538" s="9" t="n">
        <f aca="false">(J540*0.6)</f>
        <v>19200</v>
      </c>
      <c r="K538" s="9" t="n">
        <f aca="false">(K540*0.6)</f>
        <v>20430</v>
      </c>
    </row>
    <row r="539" customFormat="false" ht="12.75" hidden="false" customHeight="false" outlineLevel="0" collapsed="false">
      <c r="C539" s="6" t="s">
        <v>16</v>
      </c>
      <c r="D539" s="9" t="n">
        <f aca="false">(D540*0.8)</f>
        <v>14440</v>
      </c>
      <c r="E539" s="9" t="n">
        <f aca="false">(E540*0.8)</f>
        <v>16520</v>
      </c>
      <c r="F539" s="9" t="n">
        <f aca="false">(F540*0.8)</f>
        <v>18560</v>
      </c>
      <c r="G539" s="9" t="n">
        <f aca="false">(G540*0.8)</f>
        <v>20640</v>
      </c>
      <c r="H539" s="9" t="n">
        <f aca="false">(H540*0.8)</f>
        <v>22280</v>
      </c>
      <c r="I539" s="9" t="n">
        <f aca="false">(I540*0.8)</f>
        <v>23960</v>
      </c>
      <c r="J539" s="9" t="n">
        <f aca="false">(J540*0.8)</f>
        <v>25600</v>
      </c>
      <c r="K539" s="9" t="n">
        <f aca="false">(K540*0.8)</f>
        <v>27240</v>
      </c>
    </row>
    <row r="540" customFormat="false" ht="12.75" hidden="false" customHeight="false" outlineLevel="0" collapsed="false">
      <c r="C540" s="6" t="s">
        <v>17</v>
      </c>
      <c r="D540" s="9" t="n">
        <v>18050</v>
      </c>
      <c r="E540" s="9" t="n">
        <v>20650</v>
      </c>
      <c r="F540" s="9" t="n">
        <v>23200</v>
      </c>
      <c r="G540" s="9" t="n">
        <v>25800</v>
      </c>
      <c r="H540" s="9" t="n">
        <v>27850</v>
      </c>
      <c r="I540" s="9" t="n">
        <v>29950</v>
      </c>
      <c r="J540" s="9" t="n">
        <v>32000</v>
      </c>
      <c r="K540" s="9" t="n">
        <v>34050</v>
      </c>
    </row>
    <row r="541" customFormat="false" ht="12.75" hidden="false" customHeight="false" outlineLevel="0" collapsed="false">
      <c r="C541" s="6" t="s">
        <v>18</v>
      </c>
      <c r="D541" s="9" t="n">
        <f aca="false">D540*1.2</f>
        <v>21660</v>
      </c>
      <c r="E541" s="9" t="n">
        <f aca="false">(E540*1.2)</f>
        <v>24780</v>
      </c>
      <c r="F541" s="9" t="n">
        <f aca="false">(F540*1.2)</f>
        <v>27840</v>
      </c>
      <c r="G541" s="9" t="n">
        <f aca="false">(G540*1.2)</f>
        <v>30960</v>
      </c>
      <c r="H541" s="9" t="n">
        <f aca="false">(H540*1.2)</f>
        <v>33420</v>
      </c>
      <c r="I541" s="9" t="n">
        <f aca="false">(I540*1.2)</f>
        <v>35940</v>
      </c>
      <c r="J541" s="9" t="n">
        <f aca="false">(J540*1.2)</f>
        <v>38400</v>
      </c>
      <c r="K541" s="9" t="n">
        <f aca="false">(K540*1.2)</f>
        <v>40860</v>
      </c>
    </row>
    <row r="542" customFormat="false" ht="12.75" hidden="false" customHeight="false" outlineLevel="0" collapsed="false">
      <c r="C542" s="6" t="s">
        <v>19</v>
      </c>
      <c r="D542" s="9" t="n">
        <f aca="false">(D540*1.6)</f>
        <v>28880</v>
      </c>
      <c r="E542" s="9" t="n">
        <f aca="false">(E540*1.6)</f>
        <v>33040</v>
      </c>
      <c r="F542" s="9" t="n">
        <f aca="false">(F540*1.6)</f>
        <v>37120</v>
      </c>
      <c r="G542" s="9" t="n">
        <f aca="false">(G540*1.6)</f>
        <v>41280</v>
      </c>
      <c r="H542" s="9" t="n">
        <f aca="false">(H540*1.6)</f>
        <v>44560</v>
      </c>
      <c r="I542" s="9" t="n">
        <f aca="false">(I540*1.6)</f>
        <v>47920</v>
      </c>
      <c r="J542" s="9" t="n">
        <f aca="false">(J540*1.6)</f>
        <v>51200</v>
      </c>
      <c r="K542" s="9" t="n">
        <f aca="false">(K540*1.6)</f>
        <v>54480</v>
      </c>
    </row>
    <row r="543" customFormat="false" ht="12.75" hidden="false" customHeight="false" outlineLevel="0" collapsed="false">
      <c r="B543" s="5" t="s">
        <v>160</v>
      </c>
      <c r="C543" s="6" t="s">
        <v>15</v>
      </c>
      <c r="D543" s="9" t="n">
        <f aca="false">(D545*0.6)</f>
        <v>10830</v>
      </c>
      <c r="E543" s="9" t="n">
        <f aca="false">(E545*0.6)</f>
        <v>12390</v>
      </c>
      <c r="F543" s="9" t="n">
        <f aca="false">(F545*0.6)</f>
        <v>13920</v>
      </c>
      <c r="G543" s="9" t="n">
        <f aca="false">(G545*0.6)</f>
        <v>15480</v>
      </c>
      <c r="H543" s="9" t="n">
        <f aca="false">(H545*0.6)</f>
        <v>16710</v>
      </c>
      <c r="I543" s="9" t="n">
        <f aca="false">(I545*0.6)</f>
        <v>17970</v>
      </c>
      <c r="J543" s="9" t="n">
        <f aca="false">(J545*0.6)</f>
        <v>19200</v>
      </c>
      <c r="K543" s="9" t="n">
        <f aca="false">(K545*0.6)</f>
        <v>20430</v>
      </c>
    </row>
    <row r="544" customFormat="false" ht="12.75" hidden="false" customHeight="false" outlineLevel="0" collapsed="false">
      <c r="C544" s="6" t="s">
        <v>16</v>
      </c>
      <c r="D544" s="9" t="n">
        <f aca="false">(D545*0.8)</f>
        <v>14440</v>
      </c>
      <c r="E544" s="9" t="n">
        <f aca="false">(E545*0.8)</f>
        <v>16520</v>
      </c>
      <c r="F544" s="9" t="n">
        <f aca="false">(F545*0.8)</f>
        <v>18560</v>
      </c>
      <c r="G544" s="9" t="n">
        <f aca="false">(G545*0.8)</f>
        <v>20640</v>
      </c>
      <c r="H544" s="9" t="n">
        <f aca="false">(H545*0.8)</f>
        <v>22280</v>
      </c>
      <c r="I544" s="9" t="n">
        <f aca="false">(I545*0.8)</f>
        <v>23960</v>
      </c>
      <c r="J544" s="9" t="n">
        <f aca="false">(J545*0.8)</f>
        <v>25600</v>
      </c>
      <c r="K544" s="9" t="n">
        <f aca="false">(K545*0.8)</f>
        <v>27240</v>
      </c>
    </row>
    <row r="545" customFormat="false" ht="12.75" hidden="false" customHeight="false" outlineLevel="0" collapsed="false">
      <c r="C545" s="6" t="s">
        <v>17</v>
      </c>
      <c r="D545" s="9" t="n">
        <v>18050</v>
      </c>
      <c r="E545" s="9" t="n">
        <v>20650</v>
      </c>
      <c r="F545" s="9" t="n">
        <v>23200</v>
      </c>
      <c r="G545" s="9" t="n">
        <v>25800</v>
      </c>
      <c r="H545" s="9" t="n">
        <v>27850</v>
      </c>
      <c r="I545" s="9" t="n">
        <v>29950</v>
      </c>
      <c r="J545" s="9" t="n">
        <v>32000</v>
      </c>
      <c r="K545" s="9" t="n">
        <v>34050</v>
      </c>
    </row>
    <row r="546" customFormat="false" ht="12.75" hidden="false" customHeight="false" outlineLevel="0" collapsed="false">
      <c r="C546" s="6" t="s">
        <v>18</v>
      </c>
      <c r="D546" s="9" t="n">
        <f aca="false">D545*1.2</f>
        <v>21660</v>
      </c>
      <c r="E546" s="9" t="n">
        <f aca="false">(E545*1.2)</f>
        <v>24780</v>
      </c>
      <c r="F546" s="9" t="n">
        <f aca="false">(F545*1.2)</f>
        <v>27840</v>
      </c>
      <c r="G546" s="9" t="n">
        <f aca="false">(G545*1.2)</f>
        <v>30960</v>
      </c>
      <c r="H546" s="9" t="n">
        <f aca="false">(H545*1.2)</f>
        <v>33420</v>
      </c>
      <c r="I546" s="9" t="n">
        <f aca="false">(I545*1.2)</f>
        <v>35940</v>
      </c>
      <c r="J546" s="9" t="n">
        <f aca="false">(J545*1.2)</f>
        <v>38400</v>
      </c>
      <c r="K546" s="9" t="n">
        <f aca="false">(K545*1.2)</f>
        <v>40860</v>
      </c>
    </row>
    <row r="547" customFormat="false" ht="12.75" hidden="false" customHeight="false" outlineLevel="0" collapsed="false">
      <c r="C547" s="6" t="s">
        <v>19</v>
      </c>
      <c r="D547" s="9" t="n">
        <f aca="false">(D545*1.6)</f>
        <v>28880</v>
      </c>
      <c r="E547" s="9" t="n">
        <f aca="false">(E545*1.6)</f>
        <v>33040</v>
      </c>
      <c r="F547" s="9" t="n">
        <f aca="false">(F545*1.6)</f>
        <v>37120</v>
      </c>
      <c r="G547" s="9" t="n">
        <f aca="false">(G545*1.6)</f>
        <v>41280</v>
      </c>
      <c r="H547" s="9" t="n">
        <f aca="false">(H545*1.6)</f>
        <v>44560</v>
      </c>
      <c r="I547" s="9" t="n">
        <f aca="false">(I545*1.6)</f>
        <v>47920</v>
      </c>
      <c r="J547" s="9" t="n">
        <f aca="false">(J545*1.6)</f>
        <v>51200</v>
      </c>
      <c r="K547" s="9" t="n">
        <f aca="false">(K545*1.6)</f>
        <v>54480</v>
      </c>
    </row>
    <row r="548" customFormat="false" ht="12.75" hidden="false" customHeight="false" outlineLevel="0" collapsed="false">
      <c r="B548" s="5" t="s">
        <v>161</v>
      </c>
      <c r="C548" s="6" t="s">
        <v>15</v>
      </c>
      <c r="D548" s="7" t="n">
        <v>12420</v>
      </c>
      <c r="E548" s="7" t="n">
        <v>14190</v>
      </c>
      <c r="F548" s="7" t="n">
        <v>15960</v>
      </c>
      <c r="G548" s="7" t="n">
        <v>17730</v>
      </c>
      <c r="H548" s="7" t="n">
        <v>19170</v>
      </c>
      <c r="I548" s="7" t="n">
        <v>20580</v>
      </c>
      <c r="J548" s="7" t="n">
        <v>21990</v>
      </c>
      <c r="K548" s="7" t="n">
        <v>23430</v>
      </c>
    </row>
    <row r="549" customFormat="false" ht="12.75" hidden="false" customHeight="false" outlineLevel="0" collapsed="false">
      <c r="C549" s="6" t="s">
        <v>16</v>
      </c>
      <c r="D549" s="7" t="n">
        <v>16560</v>
      </c>
      <c r="E549" s="7" t="n">
        <v>18920</v>
      </c>
      <c r="F549" s="7" t="n">
        <v>21280</v>
      </c>
      <c r="G549" s="7" t="n">
        <v>23640</v>
      </c>
      <c r="H549" s="7" t="n">
        <v>25560</v>
      </c>
      <c r="I549" s="7" t="n">
        <v>27440</v>
      </c>
      <c r="J549" s="7" t="n">
        <v>29320</v>
      </c>
      <c r="K549" s="7" t="n">
        <v>31240</v>
      </c>
    </row>
    <row r="550" customFormat="false" ht="12.75" hidden="false" customHeight="false" outlineLevel="0" collapsed="false">
      <c r="C550" s="6" t="s">
        <v>17</v>
      </c>
      <c r="D550" s="7" t="n">
        <v>20700</v>
      </c>
      <c r="E550" s="7" t="n">
        <v>23650</v>
      </c>
      <c r="F550" s="7" t="n">
        <v>26600</v>
      </c>
      <c r="G550" s="7" t="n">
        <v>29550</v>
      </c>
      <c r="H550" s="7" t="n">
        <v>31950</v>
      </c>
      <c r="I550" s="7" t="n">
        <v>34300</v>
      </c>
      <c r="J550" s="7" t="n">
        <v>36650</v>
      </c>
      <c r="K550" s="7" t="n">
        <v>39050</v>
      </c>
    </row>
    <row r="551" customFormat="false" ht="12.75" hidden="false" customHeight="false" outlineLevel="0" collapsed="false">
      <c r="C551" s="6" t="s">
        <v>18</v>
      </c>
      <c r="D551" s="7" t="n">
        <v>24840</v>
      </c>
      <c r="E551" s="7" t="n">
        <v>28380</v>
      </c>
      <c r="F551" s="7" t="n">
        <v>31920</v>
      </c>
      <c r="G551" s="7" t="n">
        <v>35460</v>
      </c>
      <c r="H551" s="7" t="n">
        <v>38340</v>
      </c>
      <c r="I551" s="7" t="n">
        <v>41160</v>
      </c>
      <c r="J551" s="7" t="n">
        <v>43980</v>
      </c>
      <c r="K551" s="7" t="n">
        <v>46860</v>
      </c>
    </row>
    <row r="552" customFormat="false" ht="12.75" hidden="false" customHeight="false" outlineLevel="0" collapsed="false">
      <c r="C552" s="6" t="s">
        <v>19</v>
      </c>
      <c r="D552" s="7" t="n">
        <v>33120</v>
      </c>
      <c r="E552" s="7" t="n">
        <v>37840</v>
      </c>
      <c r="F552" s="7" t="n">
        <v>42560</v>
      </c>
      <c r="G552" s="7" t="n">
        <v>47280</v>
      </c>
      <c r="H552" s="7" t="n">
        <v>51120</v>
      </c>
      <c r="I552" s="7" t="n">
        <v>54880</v>
      </c>
      <c r="J552" s="7" t="n">
        <v>58640</v>
      </c>
      <c r="K552" s="7" t="n">
        <v>62480</v>
      </c>
    </row>
    <row r="553" customFormat="false" ht="12.75" hidden="false" customHeight="false" outlineLevel="0" collapsed="false">
      <c r="B553" s="5" t="s">
        <v>162</v>
      </c>
      <c r="C553" s="6" t="s">
        <v>15</v>
      </c>
      <c r="D553" s="9" t="n">
        <f aca="false">(D555*0.6)</f>
        <v>10830</v>
      </c>
      <c r="E553" s="9" t="n">
        <f aca="false">(E555*0.6)</f>
        <v>12390</v>
      </c>
      <c r="F553" s="9" t="n">
        <f aca="false">(F555*0.6)</f>
        <v>13920</v>
      </c>
      <c r="G553" s="9" t="n">
        <f aca="false">(G555*0.6)</f>
        <v>15480</v>
      </c>
      <c r="H553" s="9" t="n">
        <f aca="false">(H555*0.6)</f>
        <v>16710</v>
      </c>
      <c r="I553" s="9" t="n">
        <f aca="false">(I555*0.6)</f>
        <v>17970</v>
      </c>
      <c r="J553" s="9" t="n">
        <f aca="false">(J555*0.6)</f>
        <v>19200</v>
      </c>
      <c r="K553" s="9" t="n">
        <f aca="false">(K555*0.6)</f>
        <v>20430</v>
      </c>
    </row>
    <row r="554" customFormat="false" ht="12.75" hidden="false" customHeight="false" outlineLevel="0" collapsed="false">
      <c r="C554" s="6" t="s">
        <v>16</v>
      </c>
      <c r="D554" s="9" t="n">
        <f aca="false">(D555*0.8)</f>
        <v>14440</v>
      </c>
      <c r="E554" s="9" t="n">
        <f aca="false">(E555*0.8)</f>
        <v>16520</v>
      </c>
      <c r="F554" s="9" t="n">
        <f aca="false">(F555*0.8)</f>
        <v>18560</v>
      </c>
      <c r="G554" s="9" t="n">
        <f aca="false">(G555*0.8)</f>
        <v>20640</v>
      </c>
      <c r="H554" s="9" t="n">
        <f aca="false">(H555*0.8)</f>
        <v>22280</v>
      </c>
      <c r="I554" s="9" t="n">
        <f aca="false">(I555*0.8)</f>
        <v>23960</v>
      </c>
      <c r="J554" s="9" t="n">
        <f aca="false">(J555*0.8)</f>
        <v>25600</v>
      </c>
      <c r="K554" s="9" t="n">
        <f aca="false">(K555*0.8)</f>
        <v>27240</v>
      </c>
    </row>
    <row r="555" customFormat="false" ht="12.75" hidden="false" customHeight="false" outlineLevel="0" collapsed="false">
      <c r="C555" s="6" t="s">
        <v>17</v>
      </c>
      <c r="D555" s="9" t="n">
        <v>18050</v>
      </c>
      <c r="E555" s="9" t="n">
        <v>20650</v>
      </c>
      <c r="F555" s="9" t="n">
        <v>23200</v>
      </c>
      <c r="G555" s="9" t="n">
        <v>25800</v>
      </c>
      <c r="H555" s="9" t="n">
        <v>27850</v>
      </c>
      <c r="I555" s="9" t="n">
        <v>29950</v>
      </c>
      <c r="J555" s="9" t="n">
        <v>32000</v>
      </c>
      <c r="K555" s="9" t="n">
        <v>34050</v>
      </c>
    </row>
    <row r="556" customFormat="false" ht="12.75" hidden="false" customHeight="false" outlineLevel="0" collapsed="false">
      <c r="C556" s="6" t="s">
        <v>18</v>
      </c>
      <c r="D556" s="9" t="n">
        <f aca="false">D555*1.2</f>
        <v>21660</v>
      </c>
      <c r="E556" s="9" t="n">
        <f aca="false">(E555*1.2)</f>
        <v>24780</v>
      </c>
      <c r="F556" s="9" t="n">
        <f aca="false">(F555*1.2)</f>
        <v>27840</v>
      </c>
      <c r="G556" s="9" t="n">
        <f aca="false">(G555*1.2)</f>
        <v>30960</v>
      </c>
      <c r="H556" s="9" t="n">
        <f aca="false">(H555*1.2)</f>
        <v>33420</v>
      </c>
      <c r="I556" s="9" t="n">
        <f aca="false">(I555*1.2)</f>
        <v>35940</v>
      </c>
      <c r="J556" s="9" t="n">
        <f aca="false">(J555*1.2)</f>
        <v>38400</v>
      </c>
      <c r="K556" s="9" t="n">
        <f aca="false">(K555*1.2)</f>
        <v>40860</v>
      </c>
    </row>
    <row r="557" customFormat="false" ht="12.75" hidden="false" customHeight="false" outlineLevel="0" collapsed="false">
      <c r="C557" s="6" t="s">
        <v>19</v>
      </c>
      <c r="D557" s="9" t="n">
        <f aca="false">(D555*1.6)</f>
        <v>28880</v>
      </c>
      <c r="E557" s="9" t="n">
        <f aca="false">(E555*1.6)</f>
        <v>33040</v>
      </c>
      <c r="F557" s="9" t="n">
        <f aca="false">(F555*1.6)</f>
        <v>37120</v>
      </c>
      <c r="G557" s="9" t="n">
        <f aca="false">(G555*1.6)</f>
        <v>41280</v>
      </c>
      <c r="H557" s="9" t="n">
        <f aca="false">(H555*1.6)</f>
        <v>44560</v>
      </c>
      <c r="I557" s="9" t="n">
        <f aca="false">(I555*1.6)</f>
        <v>47920</v>
      </c>
      <c r="J557" s="9" t="n">
        <f aca="false">(J555*1.6)</f>
        <v>51200</v>
      </c>
      <c r="K557" s="9" t="n">
        <f aca="false">(K555*1.6)</f>
        <v>54480</v>
      </c>
    </row>
    <row r="558" customFormat="false" ht="12.75" hidden="false" customHeight="false" outlineLevel="0" collapsed="false">
      <c r="B558" s="5" t="s">
        <v>163</v>
      </c>
      <c r="C558" s="6" t="s">
        <v>15</v>
      </c>
      <c r="D558" s="9" t="n">
        <f aca="false">(D560*0.6)</f>
        <v>10830</v>
      </c>
      <c r="E558" s="9" t="n">
        <f aca="false">(E560*0.6)</f>
        <v>12390</v>
      </c>
      <c r="F558" s="9" t="n">
        <f aca="false">(F560*0.6)</f>
        <v>13920</v>
      </c>
      <c r="G558" s="9" t="n">
        <f aca="false">(G560*0.6)</f>
        <v>15480</v>
      </c>
      <c r="H558" s="9" t="n">
        <f aca="false">(H560*0.6)</f>
        <v>16710</v>
      </c>
      <c r="I558" s="9" t="n">
        <f aca="false">(I560*0.6)</f>
        <v>17970</v>
      </c>
      <c r="J558" s="9" t="n">
        <f aca="false">(J560*0.6)</f>
        <v>19200</v>
      </c>
      <c r="K558" s="9" t="n">
        <f aca="false">(K560*0.6)</f>
        <v>20430</v>
      </c>
    </row>
    <row r="559" customFormat="false" ht="12.75" hidden="false" customHeight="false" outlineLevel="0" collapsed="false">
      <c r="C559" s="6" t="s">
        <v>16</v>
      </c>
      <c r="D559" s="9" t="n">
        <f aca="false">(D560*0.8)</f>
        <v>14440</v>
      </c>
      <c r="E559" s="9" t="n">
        <f aca="false">(E560*0.8)</f>
        <v>16520</v>
      </c>
      <c r="F559" s="9" t="n">
        <f aca="false">(F560*0.8)</f>
        <v>18560</v>
      </c>
      <c r="G559" s="9" t="n">
        <f aca="false">(G560*0.8)</f>
        <v>20640</v>
      </c>
      <c r="H559" s="9" t="n">
        <f aca="false">(H560*0.8)</f>
        <v>22280</v>
      </c>
      <c r="I559" s="9" t="n">
        <f aca="false">(I560*0.8)</f>
        <v>23960</v>
      </c>
      <c r="J559" s="9" t="n">
        <f aca="false">(J560*0.8)</f>
        <v>25600</v>
      </c>
      <c r="K559" s="9" t="n">
        <f aca="false">(K560*0.8)</f>
        <v>27240</v>
      </c>
    </row>
    <row r="560" customFormat="false" ht="12.75" hidden="false" customHeight="false" outlineLevel="0" collapsed="false">
      <c r="C560" s="6" t="s">
        <v>17</v>
      </c>
      <c r="D560" s="9" t="n">
        <v>18050</v>
      </c>
      <c r="E560" s="9" t="n">
        <v>20650</v>
      </c>
      <c r="F560" s="9" t="n">
        <v>23200</v>
      </c>
      <c r="G560" s="9" t="n">
        <v>25800</v>
      </c>
      <c r="H560" s="9" t="n">
        <v>27850</v>
      </c>
      <c r="I560" s="9" t="n">
        <v>29950</v>
      </c>
      <c r="J560" s="9" t="n">
        <v>32000</v>
      </c>
      <c r="K560" s="9" t="n">
        <v>34050</v>
      </c>
    </row>
    <row r="561" customFormat="false" ht="12.75" hidden="false" customHeight="false" outlineLevel="0" collapsed="false">
      <c r="C561" s="6" t="s">
        <v>18</v>
      </c>
      <c r="D561" s="9" t="n">
        <f aca="false">D560*1.2</f>
        <v>21660</v>
      </c>
      <c r="E561" s="9" t="n">
        <f aca="false">(E560*1.2)</f>
        <v>24780</v>
      </c>
      <c r="F561" s="9" t="n">
        <f aca="false">(F560*1.2)</f>
        <v>27840</v>
      </c>
      <c r="G561" s="9" t="n">
        <f aca="false">(G560*1.2)</f>
        <v>30960</v>
      </c>
      <c r="H561" s="9" t="n">
        <f aca="false">(H560*1.2)</f>
        <v>33420</v>
      </c>
      <c r="I561" s="9" t="n">
        <f aca="false">(I560*1.2)</f>
        <v>35940</v>
      </c>
      <c r="J561" s="9" t="n">
        <f aca="false">(J560*1.2)</f>
        <v>38400</v>
      </c>
      <c r="K561" s="9" t="n">
        <f aca="false">(K560*1.2)</f>
        <v>40860</v>
      </c>
    </row>
    <row r="562" customFormat="false" ht="12.75" hidden="false" customHeight="false" outlineLevel="0" collapsed="false">
      <c r="C562" s="6" t="s">
        <v>19</v>
      </c>
      <c r="D562" s="9" t="n">
        <f aca="false">(D560*1.6)</f>
        <v>28880</v>
      </c>
      <c r="E562" s="9" t="n">
        <f aca="false">(E560*1.6)</f>
        <v>33040</v>
      </c>
      <c r="F562" s="9" t="n">
        <f aca="false">(F560*1.6)</f>
        <v>37120</v>
      </c>
      <c r="G562" s="9" t="n">
        <f aca="false">(G560*1.6)</f>
        <v>41280</v>
      </c>
      <c r="H562" s="9" t="n">
        <f aca="false">(H560*1.6)</f>
        <v>44560</v>
      </c>
      <c r="I562" s="9" t="n">
        <f aca="false">(I560*1.6)</f>
        <v>47920</v>
      </c>
      <c r="J562" s="9" t="n">
        <f aca="false">(J560*1.6)</f>
        <v>51200</v>
      </c>
      <c r="K562" s="9" t="n">
        <f aca="false">(K560*1.6)</f>
        <v>54480</v>
      </c>
    </row>
    <row r="563" customFormat="false" ht="12.75" hidden="false" customHeight="false" outlineLevel="0" collapsed="false">
      <c r="B563" s="5" t="s">
        <v>164</v>
      </c>
      <c r="C563" s="6" t="s">
        <v>15</v>
      </c>
      <c r="D563" s="9" t="n">
        <f aca="false">(D565*0.6)</f>
        <v>10830</v>
      </c>
      <c r="E563" s="9" t="n">
        <f aca="false">(E565*0.6)</f>
        <v>12390</v>
      </c>
      <c r="F563" s="9" t="n">
        <f aca="false">(F565*0.6)</f>
        <v>13920</v>
      </c>
      <c r="G563" s="9" t="n">
        <f aca="false">(G565*0.6)</f>
        <v>15480</v>
      </c>
      <c r="H563" s="9" t="n">
        <f aca="false">(H565*0.6)</f>
        <v>16710</v>
      </c>
      <c r="I563" s="9" t="n">
        <f aca="false">(I565*0.6)</f>
        <v>17970</v>
      </c>
      <c r="J563" s="9" t="n">
        <f aca="false">(J565*0.6)</f>
        <v>19200</v>
      </c>
      <c r="K563" s="9" t="n">
        <f aca="false">(K565*0.6)</f>
        <v>20430</v>
      </c>
    </row>
    <row r="564" customFormat="false" ht="12.75" hidden="false" customHeight="false" outlineLevel="0" collapsed="false">
      <c r="C564" s="6" t="s">
        <v>16</v>
      </c>
      <c r="D564" s="9" t="n">
        <f aca="false">(D565*0.8)</f>
        <v>14440</v>
      </c>
      <c r="E564" s="9" t="n">
        <f aca="false">(E565*0.8)</f>
        <v>16520</v>
      </c>
      <c r="F564" s="9" t="n">
        <f aca="false">(F565*0.8)</f>
        <v>18560</v>
      </c>
      <c r="G564" s="9" t="n">
        <f aca="false">(G565*0.8)</f>
        <v>20640</v>
      </c>
      <c r="H564" s="9" t="n">
        <f aca="false">(H565*0.8)</f>
        <v>22280</v>
      </c>
      <c r="I564" s="9" t="n">
        <f aca="false">(I565*0.8)</f>
        <v>23960</v>
      </c>
      <c r="J564" s="9" t="n">
        <f aca="false">(J565*0.8)</f>
        <v>25600</v>
      </c>
      <c r="K564" s="9" t="n">
        <f aca="false">(K565*0.8)</f>
        <v>27240</v>
      </c>
    </row>
    <row r="565" customFormat="false" ht="12.75" hidden="false" customHeight="false" outlineLevel="0" collapsed="false">
      <c r="C565" s="6" t="s">
        <v>17</v>
      </c>
      <c r="D565" s="9" t="n">
        <v>18050</v>
      </c>
      <c r="E565" s="9" t="n">
        <v>20650</v>
      </c>
      <c r="F565" s="9" t="n">
        <v>23200</v>
      </c>
      <c r="G565" s="9" t="n">
        <v>25800</v>
      </c>
      <c r="H565" s="9" t="n">
        <v>27850</v>
      </c>
      <c r="I565" s="9" t="n">
        <v>29950</v>
      </c>
      <c r="J565" s="9" t="n">
        <v>32000</v>
      </c>
      <c r="K565" s="9" t="n">
        <v>34050</v>
      </c>
    </row>
    <row r="566" customFormat="false" ht="12.75" hidden="false" customHeight="false" outlineLevel="0" collapsed="false">
      <c r="C566" s="6" t="s">
        <v>18</v>
      </c>
      <c r="D566" s="9" t="n">
        <f aca="false">D565*1.2</f>
        <v>21660</v>
      </c>
      <c r="E566" s="9" t="n">
        <f aca="false">(E565*1.2)</f>
        <v>24780</v>
      </c>
      <c r="F566" s="9" t="n">
        <f aca="false">(F565*1.2)</f>
        <v>27840</v>
      </c>
      <c r="G566" s="9" t="n">
        <f aca="false">(G565*1.2)</f>
        <v>30960</v>
      </c>
      <c r="H566" s="9" t="n">
        <f aca="false">(H565*1.2)</f>
        <v>33420</v>
      </c>
      <c r="I566" s="9" t="n">
        <f aca="false">(I565*1.2)</f>
        <v>35940</v>
      </c>
      <c r="J566" s="9" t="n">
        <f aca="false">(J565*1.2)</f>
        <v>38400</v>
      </c>
      <c r="K566" s="9" t="n">
        <f aca="false">(K565*1.2)</f>
        <v>40860</v>
      </c>
    </row>
    <row r="567" customFormat="false" ht="12.75" hidden="false" customHeight="false" outlineLevel="0" collapsed="false">
      <c r="C567" s="6" t="s">
        <v>19</v>
      </c>
      <c r="D567" s="9" t="n">
        <f aca="false">(D565*1.6)</f>
        <v>28880</v>
      </c>
      <c r="E567" s="9" t="n">
        <f aca="false">(E565*1.6)</f>
        <v>33040</v>
      </c>
      <c r="F567" s="9" t="n">
        <f aca="false">(F565*1.6)</f>
        <v>37120</v>
      </c>
      <c r="G567" s="9" t="n">
        <f aca="false">(G565*1.6)</f>
        <v>41280</v>
      </c>
      <c r="H567" s="9" t="n">
        <f aca="false">(H565*1.6)</f>
        <v>44560</v>
      </c>
      <c r="I567" s="9" t="n">
        <f aca="false">(I565*1.6)</f>
        <v>47920</v>
      </c>
      <c r="J567" s="9" t="n">
        <f aca="false">(J565*1.6)</f>
        <v>51200</v>
      </c>
      <c r="K567" s="9" t="n">
        <f aca="false">(K565*1.6)</f>
        <v>54480</v>
      </c>
    </row>
    <row r="568" customFormat="false" ht="12.75" hidden="false" customHeight="false" outlineLevel="0" collapsed="false">
      <c r="B568" s="5" t="s">
        <v>165</v>
      </c>
      <c r="C568" s="6" t="s">
        <v>15</v>
      </c>
      <c r="D568" s="9" t="n">
        <f aca="false">(D570*0.6)</f>
        <v>10830</v>
      </c>
      <c r="E568" s="9" t="n">
        <f aca="false">(E570*0.6)</f>
        <v>12390</v>
      </c>
      <c r="F568" s="9" t="n">
        <f aca="false">(F570*0.6)</f>
        <v>13920</v>
      </c>
      <c r="G568" s="9" t="n">
        <f aca="false">(G570*0.6)</f>
        <v>15480</v>
      </c>
      <c r="H568" s="9" t="n">
        <f aca="false">(H570*0.6)</f>
        <v>16710</v>
      </c>
      <c r="I568" s="9" t="n">
        <f aca="false">(I570*0.6)</f>
        <v>17970</v>
      </c>
      <c r="J568" s="9" t="n">
        <f aca="false">(J570*0.6)</f>
        <v>19200</v>
      </c>
      <c r="K568" s="9" t="n">
        <f aca="false">(K570*0.6)</f>
        <v>20430</v>
      </c>
    </row>
    <row r="569" customFormat="false" ht="12.75" hidden="false" customHeight="false" outlineLevel="0" collapsed="false">
      <c r="C569" s="6" t="s">
        <v>16</v>
      </c>
      <c r="D569" s="9" t="n">
        <f aca="false">(D570*0.8)</f>
        <v>14440</v>
      </c>
      <c r="E569" s="9" t="n">
        <f aca="false">(E570*0.8)</f>
        <v>16520</v>
      </c>
      <c r="F569" s="9" t="n">
        <f aca="false">(F570*0.8)</f>
        <v>18560</v>
      </c>
      <c r="G569" s="9" t="n">
        <f aca="false">(G570*0.8)</f>
        <v>20640</v>
      </c>
      <c r="H569" s="9" t="n">
        <f aca="false">(H570*0.8)</f>
        <v>22280</v>
      </c>
      <c r="I569" s="9" t="n">
        <f aca="false">(I570*0.8)</f>
        <v>23960</v>
      </c>
      <c r="J569" s="9" t="n">
        <f aca="false">(J570*0.8)</f>
        <v>25600</v>
      </c>
      <c r="K569" s="9" t="n">
        <f aca="false">(K570*0.8)</f>
        <v>27240</v>
      </c>
    </row>
    <row r="570" customFormat="false" ht="12.75" hidden="false" customHeight="false" outlineLevel="0" collapsed="false">
      <c r="C570" s="6" t="s">
        <v>17</v>
      </c>
      <c r="D570" s="9" t="n">
        <v>18050</v>
      </c>
      <c r="E570" s="9" t="n">
        <v>20650</v>
      </c>
      <c r="F570" s="9" t="n">
        <v>23200</v>
      </c>
      <c r="G570" s="9" t="n">
        <v>25800</v>
      </c>
      <c r="H570" s="9" t="n">
        <v>27850</v>
      </c>
      <c r="I570" s="9" t="n">
        <v>29950</v>
      </c>
      <c r="J570" s="9" t="n">
        <v>32000</v>
      </c>
      <c r="K570" s="9" t="n">
        <v>34050</v>
      </c>
    </row>
    <row r="571" customFormat="false" ht="12.75" hidden="false" customHeight="false" outlineLevel="0" collapsed="false">
      <c r="C571" s="6" t="s">
        <v>18</v>
      </c>
      <c r="D571" s="9" t="n">
        <f aca="false">D570*1.2</f>
        <v>21660</v>
      </c>
      <c r="E571" s="9" t="n">
        <f aca="false">(E570*1.2)</f>
        <v>24780</v>
      </c>
      <c r="F571" s="9" t="n">
        <f aca="false">(F570*1.2)</f>
        <v>27840</v>
      </c>
      <c r="G571" s="9" t="n">
        <f aca="false">(G570*1.2)</f>
        <v>30960</v>
      </c>
      <c r="H571" s="9" t="n">
        <f aca="false">(H570*1.2)</f>
        <v>33420</v>
      </c>
      <c r="I571" s="9" t="n">
        <f aca="false">(I570*1.2)</f>
        <v>35940</v>
      </c>
      <c r="J571" s="9" t="n">
        <f aca="false">(J570*1.2)</f>
        <v>38400</v>
      </c>
      <c r="K571" s="9" t="n">
        <f aca="false">(K570*1.2)</f>
        <v>40860</v>
      </c>
    </row>
    <row r="572" customFormat="false" ht="12.75" hidden="false" customHeight="false" outlineLevel="0" collapsed="false">
      <c r="C572" s="6" t="s">
        <v>19</v>
      </c>
      <c r="D572" s="9" t="n">
        <f aca="false">(D570*1.6)</f>
        <v>28880</v>
      </c>
      <c r="E572" s="9" t="n">
        <f aca="false">(E570*1.6)</f>
        <v>33040</v>
      </c>
      <c r="F572" s="9" t="n">
        <f aca="false">(F570*1.6)</f>
        <v>37120</v>
      </c>
      <c r="G572" s="9" t="n">
        <f aca="false">(G570*1.6)</f>
        <v>41280</v>
      </c>
      <c r="H572" s="9" t="n">
        <f aca="false">(H570*1.6)</f>
        <v>44560</v>
      </c>
      <c r="I572" s="9" t="n">
        <f aca="false">(I570*1.6)</f>
        <v>47920</v>
      </c>
      <c r="J572" s="9" t="n">
        <f aca="false">(J570*1.6)</f>
        <v>51200</v>
      </c>
      <c r="K572" s="9" t="n">
        <f aca="false">(K570*1.6)</f>
        <v>54480</v>
      </c>
    </row>
    <row r="573" customFormat="false" ht="12.75" hidden="false" customHeight="false" outlineLevel="0" collapsed="false">
      <c r="B573" s="5" t="s">
        <v>166</v>
      </c>
      <c r="C573" s="6" t="s">
        <v>15</v>
      </c>
      <c r="D573" s="9" t="n">
        <f aca="false">(D575*0.6)</f>
        <v>10830</v>
      </c>
      <c r="E573" s="9" t="n">
        <f aca="false">(E575*0.6)</f>
        <v>12390</v>
      </c>
      <c r="F573" s="9" t="n">
        <f aca="false">(F575*0.6)</f>
        <v>13920</v>
      </c>
      <c r="G573" s="9" t="n">
        <f aca="false">(G575*0.6)</f>
        <v>15480</v>
      </c>
      <c r="H573" s="9" t="n">
        <f aca="false">(H575*0.6)</f>
        <v>16710</v>
      </c>
      <c r="I573" s="9" t="n">
        <f aca="false">(I575*0.6)</f>
        <v>17970</v>
      </c>
      <c r="J573" s="9" t="n">
        <f aca="false">(J575*0.6)</f>
        <v>19200</v>
      </c>
      <c r="K573" s="9" t="n">
        <f aca="false">(K575*0.6)</f>
        <v>20430</v>
      </c>
    </row>
    <row r="574" customFormat="false" ht="12.75" hidden="false" customHeight="false" outlineLevel="0" collapsed="false">
      <c r="C574" s="6" t="s">
        <v>16</v>
      </c>
      <c r="D574" s="9" t="n">
        <f aca="false">(D575*0.8)</f>
        <v>14440</v>
      </c>
      <c r="E574" s="9" t="n">
        <f aca="false">(E575*0.8)</f>
        <v>16520</v>
      </c>
      <c r="F574" s="9" t="n">
        <f aca="false">(F575*0.8)</f>
        <v>18560</v>
      </c>
      <c r="G574" s="9" t="n">
        <f aca="false">(G575*0.8)</f>
        <v>20640</v>
      </c>
      <c r="H574" s="9" t="n">
        <f aca="false">(H575*0.8)</f>
        <v>22280</v>
      </c>
      <c r="I574" s="9" t="n">
        <f aca="false">(I575*0.8)</f>
        <v>23960</v>
      </c>
      <c r="J574" s="9" t="n">
        <f aca="false">(J575*0.8)</f>
        <v>25600</v>
      </c>
      <c r="K574" s="9" t="n">
        <f aca="false">(K575*0.8)</f>
        <v>27240</v>
      </c>
    </row>
    <row r="575" customFormat="false" ht="12.75" hidden="false" customHeight="false" outlineLevel="0" collapsed="false">
      <c r="C575" s="6" t="s">
        <v>17</v>
      </c>
      <c r="D575" s="9" t="n">
        <v>18050</v>
      </c>
      <c r="E575" s="9" t="n">
        <v>20650</v>
      </c>
      <c r="F575" s="9" t="n">
        <v>23200</v>
      </c>
      <c r="G575" s="9" t="n">
        <v>25800</v>
      </c>
      <c r="H575" s="9" t="n">
        <v>27850</v>
      </c>
      <c r="I575" s="9" t="n">
        <v>29950</v>
      </c>
      <c r="J575" s="9" t="n">
        <v>32000</v>
      </c>
      <c r="K575" s="9" t="n">
        <v>34050</v>
      </c>
    </row>
    <row r="576" customFormat="false" ht="12.75" hidden="false" customHeight="false" outlineLevel="0" collapsed="false">
      <c r="C576" s="6" t="s">
        <v>18</v>
      </c>
      <c r="D576" s="9" t="n">
        <f aca="false">D575*1.2</f>
        <v>21660</v>
      </c>
      <c r="E576" s="9" t="n">
        <f aca="false">(E575*1.2)</f>
        <v>24780</v>
      </c>
      <c r="F576" s="9" t="n">
        <f aca="false">(F575*1.2)</f>
        <v>27840</v>
      </c>
      <c r="G576" s="9" t="n">
        <f aca="false">(G575*1.2)</f>
        <v>30960</v>
      </c>
      <c r="H576" s="9" t="n">
        <f aca="false">(H575*1.2)</f>
        <v>33420</v>
      </c>
      <c r="I576" s="9" t="n">
        <f aca="false">(I575*1.2)</f>
        <v>35940</v>
      </c>
      <c r="J576" s="9" t="n">
        <f aca="false">(J575*1.2)</f>
        <v>38400</v>
      </c>
      <c r="K576" s="9" t="n">
        <f aca="false">(K575*1.2)</f>
        <v>40860</v>
      </c>
    </row>
    <row r="577" customFormat="false" ht="12.75" hidden="false" customHeight="false" outlineLevel="0" collapsed="false">
      <c r="C577" s="6" t="s">
        <v>19</v>
      </c>
      <c r="D577" s="9" t="n">
        <f aca="false">(D575*1.6)</f>
        <v>28880</v>
      </c>
      <c r="E577" s="9" t="n">
        <f aca="false">(E575*1.6)</f>
        <v>33040</v>
      </c>
      <c r="F577" s="9" t="n">
        <f aca="false">(F575*1.6)</f>
        <v>37120</v>
      </c>
      <c r="G577" s="9" t="n">
        <f aca="false">(G575*1.6)</f>
        <v>41280</v>
      </c>
      <c r="H577" s="9" t="n">
        <f aca="false">(H575*1.6)</f>
        <v>44560</v>
      </c>
      <c r="I577" s="9" t="n">
        <f aca="false">(I575*1.6)</f>
        <v>47920</v>
      </c>
      <c r="J577" s="9" t="n">
        <f aca="false">(J575*1.6)</f>
        <v>51200</v>
      </c>
      <c r="K577" s="9" t="n">
        <f aca="false">(K575*1.6)</f>
        <v>54480</v>
      </c>
    </row>
    <row r="578" customFormat="false" ht="12.75" hidden="false" customHeight="false" outlineLevel="0" collapsed="false">
      <c r="B578" s="5" t="s">
        <v>167</v>
      </c>
      <c r="C578" s="6" t="s">
        <v>15</v>
      </c>
      <c r="D578" s="9" t="n">
        <f aca="false">(D580*0.6)</f>
        <v>10830</v>
      </c>
      <c r="E578" s="9" t="n">
        <f aca="false">(E580*0.6)</f>
        <v>12390</v>
      </c>
      <c r="F578" s="9" t="n">
        <f aca="false">(F580*0.6)</f>
        <v>13920</v>
      </c>
      <c r="G578" s="9" t="n">
        <f aca="false">(G580*0.6)</f>
        <v>15480</v>
      </c>
      <c r="H578" s="9" t="n">
        <f aca="false">(H580*0.6)</f>
        <v>16710</v>
      </c>
      <c r="I578" s="9" t="n">
        <f aca="false">(I580*0.6)</f>
        <v>17970</v>
      </c>
      <c r="J578" s="9" t="n">
        <f aca="false">(J580*0.6)</f>
        <v>19200</v>
      </c>
      <c r="K578" s="9" t="n">
        <f aca="false">(K580*0.6)</f>
        <v>20430</v>
      </c>
    </row>
    <row r="579" customFormat="false" ht="12.75" hidden="false" customHeight="false" outlineLevel="0" collapsed="false">
      <c r="C579" s="6" t="s">
        <v>16</v>
      </c>
      <c r="D579" s="9" t="n">
        <f aca="false">(D580*0.8)</f>
        <v>14440</v>
      </c>
      <c r="E579" s="9" t="n">
        <f aca="false">(E580*0.8)</f>
        <v>16520</v>
      </c>
      <c r="F579" s="9" t="n">
        <f aca="false">(F580*0.8)</f>
        <v>18560</v>
      </c>
      <c r="G579" s="9" t="n">
        <f aca="false">(G580*0.8)</f>
        <v>20640</v>
      </c>
      <c r="H579" s="9" t="n">
        <f aca="false">(H580*0.8)</f>
        <v>22280</v>
      </c>
      <c r="I579" s="9" t="n">
        <f aca="false">(I580*0.8)</f>
        <v>23960</v>
      </c>
      <c r="J579" s="9" t="n">
        <f aca="false">(J580*0.8)</f>
        <v>25600</v>
      </c>
      <c r="K579" s="9" t="n">
        <f aca="false">(K580*0.8)</f>
        <v>27240</v>
      </c>
    </row>
    <row r="580" customFormat="false" ht="12.75" hidden="false" customHeight="false" outlineLevel="0" collapsed="false">
      <c r="C580" s="6" t="s">
        <v>17</v>
      </c>
      <c r="D580" s="9" t="n">
        <v>18050</v>
      </c>
      <c r="E580" s="9" t="n">
        <v>20650</v>
      </c>
      <c r="F580" s="9" t="n">
        <v>23200</v>
      </c>
      <c r="G580" s="9" t="n">
        <v>25800</v>
      </c>
      <c r="H580" s="9" t="n">
        <v>27850</v>
      </c>
      <c r="I580" s="9" t="n">
        <v>29950</v>
      </c>
      <c r="J580" s="9" t="n">
        <v>32000</v>
      </c>
      <c r="K580" s="9" t="n">
        <v>34050</v>
      </c>
    </row>
    <row r="581" customFormat="false" ht="12.75" hidden="false" customHeight="false" outlineLevel="0" collapsed="false">
      <c r="C581" s="6" t="s">
        <v>18</v>
      </c>
      <c r="D581" s="9" t="n">
        <f aca="false">D580*1.2</f>
        <v>21660</v>
      </c>
      <c r="E581" s="9" t="n">
        <f aca="false">(E580*1.2)</f>
        <v>24780</v>
      </c>
      <c r="F581" s="9" t="n">
        <f aca="false">(F580*1.2)</f>
        <v>27840</v>
      </c>
      <c r="G581" s="9" t="n">
        <f aca="false">(G580*1.2)</f>
        <v>30960</v>
      </c>
      <c r="H581" s="9" t="n">
        <f aca="false">(H580*1.2)</f>
        <v>33420</v>
      </c>
      <c r="I581" s="9" t="n">
        <f aca="false">(I580*1.2)</f>
        <v>35940</v>
      </c>
      <c r="J581" s="9" t="n">
        <f aca="false">(J580*1.2)</f>
        <v>38400</v>
      </c>
      <c r="K581" s="9" t="n">
        <f aca="false">(K580*1.2)</f>
        <v>40860</v>
      </c>
    </row>
    <row r="582" customFormat="false" ht="12.75" hidden="false" customHeight="false" outlineLevel="0" collapsed="false">
      <c r="C582" s="6" t="s">
        <v>19</v>
      </c>
      <c r="D582" s="9" t="n">
        <f aca="false">(D580*1.6)</f>
        <v>28880</v>
      </c>
      <c r="E582" s="9" t="n">
        <f aca="false">(E580*1.6)</f>
        <v>33040</v>
      </c>
      <c r="F582" s="9" t="n">
        <f aca="false">(F580*1.6)</f>
        <v>37120</v>
      </c>
      <c r="G582" s="9" t="n">
        <f aca="false">(G580*1.6)</f>
        <v>41280</v>
      </c>
      <c r="H582" s="9" t="n">
        <f aca="false">(H580*1.6)</f>
        <v>44560</v>
      </c>
      <c r="I582" s="9" t="n">
        <f aca="false">(I580*1.6)</f>
        <v>47920</v>
      </c>
      <c r="J582" s="9" t="n">
        <f aca="false">(J580*1.6)</f>
        <v>51200</v>
      </c>
      <c r="K582" s="9" t="n">
        <f aca="false">(K580*1.6)</f>
        <v>54480</v>
      </c>
    </row>
    <row r="583" customFormat="false" ht="12.75" hidden="false" customHeight="false" outlineLevel="0" collapsed="false">
      <c r="B583" s="5" t="s">
        <v>168</v>
      </c>
      <c r="C583" s="6" t="s">
        <v>15</v>
      </c>
      <c r="D583" s="9" t="n">
        <f aca="false">(D585*0.6)</f>
        <v>10830</v>
      </c>
      <c r="E583" s="9" t="n">
        <f aca="false">(E585*0.6)</f>
        <v>12390</v>
      </c>
      <c r="F583" s="9" t="n">
        <f aca="false">(F585*0.6)</f>
        <v>13920</v>
      </c>
      <c r="G583" s="9" t="n">
        <f aca="false">(G585*0.6)</f>
        <v>15480</v>
      </c>
      <c r="H583" s="9" t="n">
        <f aca="false">(H585*0.6)</f>
        <v>16710</v>
      </c>
      <c r="I583" s="9" t="n">
        <f aca="false">(I585*0.6)</f>
        <v>17970</v>
      </c>
      <c r="J583" s="9" t="n">
        <f aca="false">(J585*0.6)</f>
        <v>19200</v>
      </c>
      <c r="K583" s="9" t="n">
        <f aca="false">(K585*0.6)</f>
        <v>20430</v>
      </c>
    </row>
    <row r="584" customFormat="false" ht="12.75" hidden="false" customHeight="false" outlineLevel="0" collapsed="false">
      <c r="C584" s="6" t="s">
        <v>16</v>
      </c>
      <c r="D584" s="9" t="n">
        <f aca="false">(D585*0.8)</f>
        <v>14440</v>
      </c>
      <c r="E584" s="9" t="n">
        <f aca="false">(E585*0.8)</f>
        <v>16520</v>
      </c>
      <c r="F584" s="9" t="n">
        <f aca="false">(F585*0.8)</f>
        <v>18560</v>
      </c>
      <c r="G584" s="9" t="n">
        <f aca="false">(G585*0.8)</f>
        <v>20640</v>
      </c>
      <c r="H584" s="9" t="n">
        <f aca="false">(H585*0.8)</f>
        <v>22280</v>
      </c>
      <c r="I584" s="9" t="n">
        <f aca="false">(I585*0.8)</f>
        <v>23960</v>
      </c>
      <c r="J584" s="9" t="n">
        <f aca="false">(J585*0.8)</f>
        <v>25600</v>
      </c>
      <c r="K584" s="9" t="n">
        <f aca="false">(K585*0.8)</f>
        <v>27240</v>
      </c>
    </row>
    <row r="585" customFormat="false" ht="12.75" hidden="false" customHeight="false" outlineLevel="0" collapsed="false">
      <c r="C585" s="6" t="s">
        <v>17</v>
      </c>
      <c r="D585" s="9" t="n">
        <v>18050</v>
      </c>
      <c r="E585" s="9" t="n">
        <v>20650</v>
      </c>
      <c r="F585" s="9" t="n">
        <v>23200</v>
      </c>
      <c r="G585" s="9" t="n">
        <v>25800</v>
      </c>
      <c r="H585" s="9" t="n">
        <v>27850</v>
      </c>
      <c r="I585" s="9" t="n">
        <v>29950</v>
      </c>
      <c r="J585" s="9" t="n">
        <v>32000</v>
      </c>
      <c r="K585" s="9" t="n">
        <v>34050</v>
      </c>
    </row>
    <row r="586" customFormat="false" ht="12.75" hidden="false" customHeight="false" outlineLevel="0" collapsed="false">
      <c r="C586" s="6" t="s">
        <v>18</v>
      </c>
      <c r="D586" s="9" t="n">
        <f aca="false">D585*1.2</f>
        <v>21660</v>
      </c>
      <c r="E586" s="9" t="n">
        <f aca="false">(E585*1.2)</f>
        <v>24780</v>
      </c>
      <c r="F586" s="9" t="n">
        <f aca="false">(F585*1.2)</f>
        <v>27840</v>
      </c>
      <c r="G586" s="9" t="n">
        <f aca="false">(G585*1.2)</f>
        <v>30960</v>
      </c>
      <c r="H586" s="9" t="n">
        <f aca="false">(H585*1.2)</f>
        <v>33420</v>
      </c>
      <c r="I586" s="9" t="n">
        <f aca="false">(I585*1.2)</f>
        <v>35940</v>
      </c>
      <c r="J586" s="9" t="n">
        <f aca="false">(J585*1.2)</f>
        <v>38400</v>
      </c>
      <c r="K586" s="9" t="n">
        <f aca="false">(K585*1.2)</f>
        <v>40860</v>
      </c>
    </row>
    <row r="587" customFormat="false" ht="12.75" hidden="false" customHeight="false" outlineLevel="0" collapsed="false">
      <c r="C587" s="6" t="s">
        <v>19</v>
      </c>
      <c r="D587" s="9" t="n">
        <f aca="false">(D585*1.6)</f>
        <v>28880</v>
      </c>
      <c r="E587" s="9" t="n">
        <f aca="false">(E585*1.6)</f>
        <v>33040</v>
      </c>
      <c r="F587" s="9" t="n">
        <f aca="false">(F585*1.6)</f>
        <v>37120</v>
      </c>
      <c r="G587" s="9" t="n">
        <f aca="false">(G585*1.6)</f>
        <v>41280</v>
      </c>
      <c r="H587" s="9" t="n">
        <f aca="false">(H585*1.6)</f>
        <v>44560</v>
      </c>
      <c r="I587" s="9" t="n">
        <f aca="false">(I585*1.6)</f>
        <v>47920</v>
      </c>
      <c r="J587" s="9" t="n">
        <f aca="false">(J585*1.6)</f>
        <v>51200</v>
      </c>
      <c r="K587" s="9" t="n">
        <f aca="false">(K585*1.6)</f>
        <v>54480</v>
      </c>
    </row>
    <row r="588" customFormat="false" ht="12.75" hidden="false" customHeight="false" outlineLevel="0" collapsed="false">
      <c r="B588" s="5" t="s">
        <v>169</v>
      </c>
      <c r="C588" s="6" t="s">
        <v>15</v>
      </c>
      <c r="D588" s="9" t="n">
        <f aca="false">(D590*0.6)</f>
        <v>10830</v>
      </c>
      <c r="E588" s="9" t="n">
        <f aca="false">(E590*0.6)</f>
        <v>12390</v>
      </c>
      <c r="F588" s="9" t="n">
        <f aca="false">(F590*0.6)</f>
        <v>13920</v>
      </c>
      <c r="G588" s="9" t="n">
        <f aca="false">(G590*0.6)</f>
        <v>15480</v>
      </c>
      <c r="H588" s="9" t="n">
        <f aca="false">(H590*0.6)</f>
        <v>16710</v>
      </c>
      <c r="I588" s="9" t="n">
        <f aca="false">(I590*0.6)</f>
        <v>17970</v>
      </c>
      <c r="J588" s="9" t="n">
        <f aca="false">(J590*0.6)</f>
        <v>19200</v>
      </c>
      <c r="K588" s="9" t="n">
        <f aca="false">(K590*0.6)</f>
        <v>20430</v>
      </c>
    </row>
    <row r="589" customFormat="false" ht="12.75" hidden="false" customHeight="false" outlineLevel="0" collapsed="false">
      <c r="C589" s="6" t="s">
        <v>16</v>
      </c>
      <c r="D589" s="9" t="n">
        <f aca="false">(D590*0.8)</f>
        <v>14440</v>
      </c>
      <c r="E589" s="9" t="n">
        <f aca="false">(E590*0.8)</f>
        <v>16520</v>
      </c>
      <c r="F589" s="9" t="n">
        <f aca="false">(F590*0.8)</f>
        <v>18560</v>
      </c>
      <c r="G589" s="9" t="n">
        <f aca="false">(G590*0.8)</f>
        <v>20640</v>
      </c>
      <c r="H589" s="9" t="n">
        <f aca="false">(H590*0.8)</f>
        <v>22280</v>
      </c>
      <c r="I589" s="9" t="n">
        <f aca="false">(I590*0.8)</f>
        <v>23960</v>
      </c>
      <c r="J589" s="9" t="n">
        <f aca="false">(J590*0.8)</f>
        <v>25600</v>
      </c>
      <c r="K589" s="9" t="n">
        <f aca="false">(K590*0.8)</f>
        <v>27240</v>
      </c>
    </row>
    <row r="590" customFormat="false" ht="12.75" hidden="false" customHeight="false" outlineLevel="0" collapsed="false">
      <c r="C590" s="6" t="s">
        <v>17</v>
      </c>
      <c r="D590" s="9" t="n">
        <v>18050</v>
      </c>
      <c r="E590" s="9" t="n">
        <v>20650</v>
      </c>
      <c r="F590" s="9" t="n">
        <v>23200</v>
      </c>
      <c r="G590" s="9" t="n">
        <v>25800</v>
      </c>
      <c r="H590" s="9" t="n">
        <v>27850</v>
      </c>
      <c r="I590" s="9" t="n">
        <v>29950</v>
      </c>
      <c r="J590" s="9" t="n">
        <v>32000</v>
      </c>
      <c r="K590" s="9" t="n">
        <v>34050</v>
      </c>
    </row>
    <row r="591" customFormat="false" ht="12.75" hidden="false" customHeight="false" outlineLevel="0" collapsed="false">
      <c r="C591" s="6" t="s">
        <v>18</v>
      </c>
      <c r="D591" s="9" t="n">
        <f aca="false">D590*1.2</f>
        <v>21660</v>
      </c>
      <c r="E591" s="9" t="n">
        <f aca="false">(E590*1.2)</f>
        <v>24780</v>
      </c>
      <c r="F591" s="9" t="n">
        <f aca="false">(F590*1.2)</f>
        <v>27840</v>
      </c>
      <c r="G591" s="9" t="n">
        <f aca="false">(G590*1.2)</f>
        <v>30960</v>
      </c>
      <c r="H591" s="9" t="n">
        <f aca="false">(H590*1.2)</f>
        <v>33420</v>
      </c>
      <c r="I591" s="9" t="n">
        <f aca="false">(I590*1.2)</f>
        <v>35940</v>
      </c>
      <c r="J591" s="9" t="n">
        <f aca="false">(J590*1.2)</f>
        <v>38400</v>
      </c>
      <c r="K591" s="9" t="n">
        <f aca="false">(K590*1.2)</f>
        <v>40860</v>
      </c>
    </row>
    <row r="592" customFormat="false" ht="12.75" hidden="false" customHeight="false" outlineLevel="0" collapsed="false">
      <c r="C592" s="6" t="s">
        <v>19</v>
      </c>
      <c r="D592" s="9" t="n">
        <f aca="false">(D590*1.6)</f>
        <v>28880</v>
      </c>
      <c r="E592" s="9" t="n">
        <f aca="false">(E590*1.6)</f>
        <v>33040</v>
      </c>
      <c r="F592" s="9" t="n">
        <f aca="false">(F590*1.6)</f>
        <v>37120</v>
      </c>
      <c r="G592" s="9" t="n">
        <f aca="false">(G590*1.6)</f>
        <v>41280</v>
      </c>
      <c r="H592" s="9" t="n">
        <f aca="false">(H590*1.6)</f>
        <v>44560</v>
      </c>
      <c r="I592" s="9" t="n">
        <f aca="false">(I590*1.6)</f>
        <v>47920</v>
      </c>
      <c r="J592" s="9" t="n">
        <f aca="false">(J590*1.6)</f>
        <v>51200</v>
      </c>
      <c r="K592" s="9" t="n">
        <f aca="false">(K590*1.6)</f>
        <v>54480</v>
      </c>
    </row>
    <row r="593" customFormat="false" ht="12.75" hidden="false" customHeight="false" outlineLevel="0" collapsed="false">
      <c r="B593" s="5" t="s">
        <v>170</v>
      </c>
      <c r="C593" s="6" t="s">
        <v>15</v>
      </c>
      <c r="D593" s="9" t="n">
        <f aca="false">(D595*0.6)</f>
        <v>10830</v>
      </c>
      <c r="E593" s="9" t="n">
        <f aca="false">(E595*0.6)</f>
        <v>12390</v>
      </c>
      <c r="F593" s="9" t="n">
        <f aca="false">(F595*0.6)</f>
        <v>13920</v>
      </c>
      <c r="G593" s="9" t="n">
        <f aca="false">(G595*0.6)</f>
        <v>15480</v>
      </c>
      <c r="H593" s="9" t="n">
        <f aca="false">(H595*0.6)</f>
        <v>16710</v>
      </c>
      <c r="I593" s="9" t="n">
        <f aca="false">(I595*0.6)</f>
        <v>17970</v>
      </c>
      <c r="J593" s="9" t="n">
        <f aca="false">(J595*0.6)</f>
        <v>19200</v>
      </c>
      <c r="K593" s="9" t="n">
        <f aca="false">(K595*0.6)</f>
        <v>20430</v>
      </c>
    </row>
    <row r="594" customFormat="false" ht="12.75" hidden="false" customHeight="false" outlineLevel="0" collapsed="false">
      <c r="C594" s="6" t="s">
        <v>16</v>
      </c>
      <c r="D594" s="9" t="n">
        <f aca="false">(D595*0.8)</f>
        <v>14440</v>
      </c>
      <c r="E594" s="9" t="n">
        <f aca="false">(E595*0.8)</f>
        <v>16520</v>
      </c>
      <c r="F594" s="9" t="n">
        <f aca="false">(F595*0.8)</f>
        <v>18560</v>
      </c>
      <c r="G594" s="9" t="n">
        <f aca="false">(G595*0.8)</f>
        <v>20640</v>
      </c>
      <c r="H594" s="9" t="n">
        <f aca="false">(H595*0.8)</f>
        <v>22280</v>
      </c>
      <c r="I594" s="9" t="n">
        <f aca="false">(I595*0.8)</f>
        <v>23960</v>
      </c>
      <c r="J594" s="9" t="n">
        <f aca="false">(J595*0.8)</f>
        <v>25600</v>
      </c>
      <c r="K594" s="9" t="n">
        <f aca="false">(K595*0.8)</f>
        <v>27240</v>
      </c>
    </row>
    <row r="595" customFormat="false" ht="12.75" hidden="false" customHeight="false" outlineLevel="0" collapsed="false">
      <c r="C595" s="6" t="s">
        <v>17</v>
      </c>
      <c r="D595" s="9" t="n">
        <v>18050</v>
      </c>
      <c r="E595" s="9" t="n">
        <v>20650</v>
      </c>
      <c r="F595" s="9" t="n">
        <v>23200</v>
      </c>
      <c r="G595" s="9" t="n">
        <v>25800</v>
      </c>
      <c r="H595" s="9" t="n">
        <v>27850</v>
      </c>
      <c r="I595" s="9" t="n">
        <v>29950</v>
      </c>
      <c r="J595" s="9" t="n">
        <v>32000</v>
      </c>
      <c r="K595" s="9" t="n">
        <v>34050</v>
      </c>
    </row>
    <row r="596" customFormat="false" ht="12.75" hidden="false" customHeight="false" outlineLevel="0" collapsed="false">
      <c r="C596" s="6" t="s">
        <v>18</v>
      </c>
      <c r="D596" s="9" t="n">
        <f aca="false">D595*1.2</f>
        <v>21660</v>
      </c>
      <c r="E596" s="9" t="n">
        <f aca="false">(E595*1.2)</f>
        <v>24780</v>
      </c>
      <c r="F596" s="9" t="n">
        <f aca="false">(F595*1.2)</f>
        <v>27840</v>
      </c>
      <c r="G596" s="9" t="n">
        <f aca="false">(G595*1.2)</f>
        <v>30960</v>
      </c>
      <c r="H596" s="9" t="n">
        <f aca="false">(H595*1.2)</f>
        <v>33420</v>
      </c>
      <c r="I596" s="9" t="n">
        <f aca="false">(I595*1.2)</f>
        <v>35940</v>
      </c>
      <c r="J596" s="9" t="n">
        <f aca="false">(J595*1.2)</f>
        <v>38400</v>
      </c>
      <c r="K596" s="9" t="n">
        <f aca="false">(K595*1.2)</f>
        <v>40860</v>
      </c>
    </row>
    <row r="597" customFormat="false" ht="12.75" hidden="false" customHeight="false" outlineLevel="0" collapsed="false">
      <c r="C597" s="6" t="s">
        <v>19</v>
      </c>
      <c r="D597" s="9" t="n">
        <f aca="false">(D595*1.6)</f>
        <v>28880</v>
      </c>
      <c r="E597" s="9" t="n">
        <f aca="false">(E595*1.6)</f>
        <v>33040</v>
      </c>
      <c r="F597" s="9" t="n">
        <f aca="false">(F595*1.6)</f>
        <v>37120</v>
      </c>
      <c r="G597" s="9" t="n">
        <f aca="false">(G595*1.6)</f>
        <v>41280</v>
      </c>
      <c r="H597" s="9" t="n">
        <f aca="false">(H595*1.6)</f>
        <v>44560</v>
      </c>
      <c r="I597" s="9" t="n">
        <f aca="false">(I595*1.6)</f>
        <v>47920</v>
      </c>
      <c r="J597" s="9" t="n">
        <f aca="false">(J595*1.6)</f>
        <v>51200</v>
      </c>
      <c r="K597" s="9" t="n">
        <f aca="false">(K595*1.6)</f>
        <v>54480</v>
      </c>
    </row>
    <row r="598" customFormat="false" ht="12.75" hidden="false" customHeight="false" outlineLevel="0" collapsed="false">
      <c r="B598" s="5" t="s">
        <v>171</v>
      </c>
      <c r="C598" s="6" t="s">
        <v>15</v>
      </c>
      <c r="D598" s="9" t="n">
        <f aca="false">(D600*0.6)</f>
        <v>10830</v>
      </c>
      <c r="E598" s="9" t="n">
        <f aca="false">(E600*0.6)</f>
        <v>12390</v>
      </c>
      <c r="F598" s="9" t="n">
        <f aca="false">(F600*0.6)</f>
        <v>13920</v>
      </c>
      <c r="G598" s="9" t="n">
        <f aca="false">(G600*0.6)</f>
        <v>15480</v>
      </c>
      <c r="H598" s="9" t="n">
        <f aca="false">(H600*0.6)</f>
        <v>16710</v>
      </c>
      <c r="I598" s="9" t="n">
        <f aca="false">(I600*0.6)</f>
        <v>17970</v>
      </c>
      <c r="J598" s="9" t="n">
        <f aca="false">(J600*0.6)</f>
        <v>19200</v>
      </c>
      <c r="K598" s="9" t="n">
        <f aca="false">(K600*0.6)</f>
        <v>20430</v>
      </c>
    </row>
    <row r="599" customFormat="false" ht="12.75" hidden="false" customHeight="false" outlineLevel="0" collapsed="false">
      <c r="C599" s="6" t="s">
        <v>16</v>
      </c>
      <c r="D599" s="9" t="n">
        <f aca="false">(D600*0.8)</f>
        <v>14440</v>
      </c>
      <c r="E599" s="9" t="n">
        <f aca="false">(E600*0.8)</f>
        <v>16520</v>
      </c>
      <c r="F599" s="9" t="n">
        <f aca="false">(F600*0.8)</f>
        <v>18560</v>
      </c>
      <c r="G599" s="9" t="n">
        <f aca="false">(G600*0.8)</f>
        <v>20640</v>
      </c>
      <c r="H599" s="9" t="n">
        <f aca="false">(H600*0.8)</f>
        <v>22280</v>
      </c>
      <c r="I599" s="9" t="n">
        <f aca="false">(I600*0.8)</f>
        <v>23960</v>
      </c>
      <c r="J599" s="9" t="n">
        <f aca="false">(J600*0.8)</f>
        <v>25600</v>
      </c>
      <c r="K599" s="9" t="n">
        <f aca="false">(K600*0.8)</f>
        <v>27240</v>
      </c>
    </row>
    <row r="600" customFormat="false" ht="12.75" hidden="false" customHeight="false" outlineLevel="0" collapsed="false">
      <c r="C600" s="6" t="s">
        <v>17</v>
      </c>
      <c r="D600" s="9" t="n">
        <v>18050</v>
      </c>
      <c r="E600" s="9" t="n">
        <v>20650</v>
      </c>
      <c r="F600" s="9" t="n">
        <v>23200</v>
      </c>
      <c r="G600" s="9" t="n">
        <v>25800</v>
      </c>
      <c r="H600" s="9" t="n">
        <v>27850</v>
      </c>
      <c r="I600" s="9" t="n">
        <v>29950</v>
      </c>
      <c r="J600" s="9" t="n">
        <v>32000</v>
      </c>
      <c r="K600" s="9" t="n">
        <v>34050</v>
      </c>
    </row>
    <row r="601" customFormat="false" ht="12.75" hidden="false" customHeight="false" outlineLevel="0" collapsed="false">
      <c r="C601" s="6" t="s">
        <v>18</v>
      </c>
      <c r="D601" s="9" t="n">
        <f aca="false">D600*1.2</f>
        <v>21660</v>
      </c>
      <c r="E601" s="9" t="n">
        <f aca="false">(E600*1.2)</f>
        <v>24780</v>
      </c>
      <c r="F601" s="9" t="n">
        <f aca="false">(F600*1.2)</f>
        <v>27840</v>
      </c>
      <c r="G601" s="9" t="n">
        <f aca="false">(G600*1.2)</f>
        <v>30960</v>
      </c>
      <c r="H601" s="9" t="n">
        <f aca="false">(H600*1.2)</f>
        <v>33420</v>
      </c>
      <c r="I601" s="9" t="n">
        <f aca="false">(I600*1.2)</f>
        <v>35940</v>
      </c>
      <c r="J601" s="9" t="n">
        <f aca="false">(J600*1.2)</f>
        <v>38400</v>
      </c>
      <c r="K601" s="9" t="n">
        <f aca="false">(K600*1.2)</f>
        <v>40860</v>
      </c>
    </row>
    <row r="602" customFormat="false" ht="12.75" hidden="false" customHeight="false" outlineLevel="0" collapsed="false">
      <c r="C602" s="6" t="s">
        <v>19</v>
      </c>
      <c r="D602" s="9" t="n">
        <f aca="false">(D600*1.6)</f>
        <v>28880</v>
      </c>
      <c r="E602" s="9" t="n">
        <f aca="false">(E600*1.6)</f>
        <v>33040</v>
      </c>
      <c r="F602" s="9" t="n">
        <f aca="false">(F600*1.6)</f>
        <v>37120</v>
      </c>
      <c r="G602" s="9" t="n">
        <f aca="false">(G600*1.6)</f>
        <v>41280</v>
      </c>
      <c r="H602" s="9" t="n">
        <f aca="false">(H600*1.6)</f>
        <v>44560</v>
      </c>
      <c r="I602" s="9" t="n">
        <f aca="false">(I600*1.6)</f>
        <v>47920</v>
      </c>
      <c r="J602" s="9" t="n">
        <f aca="false">(J600*1.6)</f>
        <v>51200</v>
      </c>
      <c r="K602" s="9" t="n">
        <f aca="false">(K600*1.6)</f>
        <v>54480</v>
      </c>
    </row>
    <row r="603" customFormat="false" ht="12.75" hidden="false" customHeight="false" outlineLevel="0" collapsed="false">
      <c r="B603" s="5" t="s">
        <v>172</v>
      </c>
      <c r="C603" s="6" t="s">
        <v>15</v>
      </c>
      <c r="D603" s="9" t="n">
        <f aca="false">(D605*0.6)</f>
        <v>10830</v>
      </c>
      <c r="E603" s="9" t="n">
        <f aca="false">(E605*0.6)</f>
        <v>12390</v>
      </c>
      <c r="F603" s="9" t="n">
        <f aca="false">(F605*0.6)</f>
        <v>13920</v>
      </c>
      <c r="G603" s="9" t="n">
        <f aca="false">(G605*0.6)</f>
        <v>15480</v>
      </c>
      <c r="H603" s="9" t="n">
        <f aca="false">(H605*0.6)</f>
        <v>16710</v>
      </c>
      <c r="I603" s="9" t="n">
        <f aca="false">(I605*0.6)</f>
        <v>17970</v>
      </c>
      <c r="J603" s="9" t="n">
        <f aca="false">(J605*0.6)</f>
        <v>19200</v>
      </c>
      <c r="K603" s="9" t="n">
        <f aca="false">(K605*0.6)</f>
        <v>20430</v>
      </c>
    </row>
    <row r="604" customFormat="false" ht="12.75" hidden="false" customHeight="false" outlineLevel="0" collapsed="false">
      <c r="C604" s="6" t="s">
        <v>16</v>
      </c>
      <c r="D604" s="9" t="n">
        <f aca="false">(D605*0.8)</f>
        <v>14440</v>
      </c>
      <c r="E604" s="9" t="n">
        <f aca="false">(E605*0.8)</f>
        <v>16520</v>
      </c>
      <c r="F604" s="9" t="n">
        <f aca="false">(F605*0.8)</f>
        <v>18560</v>
      </c>
      <c r="G604" s="9" t="n">
        <f aca="false">(G605*0.8)</f>
        <v>20640</v>
      </c>
      <c r="H604" s="9" t="n">
        <f aca="false">(H605*0.8)</f>
        <v>22280</v>
      </c>
      <c r="I604" s="9" t="n">
        <f aca="false">(I605*0.8)</f>
        <v>23960</v>
      </c>
      <c r="J604" s="9" t="n">
        <f aca="false">(J605*0.8)</f>
        <v>25600</v>
      </c>
      <c r="K604" s="9" t="n">
        <f aca="false">(K605*0.8)</f>
        <v>27240</v>
      </c>
    </row>
    <row r="605" customFormat="false" ht="12.75" hidden="false" customHeight="false" outlineLevel="0" collapsed="false">
      <c r="C605" s="6" t="s">
        <v>17</v>
      </c>
      <c r="D605" s="9" t="n">
        <v>18050</v>
      </c>
      <c r="E605" s="9" t="n">
        <v>20650</v>
      </c>
      <c r="F605" s="9" t="n">
        <v>23200</v>
      </c>
      <c r="G605" s="9" t="n">
        <v>25800</v>
      </c>
      <c r="H605" s="9" t="n">
        <v>27850</v>
      </c>
      <c r="I605" s="9" t="n">
        <v>29950</v>
      </c>
      <c r="J605" s="9" t="n">
        <v>32000</v>
      </c>
      <c r="K605" s="9" t="n">
        <v>34050</v>
      </c>
    </row>
    <row r="606" customFormat="false" ht="12.75" hidden="false" customHeight="false" outlineLevel="0" collapsed="false">
      <c r="C606" s="6" t="s">
        <v>18</v>
      </c>
      <c r="D606" s="9" t="n">
        <f aca="false">D605*1.2</f>
        <v>21660</v>
      </c>
      <c r="E606" s="9" t="n">
        <f aca="false">(E605*1.2)</f>
        <v>24780</v>
      </c>
      <c r="F606" s="9" t="n">
        <f aca="false">(F605*1.2)</f>
        <v>27840</v>
      </c>
      <c r="G606" s="9" t="n">
        <f aca="false">(G605*1.2)</f>
        <v>30960</v>
      </c>
      <c r="H606" s="9" t="n">
        <f aca="false">(H605*1.2)</f>
        <v>33420</v>
      </c>
      <c r="I606" s="9" t="n">
        <f aca="false">(I605*1.2)</f>
        <v>35940</v>
      </c>
      <c r="J606" s="9" t="n">
        <f aca="false">(J605*1.2)</f>
        <v>38400</v>
      </c>
      <c r="K606" s="9" t="n">
        <f aca="false">(K605*1.2)</f>
        <v>40860</v>
      </c>
    </row>
    <row r="607" customFormat="false" ht="12.75" hidden="false" customHeight="false" outlineLevel="0" collapsed="false">
      <c r="C607" s="6" t="s">
        <v>19</v>
      </c>
      <c r="D607" s="9" t="n">
        <f aca="false">(D605*1.6)</f>
        <v>28880</v>
      </c>
      <c r="E607" s="9" t="n">
        <f aca="false">(E605*1.6)</f>
        <v>33040</v>
      </c>
      <c r="F607" s="9" t="n">
        <f aca="false">(F605*1.6)</f>
        <v>37120</v>
      </c>
      <c r="G607" s="9" t="n">
        <f aca="false">(G605*1.6)</f>
        <v>41280</v>
      </c>
      <c r="H607" s="9" t="n">
        <f aca="false">(H605*1.6)</f>
        <v>44560</v>
      </c>
      <c r="I607" s="9" t="n">
        <f aca="false">(I605*1.6)</f>
        <v>47920</v>
      </c>
      <c r="J607" s="9" t="n">
        <f aca="false">(J605*1.6)</f>
        <v>51200</v>
      </c>
      <c r="K607" s="9" t="n">
        <f aca="false">(K605*1.6)</f>
        <v>54480</v>
      </c>
    </row>
    <row r="608" customFormat="false" ht="12.75" hidden="false" customHeight="false" outlineLevel="0" collapsed="false">
      <c r="B608" s="5" t="s">
        <v>173</v>
      </c>
      <c r="C608" s="6" t="s">
        <v>15</v>
      </c>
      <c r="D608" s="9" t="n">
        <f aca="false">(D610*0.6)</f>
        <v>10830</v>
      </c>
      <c r="E608" s="9" t="n">
        <f aca="false">(E610*0.6)</f>
        <v>12390</v>
      </c>
      <c r="F608" s="9" t="n">
        <f aca="false">(F610*0.6)</f>
        <v>13920</v>
      </c>
      <c r="G608" s="9" t="n">
        <f aca="false">(G610*0.6)</f>
        <v>15480</v>
      </c>
      <c r="H608" s="9" t="n">
        <f aca="false">(H610*0.6)</f>
        <v>16710</v>
      </c>
      <c r="I608" s="9" t="n">
        <f aca="false">(I610*0.6)</f>
        <v>17970</v>
      </c>
      <c r="J608" s="9" t="n">
        <f aca="false">(J610*0.6)</f>
        <v>19200</v>
      </c>
      <c r="K608" s="9" t="n">
        <f aca="false">(K610*0.6)</f>
        <v>20430</v>
      </c>
    </row>
    <row r="609" customFormat="false" ht="12.75" hidden="false" customHeight="false" outlineLevel="0" collapsed="false">
      <c r="C609" s="6" t="s">
        <v>16</v>
      </c>
      <c r="D609" s="9" t="n">
        <f aca="false">(D610*0.8)</f>
        <v>14440</v>
      </c>
      <c r="E609" s="9" t="n">
        <f aca="false">(E610*0.8)</f>
        <v>16520</v>
      </c>
      <c r="F609" s="9" t="n">
        <f aca="false">(F610*0.8)</f>
        <v>18560</v>
      </c>
      <c r="G609" s="9" t="n">
        <f aca="false">(G610*0.8)</f>
        <v>20640</v>
      </c>
      <c r="H609" s="9" t="n">
        <f aca="false">(H610*0.8)</f>
        <v>22280</v>
      </c>
      <c r="I609" s="9" t="n">
        <f aca="false">(I610*0.8)</f>
        <v>23960</v>
      </c>
      <c r="J609" s="9" t="n">
        <f aca="false">(J610*0.8)</f>
        <v>25600</v>
      </c>
      <c r="K609" s="9" t="n">
        <f aca="false">(K610*0.8)</f>
        <v>27240</v>
      </c>
    </row>
    <row r="610" customFormat="false" ht="12.75" hidden="false" customHeight="false" outlineLevel="0" collapsed="false">
      <c r="C610" s="6" t="s">
        <v>17</v>
      </c>
      <c r="D610" s="9" t="n">
        <v>18050</v>
      </c>
      <c r="E610" s="9" t="n">
        <v>20650</v>
      </c>
      <c r="F610" s="9" t="n">
        <v>23200</v>
      </c>
      <c r="G610" s="9" t="n">
        <v>25800</v>
      </c>
      <c r="H610" s="9" t="n">
        <v>27850</v>
      </c>
      <c r="I610" s="9" t="n">
        <v>29950</v>
      </c>
      <c r="J610" s="9" t="n">
        <v>32000</v>
      </c>
      <c r="K610" s="9" t="n">
        <v>34050</v>
      </c>
    </row>
    <row r="611" customFormat="false" ht="12.75" hidden="false" customHeight="false" outlineLevel="0" collapsed="false">
      <c r="C611" s="6" t="s">
        <v>18</v>
      </c>
      <c r="D611" s="9" t="n">
        <f aca="false">D610*1.2</f>
        <v>21660</v>
      </c>
      <c r="E611" s="9" t="n">
        <f aca="false">(E610*1.2)</f>
        <v>24780</v>
      </c>
      <c r="F611" s="9" t="n">
        <f aca="false">(F610*1.2)</f>
        <v>27840</v>
      </c>
      <c r="G611" s="9" t="n">
        <f aca="false">(G610*1.2)</f>
        <v>30960</v>
      </c>
      <c r="H611" s="9" t="n">
        <f aca="false">(H610*1.2)</f>
        <v>33420</v>
      </c>
      <c r="I611" s="9" t="n">
        <f aca="false">(I610*1.2)</f>
        <v>35940</v>
      </c>
      <c r="J611" s="9" t="n">
        <f aca="false">(J610*1.2)</f>
        <v>38400</v>
      </c>
      <c r="K611" s="9" t="n">
        <f aca="false">(K610*1.2)</f>
        <v>40860</v>
      </c>
    </row>
    <row r="612" customFormat="false" ht="12.75" hidden="false" customHeight="false" outlineLevel="0" collapsed="false">
      <c r="C612" s="6" t="s">
        <v>19</v>
      </c>
      <c r="D612" s="9" t="n">
        <f aca="false">(D610*1.6)</f>
        <v>28880</v>
      </c>
      <c r="E612" s="9" t="n">
        <f aca="false">(E610*1.6)</f>
        <v>33040</v>
      </c>
      <c r="F612" s="9" t="n">
        <f aca="false">(F610*1.6)</f>
        <v>37120</v>
      </c>
      <c r="G612" s="9" t="n">
        <f aca="false">(G610*1.6)</f>
        <v>41280</v>
      </c>
      <c r="H612" s="9" t="n">
        <f aca="false">(H610*1.6)</f>
        <v>44560</v>
      </c>
      <c r="I612" s="9" t="n">
        <f aca="false">(I610*1.6)</f>
        <v>47920</v>
      </c>
      <c r="J612" s="9" t="n">
        <f aca="false">(J610*1.6)</f>
        <v>51200</v>
      </c>
      <c r="K612" s="9" t="n">
        <f aca="false">(K610*1.6)</f>
        <v>54480</v>
      </c>
    </row>
    <row r="613" customFormat="false" ht="12.75" hidden="false" customHeight="false" outlineLevel="0" collapsed="false">
      <c r="B613" s="5" t="s">
        <v>174</v>
      </c>
      <c r="C613" s="6" t="s">
        <v>15</v>
      </c>
      <c r="D613" s="9" t="n">
        <f aca="false">(D615*0.6)</f>
        <v>10830</v>
      </c>
      <c r="E613" s="9" t="n">
        <f aca="false">(E615*0.6)</f>
        <v>12390</v>
      </c>
      <c r="F613" s="9" t="n">
        <f aca="false">(F615*0.6)</f>
        <v>13920</v>
      </c>
      <c r="G613" s="9" t="n">
        <f aca="false">(G615*0.6)</f>
        <v>15480</v>
      </c>
      <c r="H613" s="9" t="n">
        <f aca="false">(H615*0.6)</f>
        <v>16710</v>
      </c>
      <c r="I613" s="9" t="n">
        <f aca="false">(I615*0.6)</f>
        <v>17970</v>
      </c>
      <c r="J613" s="9" t="n">
        <f aca="false">(J615*0.6)</f>
        <v>19200</v>
      </c>
      <c r="K613" s="9" t="n">
        <f aca="false">(K615*0.6)</f>
        <v>20430</v>
      </c>
    </row>
    <row r="614" customFormat="false" ht="12.75" hidden="false" customHeight="false" outlineLevel="0" collapsed="false">
      <c r="C614" s="6" t="s">
        <v>16</v>
      </c>
      <c r="D614" s="9" t="n">
        <f aca="false">(D615*0.8)</f>
        <v>14440</v>
      </c>
      <c r="E614" s="9" t="n">
        <f aca="false">(E615*0.8)</f>
        <v>16520</v>
      </c>
      <c r="F614" s="9" t="n">
        <f aca="false">(F615*0.8)</f>
        <v>18560</v>
      </c>
      <c r="G614" s="9" t="n">
        <f aca="false">(G615*0.8)</f>
        <v>20640</v>
      </c>
      <c r="H614" s="9" t="n">
        <f aca="false">(H615*0.8)</f>
        <v>22280</v>
      </c>
      <c r="I614" s="9" t="n">
        <f aca="false">(I615*0.8)</f>
        <v>23960</v>
      </c>
      <c r="J614" s="9" t="n">
        <f aca="false">(J615*0.8)</f>
        <v>25600</v>
      </c>
      <c r="K614" s="9" t="n">
        <f aca="false">(K615*0.8)</f>
        <v>27240</v>
      </c>
    </row>
    <row r="615" customFormat="false" ht="12.75" hidden="false" customHeight="false" outlineLevel="0" collapsed="false">
      <c r="C615" s="6" t="s">
        <v>17</v>
      </c>
      <c r="D615" s="9" t="n">
        <v>18050</v>
      </c>
      <c r="E615" s="9" t="n">
        <v>20650</v>
      </c>
      <c r="F615" s="9" t="n">
        <v>23200</v>
      </c>
      <c r="G615" s="9" t="n">
        <v>25800</v>
      </c>
      <c r="H615" s="9" t="n">
        <v>27850</v>
      </c>
      <c r="I615" s="9" t="n">
        <v>29950</v>
      </c>
      <c r="J615" s="9" t="n">
        <v>32000</v>
      </c>
      <c r="K615" s="9" t="n">
        <v>34050</v>
      </c>
    </row>
    <row r="616" customFormat="false" ht="12.75" hidden="false" customHeight="false" outlineLevel="0" collapsed="false">
      <c r="C616" s="6" t="s">
        <v>18</v>
      </c>
      <c r="D616" s="9" t="n">
        <f aca="false">D615*1.2</f>
        <v>21660</v>
      </c>
      <c r="E616" s="9" t="n">
        <f aca="false">(E615*1.2)</f>
        <v>24780</v>
      </c>
      <c r="F616" s="9" t="n">
        <f aca="false">(F615*1.2)</f>
        <v>27840</v>
      </c>
      <c r="G616" s="9" t="n">
        <f aca="false">(G615*1.2)</f>
        <v>30960</v>
      </c>
      <c r="H616" s="9" t="n">
        <f aca="false">(H615*1.2)</f>
        <v>33420</v>
      </c>
      <c r="I616" s="9" t="n">
        <f aca="false">(I615*1.2)</f>
        <v>35940</v>
      </c>
      <c r="J616" s="9" t="n">
        <f aca="false">(J615*1.2)</f>
        <v>38400</v>
      </c>
      <c r="K616" s="9" t="n">
        <f aca="false">(K615*1.2)</f>
        <v>40860</v>
      </c>
    </row>
    <row r="617" customFormat="false" ht="12.75" hidden="false" customHeight="false" outlineLevel="0" collapsed="false">
      <c r="C617" s="6" t="s">
        <v>19</v>
      </c>
      <c r="D617" s="9" t="n">
        <f aca="false">(D615*1.6)</f>
        <v>28880</v>
      </c>
      <c r="E617" s="9" t="n">
        <f aca="false">(E615*1.6)</f>
        <v>33040</v>
      </c>
      <c r="F617" s="9" t="n">
        <f aca="false">(F615*1.6)</f>
        <v>37120</v>
      </c>
      <c r="G617" s="9" t="n">
        <f aca="false">(G615*1.6)</f>
        <v>41280</v>
      </c>
      <c r="H617" s="9" t="n">
        <f aca="false">(H615*1.6)</f>
        <v>44560</v>
      </c>
      <c r="I617" s="9" t="n">
        <f aca="false">(I615*1.6)</f>
        <v>47920</v>
      </c>
      <c r="J617" s="9" t="n">
        <f aca="false">(J615*1.6)</f>
        <v>51200</v>
      </c>
      <c r="K617" s="9" t="n">
        <f aca="false">(K615*1.6)</f>
        <v>54480</v>
      </c>
    </row>
    <row r="618" customFormat="false" ht="12.75" hidden="false" customHeight="false" outlineLevel="0" collapsed="false">
      <c r="B618" s="5" t="s">
        <v>175</v>
      </c>
      <c r="C618" s="6" t="s">
        <v>15</v>
      </c>
      <c r="D618" s="9" t="n">
        <f aca="false">(D620*0.6)</f>
        <v>10830</v>
      </c>
      <c r="E618" s="9" t="n">
        <f aca="false">(E620*0.6)</f>
        <v>12390</v>
      </c>
      <c r="F618" s="9" t="n">
        <f aca="false">(F620*0.6)</f>
        <v>13920</v>
      </c>
      <c r="G618" s="9" t="n">
        <f aca="false">(G620*0.6)</f>
        <v>15480</v>
      </c>
      <c r="H618" s="9" t="n">
        <f aca="false">(H620*0.6)</f>
        <v>16710</v>
      </c>
      <c r="I618" s="9" t="n">
        <f aca="false">(I620*0.6)</f>
        <v>17970</v>
      </c>
      <c r="J618" s="9" t="n">
        <f aca="false">(J620*0.6)</f>
        <v>19200</v>
      </c>
      <c r="K618" s="9" t="n">
        <f aca="false">(K620*0.6)</f>
        <v>20430</v>
      </c>
    </row>
    <row r="619" customFormat="false" ht="12.75" hidden="false" customHeight="false" outlineLevel="0" collapsed="false">
      <c r="C619" s="6" t="s">
        <v>16</v>
      </c>
      <c r="D619" s="9" t="n">
        <f aca="false">(D620*0.8)</f>
        <v>14440</v>
      </c>
      <c r="E619" s="9" t="n">
        <f aca="false">(E620*0.8)</f>
        <v>16520</v>
      </c>
      <c r="F619" s="9" t="n">
        <f aca="false">(F620*0.8)</f>
        <v>18560</v>
      </c>
      <c r="G619" s="9" t="n">
        <f aca="false">(G620*0.8)</f>
        <v>20640</v>
      </c>
      <c r="H619" s="9" t="n">
        <f aca="false">(H620*0.8)</f>
        <v>22280</v>
      </c>
      <c r="I619" s="9" t="n">
        <f aca="false">(I620*0.8)</f>
        <v>23960</v>
      </c>
      <c r="J619" s="9" t="n">
        <f aca="false">(J620*0.8)</f>
        <v>25600</v>
      </c>
      <c r="K619" s="9" t="n">
        <f aca="false">(K620*0.8)</f>
        <v>27240</v>
      </c>
    </row>
    <row r="620" customFormat="false" ht="12.75" hidden="false" customHeight="false" outlineLevel="0" collapsed="false">
      <c r="C620" s="6" t="s">
        <v>17</v>
      </c>
      <c r="D620" s="9" t="n">
        <v>18050</v>
      </c>
      <c r="E620" s="9" t="n">
        <v>20650</v>
      </c>
      <c r="F620" s="9" t="n">
        <v>23200</v>
      </c>
      <c r="G620" s="9" t="n">
        <v>25800</v>
      </c>
      <c r="H620" s="9" t="n">
        <v>27850</v>
      </c>
      <c r="I620" s="9" t="n">
        <v>29950</v>
      </c>
      <c r="J620" s="9" t="n">
        <v>32000</v>
      </c>
      <c r="K620" s="9" t="n">
        <v>34050</v>
      </c>
    </row>
    <row r="621" customFormat="false" ht="12.75" hidden="false" customHeight="false" outlineLevel="0" collapsed="false">
      <c r="C621" s="6" t="s">
        <v>18</v>
      </c>
      <c r="D621" s="9" t="n">
        <f aca="false">D620*1.2</f>
        <v>21660</v>
      </c>
      <c r="E621" s="9" t="n">
        <f aca="false">(E620*1.2)</f>
        <v>24780</v>
      </c>
      <c r="F621" s="9" t="n">
        <f aca="false">(F620*1.2)</f>
        <v>27840</v>
      </c>
      <c r="G621" s="9" t="n">
        <f aca="false">(G620*1.2)</f>
        <v>30960</v>
      </c>
      <c r="H621" s="9" t="n">
        <f aca="false">(H620*1.2)</f>
        <v>33420</v>
      </c>
      <c r="I621" s="9" t="n">
        <f aca="false">(I620*1.2)</f>
        <v>35940</v>
      </c>
      <c r="J621" s="9" t="n">
        <f aca="false">(J620*1.2)</f>
        <v>38400</v>
      </c>
      <c r="K621" s="9" t="n">
        <f aca="false">(K620*1.2)</f>
        <v>40860</v>
      </c>
    </row>
    <row r="622" customFormat="false" ht="12.75" hidden="false" customHeight="false" outlineLevel="0" collapsed="false">
      <c r="C622" s="6" t="s">
        <v>19</v>
      </c>
      <c r="D622" s="9" t="n">
        <f aca="false">(D620*1.6)</f>
        <v>28880</v>
      </c>
      <c r="E622" s="9" t="n">
        <f aca="false">(E620*1.6)</f>
        <v>33040</v>
      </c>
      <c r="F622" s="9" t="n">
        <f aca="false">(F620*1.6)</f>
        <v>37120</v>
      </c>
      <c r="G622" s="9" t="n">
        <f aca="false">(G620*1.6)</f>
        <v>41280</v>
      </c>
      <c r="H622" s="9" t="n">
        <f aca="false">(H620*1.6)</f>
        <v>44560</v>
      </c>
      <c r="I622" s="9" t="n">
        <f aca="false">(I620*1.6)</f>
        <v>47920</v>
      </c>
      <c r="J622" s="9" t="n">
        <f aca="false">(J620*1.6)</f>
        <v>51200</v>
      </c>
      <c r="K622" s="9" t="n">
        <f aca="false">(K620*1.6)</f>
        <v>54480</v>
      </c>
    </row>
    <row r="623" customFormat="false" ht="12.75" hidden="false" customHeight="false" outlineLevel="0" collapsed="false">
      <c r="B623" s="5" t="s">
        <v>176</v>
      </c>
      <c r="C623" s="6" t="s">
        <v>15</v>
      </c>
      <c r="D623" s="9" t="n">
        <f aca="false">(D625*0.6)</f>
        <v>10830</v>
      </c>
      <c r="E623" s="9" t="n">
        <f aca="false">(E625*0.6)</f>
        <v>12390</v>
      </c>
      <c r="F623" s="9" t="n">
        <f aca="false">(F625*0.6)</f>
        <v>13920</v>
      </c>
      <c r="G623" s="9" t="n">
        <f aca="false">(G625*0.6)</f>
        <v>15480</v>
      </c>
      <c r="H623" s="9" t="n">
        <f aca="false">(H625*0.6)</f>
        <v>16710</v>
      </c>
      <c r="I623" s="9" t="n">
        <f aca="false">(I625*0.6)</f>
        <v>17970</v>
      </c>
      <c r="J623" s="9" t="n">
        <f aca="false">(J625*0.6)</f>
        <v>19200</v>
      </c>
      <c r="K623" s="9" t="n">
        <f aca="false">(K625*0.6)</f>
        <v>20430</v>
      </c>
    </row>
    <row r="624" customFormat="false" ht="12.75" hidden="false" customHeight="false" outlineLevel="0" collapsed="false">
      <c r="C624" s="6" t="s">
        <v>16</v>
      </c>
      <c r="D624" s="9" t="n">
        <f aca="false">(D625*0.8)</f>
        <v>14440</v>
      </c>
      <c r="E624" s="9" t="n">
        <f aca="false">(E625*0.8)</f>
        <v>16520</v>
      </c>
      <c r="F624" s="9" t="n">
        <f aca="false">(F625*0.8)</f>
        <v>18560</v>
      </c>
      <c r="G624" s="9" t="n">
        <f aca="false">(G625*0.8)</f>
        <v>20640</v>
      </c>
      <c r="H624" s="9" t="n">
        <f aca="false">(H625*0.8)</f>
        <v>22280</v>
      </c>
      <c r="I624" s="9" t="n">
        <f aca="false">(I625*0.8)</f>
        <v>23960</v>
      </c>
      <c r="J624" s="9" t="n">
        <f aca="false">(J625*0.8)</f>
        <v>25600</v>
      </c>
      <c r="K624" s="9" t="n">
        <f aca="false">(K625*0.8)</f>
        <v>27240</v>
      </c>
    </row>
    <row r="625" customFormat="false" ht="12.75" hidden="false" customHeight="false" outlineLevel="0" collapsed="false">
      <c r="C625" s="6" t="s">
        <v>17</v>
      </c>
      <c r="D625" s="9" t="n">
        <v>18050</v>
      </c>
      <c r="E625" s="9" t="n">
        <v>20650</v>
      </c>
      <c r="F625" s="9" t="n">
        <v>23200</v>
      </c>
      <c r="G625" s="9" t="n">
        <v>25800</v>
      </c>
      <c r="H625" s="9" t="n">
        <v>27850</v>
      </c>
      <c r="I625" s="9" t="n">
        <v>29950</v>
      </c>
      <c r="J625" s="9" t="n">
        <v>32000</v>
      </c>
      <c r="K625" s="9" t="n">
        <v>34050</v>
      </c>
    </row>
    <row r="626" customFormat="false" ht="12.75" hidden="false" customHeight="false" outlineLevel="0" collapsed="false">
      <c r="C626" s="6" t="s">
        <v>18</v>
      </c>
      <c r="D626" s="9" t="n">
        <f aca="false">D625*1.2</f>
        <v>21660</v>
      </c>
      <c r="E626" s="9" t="n">
        <f aca="false">(E625*1.2)</f>
        <v>24780</v>
      </c>
      <c r="F626" s="9" t="n">
        <f aca="false">(F625*1.2)</f>
        <v>27840</v>
      </c>
      <c r="G626" s="9" t="n">
        <f aca="false">(G625*1.2)</f>
        <v>30960</v>
      </c>
      <c r="H626" s="9" t="n">
        <f aca="false">(H625*1.2)</f>
        <v>33420</v>
      </c>
      <c r="I626" s="9" t="n">
        <f aca="false">(I625*1.2)</f>
        <v>35940</v>
      </c>
      <c r="J626" s="9" t="n">
        <f aca="false">(J625*1.2)</f>
        <v>38400</v>
      </c>
      <c r="K626" s="9" t="n">
        <f aca="false">(K625*1.2)</f>
        <v>40860</v>
      </c>
    </row>
    <row r="627" customFormat="false" ht="12.75" hidden="false" customHeight="false" outlineLevel="0" collapsed="false">
      <c r="C627" s="6" t="s">
        <v>19</v>
      </c>
      <c r="D627" s="9" t="n">
        <f aca="false">(D625*1.6)</f>
        <v>28880</v>
      </c>
      <c r="E627" s="9" t="n">
        <f aca="false">(E625*1.6)</f>
        <v>33040</v>
      </c>
      <c r="F627" s="9" t="n">
        <f aca="false">(F625*1.6)</f>
        <v>37120</v>
      </c>
      <c r="G627" s="9" t="n">
        <f aca="false">(G625*1.6)</f>
        <v>41280</v>
      </c>
      <c r="H627" s="9" t="n">
        <f aca="false">(H625*1.6)</f>
        <v>44560</v>
      </c>
      <c r="I627" s="9" t="n">
        <f aca="false">(I625*1.6)</f>
        <v>47920</v>
      </c>
      <c r="J627" s="9" t="n">
        <f aca="false">(J625*1.6)</f>
        <v>51200</v>
      </c>
      <c r="K627" s="9" t="n">
        <f aca="false">(K625*1.6)</f>
        <v>54480</v>
      </c>
    </row>
    <row r="628" customFormat="false" ht="12.75" hidden="false" customHeight="false" outlineLevel="0" collapsed="false">
      <c r="B628" s="5" t="s">
        <v>177</v>
      </c>
      <c r="C628" s="6" t="s">
        <v>15</v>
      </c>
      <c r="D628" s="9" t="n">
        <f aca="false">(D630*0.6)</f>
        <v>10830</v>
      </c>
      <c r="E628" s="9" t="n">
        <f aca="false">(E630*0.6)</f>
        <v>12390</v>
      </c>
      <c r="F628" s="9" t="n">
        <f aca="false">(F630*0.6)</f>
        <v>13920</v>
      </c>
      <c r="G628" s="9" t="n">
        <f aca="false">(G630*0.6)</f>
        <v>15480</v>
      </c>
      <c r="H628" s="9" t="n">
        <f aca="false">(H630*0.6)</f>
        <v>16710</v>
      </c>
      <c r="I628" s="9" t="n">
        <f aca="false">(I630*0.6)</f>
        <v>17970</v>
      </c>
      <c r="J628" s="9" t="n">
        <f aca="false">(J630*0.6)</f>
        <v>19200</v>
      </c>
      <c r="K628" s="9" t="n">
        <f aca="false">(K630*0.6)</f>
        <v>20430</v>
      </c>
    </row>
    <row r="629" customFormat="false" ht="12.75" hidden="false" customHeight="false" outlineLevel="0" collapsed="false">
      <c r="C629" s="6" t="s">
        <v>16</v>
      </c>
      <c r="D629" s="9" t="n">
        <f aca="false">(D630*0.8)</f>
        <v>14440</v>
      </c>
      <c r="E629" s="9" t="n">
        <f aca="false">(E630*0.8)</f>
        <v>16520</v>
      </c>
      <c r="F629" s="9" t="n">
        <f aca="false">(F630*0.8)</f>
        <v>18560</v>
      </c>
      <c r="G629" s="9" t="n">
        <f aca="false">(G630*0.8)</f>
        <v>20640</v>
      </c>
      <c r="H629" s="9" t="n">
        <f aca="false">(H630*0.8)</f>
        <v>22280</v>
      </c>
      <c r="I629" s="9" t="n">
        <f aca="false">(I630*0.8)</f>
        <v>23960</v>
      </c>
      <c r="J629" s="9" t="n">
        <f aca="false">(J630*0.8)</f>
        <v>25600</v>
      </c>
      <c r="K629" s="9" t="n">
        <f aca="false">(K630*0.8)</f>
        <v>27240</v>
      </c>
    </row>
    <row r="630" customFormat="false" ht="12.75" hidden="false" customHeight="false" outlineLevel="0" collapsed="false">
      <c r="C630" s="6" t="s">
        <v>17</v>
      </c>
      <c r="D630" s="9" t="n">
        <v>18050</v>
      </c>
      <c r="E630" s="9" t="n">
        <v>20650</v>
      </c>
      <c r="F630" s="9" t="n">
        <v>23200</v>
      </c>
      <c r="G630" s="9" t="n">
        <v>25800</v>
      </c>
      <c r="H630" s="9" t="n">
        <v>27850</v>
      </c>
      <c r="I630" s="9" t="n">
        <v>29950</v>
      </c>
      <c r="J630" s="9" t="n">
        <v>32000</v>
      </c>
      <c r="K630" s="9" t="n">
        <v>34050</v>
      </c>
    </row>
    <row r="631" customFormat="false" ht="12.75" hidden="false" customHeight="false" outlineLevel="0" collapsed="false">
      <c r="C631" s="6" t="s">
        <v>18</v>
      </c>
      <c r="D631" s="9" t="n">
        <f aca="false">D630*1.2</f>
        <v>21660</v>
      </c>
      <c r="E631" s="9" t="n">
        <f aca="false">(E630*1.2)</f>
        <v>24780</v>
      </c>
      <c r="F631" s="9" t="n">
        <f aca="false">(F630*1.2)</f>
        <v>27840</v>
      </c>
      <c r="G631" s="9" t="n">
        <f aca="false">(G630*1.2)</f>
        <v>30960</v>
      </c>
      <c r="H631" s="9" t="n">
        <f aca="false">(H630*1.2)</f>
        <v>33420</v>
      </c>
      <c r="I631" s="9" t="n">
        <f aca="false">(I630*1.2)</f>
        <v>35940</v>
      </c>
      <c r="J631" s="9" t="n">
        <f aca="false">(J630*1.2)</f>
        <v>38400</v>
      </c>
      <c r="K631" s="9" t="n">
        <f aca="false">(K630*1.2)</f>
        <v>40860</v>
      </c>
    </row>
    <row r="632" customFormat="false" ht="12.75" hidden="false" customHeight="false" outlineLevel="0" collapsed="false">
      <c r="C632" s="6" t="s">
        <v>19</v>
      </c>
      <c r="D632" s="9" t="n">
        <f aca="false">(D630*1.6)</f>
        <v>28880</v>
      </c>
      <c r="E632" s="9" t="n">
        <f aca="false">(E630*1.6)</f>
        <v>33040</v>
      </c>
      <c r="F632" s="9" t="n">
        <f aca="false">(F630*1.6)</f>
        <v>37120</v>
      </c>
      <c r="G632" s="9" t="n">
        <f aca="false">(G630*1.6)</f>
        <v>41280</v>
      </c>
      <c r="H632" s="9" t="n">
        <f aca="false">(H630*1.6)</f>
        <v>44560</v>
      </c>
      <c r="I632" s="9" t="n">
        <f aca="false">(I630*1.6)</f>
        <v>47920</v>
      </c>
      <c r="J632" s="9" t="n">
        <f aca="false">(J630*1.6)</f>
        <v>51200</v>
      </c>
      <c r="K632" s="9" t="n">
        <f aca="false">(K630*1.6)</f>
        <v>54480</v>
      </c>
    </row>
    <row r="633" customFormat="false" ht="12.75" hidden="false" customHeight="false" outlineLevel="0" collapsed="false">
      <c r="B633" s="5" t="s">
        <v>178</v>
      </c>
      <c r="C633" s="6" t="s">
        <v>15</v>
      </c>
      <c r="D633" s="7" t="n">
        <v>11340</v>
      </c>
      <c r="E633" s="7" t="n">
        <v>12960</v>
      </c>
      <c r="F633" s="7" t="n">
        <v>14580</v>
      </c>
      <c r="G633" s="7" t="n">
        <v>16200</v>
      </c>
      <c r="H633" s="7" t="n">
        <v>17520</v>
      </c>
      <c r="I633" s="7" t="n">
        <v>18810</v>
      </c>
      <c r="J633" s="7" t="n">
        <v>20100</v>
      </c>
      <c r="K633" s="7" t="n">
        <v>21390</v>
      </c>
    </row>
    <row r="634" customFormat="false" ht="12.75" hidden="false" customHeight="false" outlineLevel="0" collapsed="false">
      <c r="C634" s="6" t="s">
        <v>16</v>
      </c>
      <c r="D634" s="7" t="n">
        <v>15120</v>
      </c>
      <c r="E634" s="7" t="n">
        <v>17280</v>
      </c>
      <c r="F634" s="7" t="n">
        <v>19440</v>
      </c>
      <c r="G634" s="7" t="n">
        <v>21600</v>
      </c>
      <c r="H634" s="7" t="n">
        <v>23360</v>
      </c>
      <c r="I634" s="7" t="n">
        <v>25080</v>
      </c>
      <c r="J634" s="7" t="n">
        <v>26800</v>
      </c>
      <c r="K634" s="7" t="n">
        <v>28520</v>
      </c>
    </row>
    <row r="635" customFormat="false" ht="12.75" hidden="false" customHeight="false" outlineLevel="0" collapsed="false">
      <c r="C635" s="6" t="s">
        <v>17</v>
      </c>
      <c r="D635" s="7" t="n">
        <v>18900</v>
      </c>
      <c r="E635" s="7" t="n">
        <v>21600</v>
      </c>
      <c r="F635" s="7" t="n">
        <v>24300</v>
      </c>
      <c r="G635" s="7" t="n">
        <v>27000</v>
      </c>
      <c r="H635" s="7" t="n">
        <v>29200</v>
      </c>
      <c r="I635" s="7" t="n">
        <v>31350</v>
      </c>
      <c r="J635" s="7" t="n">
        <v>33500</v>
      </c>
      <c r="K635" s="7" t="n">
        <v>35650</v>
      </c>
    </row>
    <row r="636" customFormat="false" ht="12.75" hidden="false" customHeight="false" outlineLevel="0" collapsed="false">
      <c r="C636" s="6" t="s">
        <v>18</v>
      </c>
      <c r="D636" s="7" t="n">
        <v>22680</v>
      </c>
      <c r="E636" s="7" t="n">
        <v>25920</v>
      </c>
      <c r="F636" s="7" t="n">
        <v>29160</v>
      </c>
      <c r="G636" s="7" t="n">
        <v>32400</v>
      </c>
      <c r="H636" s="7" t="n">
        <v>35040</v>
      </c>
      <c r="I636" s="7" t="n">
        <v>37620</v>
      </c>
      <c r="J636" s="7" t="n">
        <v>40200</v>
      </c>
      <c r="K636" s="7" t="n">
        <v>42780</v>
      </c>
    </row>
    <row r="637" customFormat="false" ht="12.75" hidden="false" customHeight="false" outlineLevel="0" collapsed="false">
      <c r="C637" s="6" t="s">
        <v>19</v>
      </c>
      <c r="D637" s="7" t="n">
        <v>30240</v>
      </c>
      <c r="E637" s="7" t="n">
        <v>34560</v>
      </c>
      <c r="F637" s="7" t="n">
        <v>38880</v>
      </c>
      <c r="G637" s="7" t="n">
        <v>43200</v>
      </c>
      <c r="H637" s="7" t="n">
        <v>46720</v>
      </c>
      <c r="I637" s="7" t="n">
        <v>50160</v>
      </c>
      <c r="J637" s="7" t="n">
        <v>53600</v>
      </c>
      <c r="K637" s="7" t="n">
        <v>57040</v>
      </c>
    </row>
    <row r="638" customFormat="false" ht="12.75" hidden="false" customHeight="false" outlineLevel="0" collapsed="false">
      <c r="B638" s="5" t="s">
        <v>179</v>
      </c>
      <c r="C638" s="6" t="s">
        <v>15</v>
      </c>
      <c r="D638" s="7" t="n">
        <v>11130</v>
      </c>
      <c r="E638" s="7" t="n">
        <v>12720</v>
      </c>
      <c r="F638" s="7" t="n">
        <v>14310</v>
      </c>
      <c r="G638" s="7" t="n">
        <v>15900</v>
      </c>
      <c r="H638" s="7" t="n">
        <v>17190</v>
      </c>
      <c r="I638" s="7" t="n">
        <v>18450</v>
      </c>
      <c r="J638" s="7" t="n">
        <v>19740</v>
      </c>
      <c r="K638" s="7" t="n">
        <v>21000</v>
      </c>
    </row>
    <row r="639" customFormat="false" ht="12.75" hidden="false" customHeight="false" outlineLevel="0" collapsed="false">
      <c r="C639" s="6" t="s">
        <v>16</v>
      </c>
      <c r="D639" s="7" t="n">
        <v>14840</v>
      </c>
      <c r="E639" s="7" t="n">
        <v>16960</v>
      </c>
      <c r="F639" s="7" t="n">
        <v>19080</v>
      </c>
      <c r="G639" s="7" t="n">
        <v>21200</v>
      </c>
      <c r="H639" s="7" t="n">
        <v>22920</v>
      </c>
      <c r="I639" s="7" t="n">
        <v>24600</v>
      </c>
      <c r="J639" s="7" t="n">
        <v>26320</v>
      </c>
      <c r="K639" s="7" t="n">
        <v>28000</v>
      </c>
    </row>
    <row r="640" customFormat="false" ht="12.75" hidden="false" customHeight="false" outlineLevel="0" collapsed="false">
      <c r="C640" s="6" t="s">
        <v>17</v>
      </c>
      <c r="D640" s="7" t="n">
        <v>18550</v>
      </c>
      <c r="E640" s="7" t="n">
        <v>21200</v>
      </c>
      <c r="F640" s="7" t="n">
        <v>23850</v>
      </c>
      <c r="G640" s="7" t="n">
        <v>26500</v>
      </c>
      <c r="H640" s="7" t="n">
        <v>28650</v>
      </c>
      <c r="I640" s="7" t="n">
        <v>30750</v>
      </c>
      <c r="J640" s="7" t="n">
        <v>32900</v>
      </c>
      <c r="K640" s="7" t="n">
        <v>35000</v>
      </c>
    </row>
    <row r="641" customFormat="false" ht="12.75" hidden="false" customHeight="false" outlineLevel="0" collapsed="false">
      <c r="C641" s="6" t="s">
        <v>18</v>
      </c>
      <c r="D641" s="7" t="n">
        <v>22260</v>
      </c>
      <c r="E641" s="7" t="n">
        <v>25440</v>
      </c>
      <c r="F641" s="7" t="n">
        <v>28620</v>
      </c>
      <c r="G641" s="7" t="n">
        <v>31800</v>
      </c>
      <c r="H641" s="7" t="n">
        <v>34380</v>
      </c>
      <c r="I641" s="7" t="n">
        <v>36900</v>
      </c>
      <c r="J641" s="7" t="n">
        <v>39480</v>
      </c>
      <c r="K641" s="7" t="n">
        <v>42000</v>
      </c>
    </row>
    <row r="642" customFormat="false" ht="12.75" hidden="false" customHeight="false" outlineLevel="0" collapsed="false">
      <c r="C642" s="6" t="s">
        <v>19</v>
      </c>
      <c r="D642" s="7" t="n">
        <v>29680</v>
      </c>
      <c r="E642" s="7" t="n">
        <v>33920</v>
      </c>
      <c r="F642" s="7" t="n">
        <v>38160</v>
      </c>
      <c r="G642" s="7" t="n">
        <v>42400</v>
      </c>
      <c r="H642" s="7" t="n">
        <v>45840</v>
      </c>
      <c r="I642" s="7" t="n">
        <v>49200</v>
      </c>
      <c r="J642" s="7" t="n">
        <v>52640</v>
      </c>
      <c r="K642" s="7" t="n">
        <v>56000</v>
      </c>
    </row>
    <row r="643" customFormat="false" ht="12.75" hidden="false" customHeight="false" outlineLevel="0" collapsed="false">
      <c r="B643" s="5" t="s">
        <v>180</v>
      </c>
      <c r="C643" s="6" t="s">
        <v>15</v>
      </c>
      <c r="D643" s="9" t="n">
        <f aca="false">(D645*0.6)</f>
        <v>10830</v>
      </c>
      <c r="E643" s="9" t="n">
        <f aca="false">(E645*0.6)</f>
        <v>12390</v>
      </c>
      <c r="F643" s="9" t="n">
        <f aca="false">(F645*0.6)</f>
        <v>13920</v>
      </c>
      <c r="G643" s="9" t="n">
        <f aca="false">(G645*0.6)</f>
        <v>15480</v>
      </c>
      <c r="H643" s="9" t="n">
        <f aca="false">(H645*0.6)</f>
        <v>16710</v>
      </c>
      <c r="I643" s="9" t="n">
        <f aca="false">(I645*0.6)</f>
        <v>17970</v>
      </c>
      <c r="J643" s="9" t="n">
        <f aca="false">(J645*0.6)</f>
        <v>19200</v>
      </c>
      <c r="K643" s="9" t="n">
        <f aca="false">(K645*0.6)</f>
        <v>20430</v>
      </c>
    </row>
    <row r="644" customFormat="false" ht="12.75" hidden="false" customHeight="false" outlineLevel="0" collapsed="false">
      <c r="C644" s="6" t="s">
        <v>16</v>
      </c>
      <c r="D644" s="9" t="n">
        <f aca="false">(D645*0.8)</f>
        <v>14440</v>
      </c>
      <c r="E644" s="9" t="n">
        <f aca="false">(E645*0.8)</f>
        <v>16520</v>
      </c>
      <c r="F644" s="9" t="n">
        <f aca="false">(F645*0.8)</f>
        <v>18560</v>
      </c>
      <c r="G644" s="9" t="n">
        <f aca="false">(G645*0.8)</f>
        <v>20640</v>
      </c>
      <c r="H644" s="9" t="n">
        <f aca="false">(H645*0.8)</f>
        <v>22280</v>
      </c>
      <c r="I644" s="9" t="n">
        <f aca="false">(I645*0.8)</f>
        <v>23960</v>
      </c>
      <c r="J644" s="9" t="n">
        <f aca="false">(J645*0.8)</f>
        <v>25600</v>
      </c>
      <c r="K644" s="9" t="n">
        <f aca="false">(K645*0.8)</f>
        <v>27240</v>
      </c>
    </row>
    <row r="645" customFormat="false" ht="12.75" hidden="false" customHeight="false" outlineLevel="0" collapsed="false">
      <c r="C645" s="6" t="s">
        <v>17</v>
      </c>
      <c r="D645" s="9" t="n">
        <v>18050</v>
      </c>
      <c r="E645" s="9" t="n">
        <v>20650</v>
      </c>
      <c r="F645" s="9" t="n">
        <v>23200</v>
      </c>
      <c r="G645" s="9" t="n">
        <v>25800</v>
      </c>
      <c r="H645" s="9" t="n">
        <v>27850</v>
      </c>
      <c r="I645" s="9" t="n">
        <v>29950</v>
      </c>
      <c r="J645" s="9" t="n">
        <v>32000</v>
      </c>
      <c r="K645" s="9" t="n">
        <v>34050</v>
      </c>
    </row>
    <row r="646" customFormat="false" ht="12.75" hidden="false" customHeight="false" outlineLevel="0" collapsed="false">
      <c r="C646" s="6" t="s">
        <v>18</v>
      </c>
      <c r="D646" s="9" t="n">
        <f aca="false">D645*1.2</f>
        <v>21660</v>
      </c>
      <c r="E646" s="9" t="n">
        <f aca="false">(E645*1.2)</f>
        <v>24780</v>
      </c>
      <c r="F646" s="9" t="n">
        <f aca="false">(F645*1.2)</f>
        <v>27840</v>
      </c>
      <c r="G646" s="9" t="n">
        <f aca="false">(G645*1.2)</f>
        <v>30960</v>
      </c>
      <c r="H646" s="9" t="n">
        <f aca="false">(H645*1.2)</f>
        <v>33420</v>
      </c>
      <c r="I646" s="9" t="n">
        <f aca="false">(I645*1.2)</f>
        <v>35940</v>
      </c>
      <c r="J646" s="9" t="n">
        <f aca="false">(J645*1.2)</f>
        <v>38400</v>
      </c>
      <c r="K646" s="9" t="n">
        <f aca="false">(K645*1.2)</f>
        <v>40860</v>
      </c>
    </row>
    <row r="647" customFormat="false" ht="12.75" hidden="false" customHeight="false" outlineLevel="0" collapsed="false">
      <c r="C647" s="6" t="s">
        <v>19</v>
      </c>
      <c r="D647" s="9" t="n">
        <f aca="false">(D645*1.6)</f>
        <v>28880</v>
      </c>
      <c r="E647" s="9" t="n">
        <f aca="false">(E645*1.6)</f>
        <v>33040</v>
      </c>
      <c r="F647" s="9" t="n">
        <f aca="false">(F645*1.6)</f>
        <v>37120</v>
      </c>
      <c r="G647" s="9" t="n">
        <f aca="false">(G645*1.6)</f>
        <v>41280</v>
      </c>
      <c r="H647" s="9" t="n">
        <f aca="false">(H645*1.6)</f>
        <v>44560</v>
      </c>
      <c r="I647" s="9" t="n">
        <f aca="false">(I645*1.6)</f>
        <v>47920</v>
      </c>
      <c r="J647" s="9" t="n">
        <f aca="false">(J645*1.6)</f>
        <v>51200</v>
      </c>
      <c r="K647" s="9" t="n">
        <f aca="false">(K645*1.6)</f>
        <v>54480</v>
      </c>
    </row>
    <row r="648" customFormat="false" ht="12.75" hidden="false" customHeight="false" outlineLevel="0" collapsed="false">
      <c r="B648" s="5" t="s">
        <v>181</v>
      </c>
      <c r="C648" s="6" t="s">
        <v>15</v>
      </c>
      <c r="D648" s="9" t="n">
        <f aca="false">(D650*0.6)</f>
        <v>10830</v>
      </c>
      <c r="E648" s="9" t="n">
        <f aca="false">(E650*0.6)</f>
        <v>12390</v>
      </c>
      <c r="F648" s="9" t="n">
        <f aca="false">(F650*0.6)</f>
        <v>13920</v>
      </c>
      <c r="G648" s="9" t="n">
        <f aca="false">(G650*0.6)</f>
        <v>15480</v>
      </c>
      <c r="H648" s="9" t="n">
        <f aca="false">(H650*0.6)</f>
        <v>16710</v>
      </c>
      <c r="I648" s="9" t="n">
        <f aca="false">(I650*0.6)</f>
        <v>17970</v>
      </c>
      <c r="J648" s="9" t="n">
        <f aca="false">(J650*0.6)</f>
        <v>19200</v>
      </c>
      <c r="K648" s="9" t="n">
        <f aca="false">(K650*0.6)</f>
        <v>20430</v>
      </c>
    </row>
    <row r="649" customFormat="false" ht="12.75" hidden="false" customHeight="false" outlineLevel="0" collapsed="false">
      <c r="C649" s="6" t="s">
        <v>16</v>
      </c>
      <c r="D649" s="9" t="n">
        <f aca="false">(D650*0.8)</f>
        <v>14440</v>
      </c>
      <c r="E649" s="9" t="n">
        <f aca="false">(E650*0.8)</f>
        <v>16520</v>
      </c>
      <c r="F649" s="9" t="n">
        <f aca="false">(F650*0.8)</f>
        <v>18560</v>
      </c>
      <c r="G649" s="9" t="n">
        <f aca="false">(G650*0.8)</f>
        <v>20640</v>
      </c>
      <c r="H649" s="9" t="n">
        <f aca="false">(H650*0.8)</f>
        <v>22280</v>
      </c>
      <c r="I649" s="9" t="n">
        <f aca="false">(I650*0.8)</f>
        <v>23960</v>
      </c>
      <c r="J649" s="9" t="n">
        <f aca="false">(J650*0.8)</f>
        <v>25600</v>
      </c>
      <c r="K649" s="9" t="n">
        <f aca="false">(K650*0.8)</f>
        <v>27240</v>
      </c>
    </row>
    <row r="650" customFormat="false" ht="12.75" hidden="false" customHeight="false" outlineLevel="0" collapsed="false">
      <c r="C650" s="6" t="s">
        <v>17</v>
      </c>
      <c r="D650" s="9" t="n">
        <v>18050</v>
      </c>
      <c r="E650" s="9" t="n">
        <v>20650</v>
      </c>
      <c r="F650" s="9" t="n">
        <v>23200</v>
      </c>
      <c r="G650" s="9" t="n">
        <v>25800</v>
      </c>
      <c r="H650" s="9" t="n">
        <v>27850</v>
      </c>
      <c r="I650" s="9" t="n">
        <v>29950</v>
      </c>
      <c r="J650" s="9" t="n">
        <v>32000</v>
      </c>
      <c r="K650" s="9" t="n">
        <v>34050</v>
      </c>
    </row>
    <row r="651" customFormat="false" ht="12.75" hidden="false" customHeight="false" outlineLevel="0" collapsed="false">
      <c r="C651" s="6" t="s">
        <v>18</v>
      </c>
      <c r="D651" s="9" t="n">
        <f aca="false">D650*1.2</f>
        <v>21660</v>
      </c>
      <c r="E651" s="9" t="n">
        <f aca="false">(E650*1.2)</f>
        <v>24780</v>
      </c>
      <c r="F651" s="9" t="n">
        <f aca="false">(F650*1.2)</f>
        <v>27840</v>
      </c>
      <c r="G651" s="9" t="n">
        <f aca="false">(G650*1.2)</f>
        <v>30960</v>
      </c>
      <c r="H651" s="9" t="n">
        <f aca="false">(H650*1.2)</f>
        <v>33420</v>
      </c>
      <c r="I651" s="9" t="n">
        <f aca="false">(I650*1.2)</f>
        <v>35940</v>
      </c>
      <c r="J651" s="9" t="n">
        <f aca="false">(J650*1.2)</f>
        <v>38400</v>
      </c>
      <c r="K651" s="9" t="n">
        <f aca="false">(K650*1.2)</f>
        <v>40860</v>
      </c>
    </row>
    <row r="652" customFormat="false" ht="12.75" hidden="false" customHeight="false" outlineLevel="0" collapsed="false">
      <c r="C652" s="6" t="s">
        <v>19</v>
      </c>
      <c r="D652" s="9" t="n">
        <f aca="false">(D650*1.6)</f>
        <v>28880</v>
      </c>
      <c r="E652" s="9" t="n">
        <f aca="false">(E650*1.6)</f>
        <v>33040</v>
      </c>
      <c r="F652" s="9" t="n">
        <f aca="false">(F650*1.6)</f>
        <v>37120</v>
      </c>
      <c r="G652" s="9" t="n">
        <f aca="false">(G650*1.6)</f>
        <v>41280</v>
      </c>
      <c r="H652" s="9" t="n">
        <f aca="false">(H650*1.6)</f>
        <v>44560</v>
      </c>
      <c r="I652" s="9" t="n">
        <f aca="false">(I650*1.6)</f>
        <v>47920</v>
      </c>
      <c r="J652" s="9" t="n">
        <f aca="false">(J650*1.6)</f>
        <v>51200</v>
      </c>
      <c r="K652" s="9" t="n">
        <f aca="false">(K650*1.6)</f>
        <v>54480</v>
      </c>
    </row>
    <row r="653" customFormat="false" ht="12.75" hidden="false" customHeight="false" outlineLevel="0" collapsed="false">
      <c r="B653" s="5" t="s">
        <v>182</v>
      </c>
      <c r="C653" s="6" t="s">
        <v>15</v>
      </c>
      <c r="D653" s="9" t="n">
        <f aca="false">(D655*0.6)</f>
        <v>10830</v>
      </c>
      <c r="E653" s="9" t="n">
        <f aca="false">(E655*0.6)</f>
        <v>12390</v>
      </c>
      <c r="F653" s="9" t="n">
        <f aca="false">(F655*0.6)</f>
        <v>13920</v>
      </c>
      <c r="G653" s="9" t="n">
        <f aca="false">(G655*0.6)</f>
        <v>15480</v>
      </c>
      <c r="H653" s="9" t="n">
        <f aca="false">(H655*0.6)</f>
        <v>16710</v>
      </c>
      <c r="I653" s="9" t="n">
        <f aca="false">(I655*0.6)</f>
        <v>17970</v>
      </c>
      <c r="J653" s="9" t="n">
        <f aca="false">(J655*0.6)</f>
        <v>19200</v>
      </c>
      <c r="K653" s="9" t="n">
        <f aca="false">(K655*0.6)</f>
        <v>20430</v>
      </c>
    </row>
    <row r="654" customFormat="false" ht="12.75" hidden="false" customHeight="false" outlineLevel="0" collapsed="false">
      <c r="C654" s="6" t="s">
        <v>16</v>
      </c>
      <c r="D654" s="9" t="n">
        <f aca="false">(D655*0.8)</f>
        <v>14440</v>
      </c>
      <c r="E654" s="9" t="n">
        <f aca="false">(E655*0.8)</f>
        <v>16520</v>
      </c>
      <c r="F654" s="9" t="n">
        <f aca="false">(F655*0.8)</f>
        <v>18560</v>
      </c>
      <c r="G654" s="9" t="n">
        <f aca="false">(G655*0.8)</f>
        <v>20640</v>
      </c>
      <c r="H654" s="9" t="n">
        <f aca="false">(H655*0.8)</f>
        <v>22280</v>
      </c>
      <c r="I654" s="9" t="n">
        <f aca="false">(I655*0.8)</f>
        <v>23960</v>
      </c>
      <c r="J654" s="9" t="n">
        <f aca="false">(J655*0.8)</f>
        <v>25600</v>
      </c>
      <c r="K654" s="9" t="n">
        <f aca="false">(K655*0.8)</f>
        <v>27240</v>
      </c>
    </row>
    <row r="655" customFormat="false" ht="12.75" hidden="false" customHeight="false" outlineLevel="0" collapsed="false">
      <c r="C655" s="6" t="s">
        <v>17</v>
      </c>
      <c r="D655" s="9" t="n">
        <v>18050</v>
      </c>
      <c r="E655" s="9" t="n">
        <v>20650</v>
      </c>
      <c r="F655" s="9" t="n">
        <v>23200</v>
      </c>
      <c r="G655" s="9" t="n">
        <v>25800</v>
      </c>
      <c r="H655" s="9" t="n">
        <v>27850</v>
      </c>
      <c r="I655" s="9" t="n">
        <v>29950</v>
      </c>
      <c r="J655" s="9" t="n">
        <v>32000</v>
      </c>
      <c r="K655" s="9" t="n">
        <v>34050</v>
      </c>
    </row>
    <row r="656" customFormat="false" ht="12.75" hidden="false" customHeight="false" outlineLevel="0" collapsed="false">
      <c r="C656" s="6" t="s">
        <v>18</v>
      </c>
      <c r="D656" s="9" t="n">
        <f aca="false">D655*1.2</f>
        <v>21660</v>
      </c>
      <c r="E656" s="9" t="n">
        <f aca="false">(E655*1.2)</f>
        <v>24780</v>
      </c>
      <c r="F656" s="9" t="n">
        <f aca="false">(F655*1.2)</f>
        <v>27840</v>
      </c>
      <c r="G656" s="9" t="n">
        <f aca="false">(G655*1.2)</f>
        <v>30960</v>
      </c>
      <c r="H656" s="9" t="n">
        <f aca="false">(H655*1.2)</f>
        <v>33420</v>
      </c>
      <c r="I656" s="9" t="n">
        <f aca="false">(I655*1.2)</f>
        <v>35940</v>
      </c>
      <c r="J656" s="9" t="n">
        <f aca="false">(J655*1.2)</f>
        <v>38400</v>
      </c>
      <c r="K656" s="9" t="n">
        <f aca="false">(K655*1.2)</f>
        <v>40860</v>
      </c>
    </row>
    <row r="657" customFormat="false" ht="12.75" hidden="false" customHeight="false" outlineLevel="0" collapsed="false">
      <c r="C657" s="6" t="s">
        <v>19</v>
      </c>
      <c r="D657" s="9" t="n">
        <f aca="false">(D655*1.6)</f>
        <v>28880</v>
      </c>
      <c r="E657" s="9" t="n">
        <f aca="false">(E655*1.6)</f>
        <v>33040</v>
      </c>
      <c r="F657" s="9" t="n">
        <f aca="false">(F655*1.6)</f>
        <v>37120</v>
      </c>
      <c r="G657" s="9" t="n">
        <f aca="false">(G655*1.6)</f>
        <v>41280</v>
      </c>
      <c r="H657" s="9" t="n">
        <f aca="false">(H655*1.6)</f>
        <v>44560</v>
      </c>
      <c r="I657" s="9" t="n">
        <f aca="false">(I655*1.6)</f>
        <v>47920</v>
      </c>
      <c r="J657" s="9" t="n">
        <f aca="false">(J655*1.6)</f>
        <v>51200</v>
      </c>
      <c r="K657" s="9" t="n">
        <f aca="false">(K655*1.6)</f>
        <v>54480</v>
      </c>
    </row>
    <row r="658" customFormat="false" ht="12.75" hidden="false" customHeight="false" outlineLevel="0" collapsed="false">
      <c r="B658" s="5" t="s">
        <v>183</v>
      </c>
      <c r="C658" s="6" t="s">
        <v>15</v>
      </c>
      <c r="D658" s="9" t="n">
        <f aca="false">(D660*0.6)</f>
        <v>10830</v>
      </c>
      <c r="E658" s="9" t="n">
        <f aca="false">(E660*0.6)</f>
        <v>12390</v>
      </c>
      <c r="F658" s="9" t="n">
        <f aca="false">(F660*0.6)</f>
        <v>13920</v>
      </c>
      <c r="G658" s="9" t="n">
        <f aca="false">(G660*0.6)</f>
        <v>15480</v>
      </c>
      <c r="H658" s="9" t="n">
        <f aca="false">(H660*0.6)</f>
        <v>16710</v>
      </c>
      <c r="I658" s="9" t="n">
        <f aca="false">(I660*0.6)</f>
        <v>17970</v>
      </c>
      <c r="J658" s="9" t="n">
        <f aca="false">(J660*0.6)</f>
        <v>19200</v>
      </c>
      <c r="K658" s="9" t="n">
        <f aca="false">(K660*0.6)</f>
        <v>20430</v>
      </c>
    </row>
    <row r="659" customFormat="false" ht="12.75" hidden="false" customHeight="false" outlineLevel="0" collapsed="false">
      <c r="C659" s="6" t="s">
        <v>16</v>
      </c>
      <c r="D659" s="9" t="n">
        <f aca="false">(D660*0.8)</f>
        <v>14440</v>
      </c>
      <c r="E659" s="9" t="n">
        <f aca="false">(E660*0.8)</f>
        <v>16520</v>
      </c>
      <c r="F659" s="9" t="n">
        <f aca="false">(F660*0.8)</f>
        <v>18560</v>
      </c>
      <c r="G659" s="9" t="n">
        <f aca="false">(G660*0.8)</f>
        <v>20640</v>
      </c>
      <c r="H659" s="9" t="n">
        <f aca="false">(H660*0.8)</f>
        <v>22280</v>
      </c>
      <c r="I659" s="9" t="n">
        <f aca="false">(I660*0.8)</f>
        <v>23960</v>
      </c>
      <c r="J659" s="9" t="n">
        <f aca="false">(J660*0.8)</f>
        <v>25600</v>
      </c>
      <c r="K659" s="9" t="n">
        <f aca="false">(K660*0.8)</f>
        <v>27240</v>
      </c>
    </row>
    <row r="660" customFormat="false" ht="12.75" hidden="false" customHeight="false" outlineLevel="0" collapsed="false">
      <c r="C660" s="6" t="s">
        <v>17</v>
      </c>
      <c r="D660" s="9" t="n">
        <v>18050</v>
      </c>
      <c r="E660" s="9" t="n">
        <v>20650</v>
      </c>
      <c r="F660" s="9" t="n">
        <v>23200</v>
      </c>
      <c r="G660" s="9" t="n">
        <v>25800</v>
      </c>
      <c r="H660" s="9" t="n">
        <v>27850</v>
      </c>
      <c r="I660" s="9" t="n">
        <v>29950</v>
      </c>
      <c r="J660" s="9" t="n">
        <v>32000</v>
      </c>
      <c r="K660" s="9" t="n">
        <v>34050</v>
      </c>
    </row>
    <row r="661" customFormat="false" ht="12.75" hidden="false" customHeight="false" outlineLevel="0" collapsed="false">
      <c r="C661" s="6" t="s">
        <v>18</v>
      </c>
      <c r="D661" s="9" t="n">
        <f aca="false">D660*1.2</f>
        <v>21660</v>
      </c>
      <c r="E661" s="9" t="n">
        <f aca="false">(E660*1.2)</f>
        <v>24780</v>
      </c>
      <c r="F661" s="9" t="n">
        <f aca="false">(F660*1.2)</f>
        <v>27840</v>
      </c>
      <c r="G661" s="9" t="n">
        <f aca="false">(G660*1.2)</f>
        <v>30960</v>
      </c>
      <c r="H661" s="9" t="n">
        <f aca="false">(H660*1.2)</f>
        <v>33420</v>
      </c>
      <c r="I661" s="9" t="n">
        <f aca="false">(I660*1.2)</f>
        <v>35940</v>
      </c>
      <c r="J661" s="9" t="n">
        <f aca="false">(J660*1.2)</f>
        <v>38400</v>
      </c>
      <c r="K661" s="9" t="n">
        <f aca="false">(K660*1.2)</f>
        <v>40860</v>
      </c>
    </row>
    <row r="662" customFormat="false" ht="12.75" hidden="false" customHeight="false" outlineLevel="0" collapsed="false">
      <c r="C662" s="6" t="s">
        <v>19</v>
      </c>
      <c r="D662" s="9" t="n">
        <f aca="false">(D660*1.6)</f>
        <v>28880</v>
      </c>
      <c r="E662" s="9" t="n">
        <f aca="false">(E660*1.6)</f>
        <v>33040</v>
      </c>
      <c r="F662" s="9" t="n">
        <f aca="false">(F660*1.6)</f>
        <v>37120</v>
      </c>
      <c r="G662" s="9" t="n">
        <f aca="false">(G660*1.6)</f>
        <v>41280</v>
      </c>
      <c r="H662" s="9" t="n">
        <f aca="false">(H660*1.6)</f>
        <v>44560</v>
      </c>
      <c r="I662" s="9" t="n">
        <f aca="false">(I660*1.6)</f>
        <v>47920</v>
      </c>
      <c r="J662" s="9" t="n">
        <f aca="false">(J660*1.6)</f>
        <v>51200</v>
      </c>
      <c r="K662" s="9" t="n">
        <f aca="false">(K660*1.6)</f>
        <v>54480</v>
      </c>
    </row>
    <row r="663" customFormat="false" ht="12.75" hidden="false" customHeight="false" outlineLevel="0" collapsed="false">
      <c r="B663" s="5" t="s">
        <v>184</v>
      </c>
      <c r="C663" s="6" t="s">
        <v>15</v>
      </c>
      <c r="D663" s="9" t="n">
        <f aca="false">(D665*0.6)</f>
        <v>10830</v>
      </c>
      <c r="E663" s="9" t="n">
        <f aca="false">(E665*0.6)</f>
        <v>12390</v>
      </c>
      <c r="F663" s="9" t="n">
        <f aca="false">(F665*0.6)</f>
        <v>13920</v>
      </c>
      <c r="G663" s="9" t="n">
        <f aca="false">(G665*0.6)</f>
        <v>15480</v>
      </c>
      <c r="H663" s="9" t="n">
        <f aca="false">(H665*0.6)</f>
        <v>16710</v>
      </c>
      <c r="I663" s="9" t="n">
        <f aca="false">(I665*0.6)</f>
        <v>17970</v>
      </c>
      <c r="J663" s="9" t="n">
        <f aca="false">(J665*0.6)</f>
        <v>19200</v>
      </c>
      <c r="K663" s="9" t="n">
        <f aca="false">(K665*0.6)</f>
        <v>20430</v>
      </c>
    </row>
    <row r="664" customFormat="false" ht="12.75" hidden="false" customHeight="false" outlineLevel="0" collapsed="false">
      <c r="C664" s="6" t="s">
        <v>16</v>
      </c>
      <c r="D664" s="9" t="n">
        <f aca="false">(D665*0.8)</f>
        <v>14440</v>
      </c>
      <c r="E664" s="9" t="n">
        <f aca="false">(E665*0.8)</f>
        <v>16520</v>
      </c>
      <c r="F664" s="9" t="n">
        <f aca="false">(F665*0.8)</f>
        <v>18560</v>
      </c>
      <c r="G664" s="9" t="n">
        <f aca="false">(G665*0.8)</f>
        <v>20640</v>
      </c>
      <c r="H664" s="9" t="n">
        <f aca="false">(H665*0.8)</f>
        <v>22280</v>
      </c>
      <c r="I664" s="9" t="n">
        <f aca="false">(I665*0.8)</f>
        <v>23960</v>
      </c>
      <c r="J664" s="9" t="n">
        <f aca="false">(J665*0.8)</f>
        <v>25600</v>
      </c>
      <c r="K664" s="9" t="n">
        <f aca="false">(K665*0.8)</f>
        <v>27240</v>
      </c>
    </row>
    <row r="665" customFormat="false" ht="12.75" hidden="false" customHeight="false" outlineLevel="0" collapsed="false">
      <c r="C665" s="6" t="s">
        <v>17</v>
      </c>
      <c r="D665" s="9" t="n">
        <v>18050</v>
      </c>
      <c r="E665" s="9" t="n">
        <v>20650</v>
      </c>
      <c r="F665" s="9" t="n">
        <v>23200</v>
      </c>
      <c r="G665" s="9" t="n">
        <v>25800</v>
      </c>
      <c r="H665" s="9" t="n">
        <v>27850</v>
      </c>
      <c r="I665" s="9" t="n">
        <v>29950</v>
      </c>
      <c r="J665" s="9" t="n">
        <v>32000</v>
      </c>
      <c r="K665" s="9" t="n">
        <v>34050</v>
      </c>
    </row>
    <row r="666" customFormat="false" ht="12.75" hidden="false" customHeight="false" outlineLevel="0" collapsed="false">
      <c r="C666" s="6" t="s">
        <v>18</v>
      </c>
      <c r="D666" s="9" t="n">
        <f aca="false">D665*1.2</f>
        <v>21660</v>
      </c>
      <c r="E666" s="9" t="n">
        <f aca="false">(E665*1.2)</f>
        <v>24780</v>
      </c>
      <c r="F666" s="9" t="n">
        <f aca="false">(F665*1.2)</f>
        <v>27840</v>
      </c>
      <c r="G666" s="9" t="n">
        <f aca="false">(G665*1.2)</f>
        <v>30960</v>
      </c>
      <c r="H666" s="9" t="n">
        <f aca="false">(H665*1.2)</f>
        <v>33420</v>
      </c>
      <c r="I666" s="9" t="n">
        <f aca="false">(I665*1.2)</f>
        <v>35940</v>
      </c>
      <c r="J666" s="9" t="n">
        <f aca="false">(J665*1.2)</f>
        <v>38400</v>
      </c>
      <c r="K666" s="9" t="n">
        <f aca="false">(K665*1.2)</f>
        <v>40860</v>
      </c>
    </row>
    <row r="667" customFormat="false" ht="12.75" hidden="false" customHeight="false" outlineLevel="0" collapsed="false">
      <c r="C667" s="6" t="s">
        <v>19</v>
      </c>
      <c r="D667" s="9" t="n">
        <f aca="false">(D665*1.6)</f>
        <v>28880</v>
      </c>
      <c r="E667" s="9" t="n">
        <f aca="false">(E665*1.6)</f>
        <v>33040</v>
      </c>
      <c r="F667" s="9" t="n">
        <f aca="false">(F665*1.6)</f>
        <v>37120</v>
      </c>
      <c r="G667" s="9" t="n">
        <f aca="false">(G665*1.6)</f>
        <v>41280</v>
      </c>
      <c r="H667" s="9" t="n">
        <f aca="false">(H665*1.6)</f>
        <v>44560</v>
      </c>
      <c r="I667" s="9" t="n">
        <f aca="false">(I665*1.6)</f>
        <v>47920</v>
      </c>
      <c r="J667" s="9" t="n">
        <f aca="false">(J665*1.6)</f>
        <v>51200</v>
      </c>
      <c r="K667" s="9" t="n">
        <f aca="false">(K665*1.6)</f>
        <v>54480</v>
      </c>
    </row>
    <row r="668" customFormat="false" ht="12.75" hidden="false" customHeight="false" outlineLevel="0" collapsed="false">
      <c r="B668" s="5" t="s">
        <v>185</v>
      </c>
      <c r="C668" s="6" t="s">
        <v>15</v>
      </c>
      <c r="D668" s="9" t="n">
        <f aca="false">(D670*0.6)</f>
        <v>10830</v>
      </c>
      <c r="E668" s="9" t="n">
        <f aca="false">(E670*0.6)</f>
        <v>12390</v>
      </c>
      <c r="F668" s="9" t="n">
        <f aca="false">(F670*0.6)</f>
        <v>13920</v>
      </c>
      <c r="G668" s="9" t="n">
        <f aca="false">(G670*0.6)</f>
        <v>15480</v>
      </c>
      <c r="H668" s="9" t="n">
        <f aca="false">(H670*0.6)</f>
        <v>16710</v>
      </c>
      <c r="I668" s="9" t="n">
        <f aca="false">(I670*0.6)</f>
        <v>17970</v>
      </c>
      <c r="J668" s="9" t="n">
        <f aca="false">(J670*0.6)</f>
        <v>19200</v>
      </c>
      <c r="K668" s="9" t="n">
        <f aca="false">(K670*0.6)</f>
        <v>20430</v>
      </c>
    </row>
    <row r="669" customFormat="false" ht="12.75" hidden="false" customHeight="false" outlineLevel="0" collapsed="false">
      <c r="C669" s="6" t="s">
        <v>16</v>
      </c>
      <c r="D669" s="9" t="n">
        <f aca="false">(D670*0.8)</f>
        <v>14440</v>
      </c>
      <c r="E669" s="9" t="n">
        <f aca="false">(E670*0.8)</f>
        <v>16520</v>
      </c>
      <c r="F669" s="9" t="n">
        <f aca="false">(F670*0.8)</f>
        <v>18560</v>
      </c>
      <c r="G669" s="9" t="n">
        <f aca="false">(G670*0.8)</f>
        <v>20640</v>
      </c>
      <c r="H669" s="9" t="n">
        <f aca="false">(H670*0.8)</f>
        <v>22280</v>
      </c>
      <c r="I669" s="9" t="n">
        <f aca="false">(I670*0.8)</f>
        <v>23960</v>
      </c>
      <c r="J669" s="9" t="n">
        <f aca="false">(J670*0.8)</f>
        <v>25600</v>
      </c>
      <c r="K669" s="9" t="n">
        <f aca="false">(K670*0.8)</f>
        <v>27240</v>
      </c>
    </row>
    <row r="670" customFormat="false" ht="12.75" hidden="false" customHeight="false" outlineLevel="0" collapsed="false">
      <c r="C670" s="6" t="s">
        <v>17</v>
      </c>
      <c r="D670" s="9" t="n">
        <v>18050</v>
      </c>
      <c r="E670" s="9" t="n">
        <v>20650</v>
      </c>
      <c r="F670" s="9" t="n">
        <v>23200</v>
      </c>
      <c r="G670" s="9" t="n">
        <v>25800</v>
      </c>
      <c r="H670" s="9" t="n">
        <v>27850</v>
      </c>
      <c r="I670" s="9" t="n">
        <v>29950</v>
      </c>
      <c r="J670" s="9" t="n">
        <v>32000</v>
      </c>
      <c r="K670" s="9" t="n">
        <v>34050</v>
      </c>
    </row>
    <row r="671" customFormat="false" ht="12.75" hidden="false" customHeight="false" outlineLevel="0" collapsed="false">
      <c r="C671" s="6" t="s">
        <v>18</v>
      </c>
      <c r="D671" s="9" t="n">
        <f aca="false">D670*1.2</f>
        <v>21660</v>
      </c>
      <c r="E671" s="9" t="n">
        <f aca="false">(E670*1.2)</f>
        <v>24780</v>
      </c>
      <c r="F671" s="9" t="n">
        <f aca="false">(F670*1.2)</f>
        <v>27840</v>
      </c>
      <c r="G671" s="9" t="n">
        <f aca="false">(G670*1.2)</f>
        <v>30960</v>
      </c>
      <c r="H671" s="9" t="n">
        <f aca="false">(H670*1.2)</f>
        <v>33420</v>
      </c>
      <c r="I671" s="9" t="n">
        <f aca="false">(I670*1.2)</f>
        <v>35940</v>
      </c>
      <c r="J671" s="9" t="n">
        <f aca="false">(J670*1.2)</f>
        <v>38400</v>
      </c>
      <c r="K671" s="9" t="n">
        <f aca="false">(K670*1.2)</f>
        <v>40860</v>
      </c>
    </row>
    <row r="672" customFormat="false" ht="12.75" hidden="false" customHeight="false" outlineLevel="0" collapsed="false">
      <c r="C672" s="6" t="s">
        <v>19</v>
      </c>
      <c r="D672" s="9" t="n">
        <f aca="false">(D670*1.6)</f>
        <v>28880</v>
      </c>
      <c r="E672" s="9" t="n">
        <f aca="false">(E670*1.6)</f>
        <v>33040</v>
      </c>
      <c r="F672" s="9" t="n">
        <f aca="false">(F670*1.6)</f>
        <v>37120</v>
      </c>
      <c r="G672" s="9" t="n">
        <f aca="false">(G670*1.6)</f>
        <v>41280</v>
      </c>
      <c r="H672" s="9" t="n">
        <f aca="false">(H670*1.6)</f>
        <v>44560</v>
      </c>
      <c r="I672" s="9" t="n">
        <f aca="false">(I670*1.6)</f>
        <v>47920</v>
      </c>
      <c r="J672" s="9" t="n">
        <f aca="false">(J670*1.6)</f>
        <v>51200</v>
      </c>
      <c r="K672" s="9" t="n">
        <f aca="false">(K670*1.6)</f>
        <v>54480</v>
      </c>
    </row>
    <row r="673" customFormat="false" ht="12.75" hidden="false" customHeight="false" outlineLevel="0" collapsed="false">
      <c r="B673" s="5" t="s">
        <v>186</v>
      </c>
      <c r="C673" s="6" t="s">
        <v>15</v>
      </c>
      <c r="D673" s="9" t="n">
        <f aca="false">(D675*0.6)</f>
        <v>10830</v>
      </c>
      <c r="E673" s="9" t="n">
        <f aca="false">(E675*0.6)</f>
        <v>12390</v>
      </c>
      <c r="F673" s="9" t="n">
        <f aca="false">(F675*0.6)</f>
        <v>13920</v>
      </c>
      <c r="G673" s="9" t="n">
        <f aca="false">(G675*0.6)</f>
        <v>15480</v>
      </c>
      <c r="H673" s="9" t="n">
        <f aca="false">(H675*0.6)</f>
        <v>16710</v>
      </c>
      <c r="I673" s="9" t="n">
        <f aca="false">(I675*0.6)</f>
        <v>17970</v>
      </c>
      <c r="J673" s="9" t="n">
        <f aca="false">(J675*0.6)</f>
        <v>19200</v>
      </c>
      <c r="K673" s="9" t="n">
        <f aca="false">(K675*0.6)</f>
        <v>20430</v>
      </c>
    </row>
    <row r="674" customFormat="false" ht="12.75" hidden="false" customHeight="false" outlineLevel="0" collapsed="false">
      <c r="C674" s="6" t="s">
        <v>16</v>
      </c>
      <c r="D674" s="9" t="n">
        <f aca="false">(D675*0.8)</f>
        <v>14440</v>
      </c>
      <c r="E674" s="9" t="n">
        <f aca="false">(E675*0.8)</f>
        <v>16520</v>
      </c>
      <c r="F674" s="9" t="n">
        <f aca="false">(F675*0.8)</f>
        <v>18560</v>
      </c>
      <c r="G674" s="9" t="n">
        <f aca="false">(G675*0.8)</f>
        <v>20640</v>
      </c>
      <c r="H674" s="9" t="n">
        <f aca="false">(H675*0.8)</f>
        <v>22280</v>
      </c>
      <c r="I674" s="9" t="n">
        <f aca="false">(I675*0.8)</f>
        <v>23960</v>
      </c>
      <c r="J674" s="9" t="n">
        <f aca="false">(J675*0.8)</f>
        <v>25600</v>
      </c>
      <c r="K674" s="9" t="n">
        <f aca="false">(K675*0.8)</f>
        <v>27240</v>
      </c>
    </row>
    <row r="675" customFormat="false" ht="12.75" hidden="false" customHeight="false" outlineLevel="0" collapsed="false">
      <c r="C675" s="6" t="s">
        <v>17</v>
      </c>
      <c r="D675" s="9" t="n">
        <v>18050</v>
      </c>
      <c r="E675" s="9" t="n">
        <v>20650</v>
      </c>
      <c r="F675" s="9" t="n">
        <v>23200</v>
      </c>
      <c r="G675" s="9" t="n">
        <v>25800</v>
      </c>
      <c r="H675" s="9" t="n">
        <v>27850</v>
      </c>
      <c r="I675" s="9" t="n">
        <v>29950</v>
      </c>
      <c r="J675" s="9" t="n">
        <v>32000</v>
      </c>
      <c r="K675" s="9" t="n">
        <v>34050</v>
      </c>
    </row>
    <row r="676" customFormat="false" ht="12.75" hidden="false" customHeight="false" outlineLevel="0" collapsed="false">
      <c r="C676" s="6" t="s">
        <v>18</v>
      </c>
      <c r="D676" s="9" t="n">
        <f aca="false">D675*1.2</f>
        <v>21660</v>
      </c>
      <c r="E676" s="9" t="n">
        <f aca="false">(E675*1.2)</f>
        <v>24780</v>
      </c>
      <c r="F676" s="9" t="n">
        <f aca="false">(F675*1.2)</f>
        <v>27840</v>
      </c>
      <c r="G676" s="9" t="n">
        <f aca="false">(G675*1.2)</f>
        <v>30960</v>
      </c>
      <c r="H676" s="9" t="n">
        <f aca="false">(H675*1.2)</f>
        <v>33420</v>
      </c>
      <c r="I676" s="9" t="n">
        <f aca="false">(I675*1.2)</f>
        <v>35940</v>
      </c>
      <c r="J676" s="9" t="n">
        <f aca="false">(J675*1.2)</f>
        <v>38400</v>
      </c>
      <c r="K676" s="9" t="n">
        <f aca="false">(K675*1.2)</f>
        <v>40860</v>
      </c>
    </row>
    <row r="677" customFormat="false" ht="12.75" hidden="false" customHeight="false" outlineLevel="0" collapsed="false">
      <c r="C677" s="6" t="s">
        <v>19</v>
      </c>
      <c r="D677" s="9" t="n">
        <f aca="false">(D675*1.6)</f>
        <v>28880</v>
      </c>
      <c r="E677" s="9" t="n">
        <f aca="false">(E675*1.6)</f>
        <v>33040</v>
      </c>
      <c r="F677" s="9" t="n">
        <f aca="false">(F675*1.6)</f>
        <v>37120</v>
      </c>
      <c r="G677" s="9" t="n">
        <f aca="false">(G675*1.6)</f>
        <v>41280</v>
      </c>
      <c r="H677" s="9" t="n">
        <f aca="false">(H675*1.6)</f>
        <v>44560</v>
      </c>
      <c r="I677" s="9" t="n">
        <f aca="false">(I675*1.6)</f>
        <v>47920</v>
      </c>
      <c r="J677" s="9" t="n">
        <f aca="false">(J675*1.6)</f>
        <v>51200</v>
      </c>
      <c r="K677" s="9" t="n">
        <f aca="false">(K675*1.6)</f>
        <v>54480</v>
      </c>
    </row>
    <row r="678" customFormat="false" ht="12.75" hidden="false" customHeight="false" outlineLevel="0" collapsed="false">
      <c r="B678" s="5" t="s">
        <v>187</v>
      </c>
      <c r="C678" s="6" t="s">
        <v>15</v>
      </c>
      <c r="D678" s="9" t="n">
        <f aca="false">(D680*0.6)</f>
        <v>10830</v>
      </c>
      <c r="E678" s="9" t="n">
        <f aca="false">(E680*0.6)</f>
        <v>12390</v>
      </c>
      <c r="F678" s="9" t="n">
        <f aca="false">(F680*0.6)</f>
        <v>13920</v>
      </c>
      <c r="G678" s="9" t="n">
        <f aca="false">(G680*0.6)</f>
        <v>15480</v>
      </c>
      <c r="H678" s="9" t="n">
        <f aca="false">(H680*0.6)</f>
        <v>16710</v>
      </c>
      <c r="I678" s="9" t="n">
        <f aca="false">(I680*0.6)</f>
        <v>17970</v>
      </c>
      <c r="J678" s="9" t="n">
        <f aca="false">(J680*0.6)</f>
        <v>19200</v>
      </c>
      <c r="K678" s="9" t="n">
        <f aca="false">(K680*0.6)</f>
        <v>20430</v>
      </c>
    </row>
    <row r="679" customFormat="false" ht="12.75" hidden="false" customHeight="false" outlineLevel="0" collapsed="false">
      <c r="C679" s="6" t="s">
        <v>16</v>
      </c>
      <c r="D679" s="9" t="n">
        <f aca="false">(D680*0.8)</f>
        <v>14440</v>
      </c>
      <c r="E679" s="9" t="n">
        <f aca="false">(E680*0.8)</f>
        <v>16520</v>
      </c>
      <c r="F679" s="9" t="n">
        <f aca="false">(F680*0.8)</f>
        <v>18560</v>
      </c>
      <c r="G679" s="9" t="n">
        <f aca="false">(G680*0.8)</f>
        <v>20640</v>
      </c>
      <c r="H679" s="9" t="n">
        <f aca="false">(H680*0.8)</f>
        <v>22280</v>
      </c>
      <c r="I679" s="9" t="n">
        <f aca="false">(I680*0.8)</f>
        <v>23960</v>
      </c>
      <c r="J679" s="9" t="n">
        <f aca="false">(J680*0.8)</f>
        <v>25600</v>
      </c>
      <c r="K679" s="9" t="n">
        <f aca="false">(K680*0.8)</f>
        <v>27240</v>
      </c>
    </row>
    <row r="680" customFormat="false" ht="12.75" hidden="false" customHeight="false" outlineLevel="0" collapsed="false">
      <c r="C680" s="6" t="s">
        <v>17</v>
      </c>
      <c r="D680" s="9" t="n">
        <v>18050</v>
      </c>
      <c r="E680" s="9" t="n">
        <v>20650</v>
      </c>
      <c r="F680" s="9" t="n">
        <v>23200</v>
      </c>
      <c r="G680" s="9" t="n">
        <v>25800</v>
      </c>
      <c r="H680" s="9" t="n">
        <v>27850</v>
      </c>
      <c r="I680" s="9" t="n">
        <v>29950</v>
      </c>
      <c r="J680" s="9" t="n">
        <v>32000</v>
      </c>
      <c r="K680" s="9" t="n">
        <v>34050</v>
      </c>
    </row>
    <row r="681" customFormat="false" ht="12.75" hidden="false" customHeight="false" outlineLevel="0" collapsed="false">
      <c r="C681" s="6" t="s">
        <v>18</v>
      </c>
      <c r="D681" s="9" t="n">
        <f aca="false">D680*1.2</f>
        <v>21660</v>
      </c>
      <c r="E681" s="9" t="n">
        <f aca="false">(E680*1.2)</f>
        <v>24780</v>
      </c>
      <c r="F681" s="9" t="n">
        <f aca="false">(F680*1.2)</f>
        <v>27840</v>
      </c>
      <c r="G681" s="9" t="n">
        <f aca="false">(G680*1.2)</f>
        <v>30960</v>
      </c>
      <c r="H681" s="9" t="n">
        <f aca="false">(H680*1.2)</f>
        <v>33420</v>
      </c>
      <c r="I681" s="9" t="n">
        <f aca="false">(I680*1.2)</f>
        <v>35940</v>
      </c>
      <c r="J681" s="9" t="n">
        <f aca="false">(J680*1.2)</f>
        <v>38400</v>
      </c>
      <c r="K681" s="9" t="n">
        <f aca="false">(K680*1.2)</f>
        <v>40860</v>
      </c>
    </row>
    <row r="682" customFormat="false" ht="12.75" hidden="false" customHeight="false" outlineLevel="0" collapsed="false">
      <c r="C682" s="6" t="s">
        <v>19</v>
      </c>
      <c r="D682" s="9" t="n">
        <f aca="false">(D680*1.6)</f>
        <v>28880</v>
      </c>
      <c r="E682" s="9" t="n">
        <f aca="false">(E680*1.6)</f>
        <v>33040</v>
      </c>
      <c r="F682" s="9" t="n">
        <f aca="false">(F680*1.6)</f>
        <v>37120</v>
      </c>
      <c r="G682" s="9" t="n">
        <f aca="false">(G680*1.6)</f>
        <v>41280</v>
      </c>
      <c r="H682" s="9" t="n">
        <f aca="false">(H680*1.6)</f>
        <v>44560</v>
      </c>
      <c r="I682" s="9" t="n">
        <f aca="false">(I680*1.6)</f>
        <v>47920</v>
      </c>
      <c r="J682" s="9" t="n">
        <f aca="false">(J680*1.6)</f>
        <v>51200</v>
      </c>
      <c r="K682" s="9" t="n">
        <f aca="false">(K680*1.6)</f>
        <v>54480</v>
      </c>
    </row>
    <row r="683" customFormat="false" ht="12.75" hidden="false" customHeight="false" outlineLevel="0" collapsed="false">
      <c r="B683" s="5" t="s">
        <v>188</v>
      </c>
      <c r="C683" s="6" t="s">
        <v>15</v>
      </c>
      <c r="D683" s="7" t="n">
        <v>12510</v>
      </c>
      <c r="E683" s="7" t="n">
        <v>14280</v>
      </c>
      <c r="F683" s="7" t="n">
        <v>16080</v>
      </c>
      <c r="G683" s="7" t="n">
        <v>17850</v>
      </c>
      <c r="H683" s="7" t="n">
        <v>19290</v>
      </c>
      <c r="I683" s="7" t="n">
        <v>20730</v>
      </c>
      <c r="J683" s="7" t="n">
        <v>22140</v>
      </c>
      <c r="K683" s="7" t="n">
        <v>23580</v>
      </c>
    </row>
    <row r="684" customFormat="false" ht="12.75" hidden="false" customHeight="false" outlineLevel="0" collapsed="false">
      <c r="C684" s="6" t="s">
        <v>16</v>
      </c>
      <c r="D684" s="7" t="n">
        <v>16680</v>
      </c>
      <c r="E684" s="7" t="n">
        <v>19040</v>
      </c>
      <c r="F684" s="7" t="n">
        <v>21440</v>
      </c>
      <c r="G684" s="7" t="n">
        <v>23800</v>
      </c>
      <c r="H684" s="7" t="n">
        <v>25720</v>
      </c>
      <c r="I684" s="7" t="n">
        <v>27640</v>
      </c>
      <c r="J684" s="7" t="n">
        <v>29520</v>
      </c>
      <c r="K684" s="7" t="n">
        <v>31440</v>
      </c>
    </row>
    <row r="685" customFormat="false" ht="12.75" hidden="false" customHeight="false" outlineLevel="0" collapsed="false">
      <c r="C685" s="6" t="s">
        <v>17</v>
      </c>
      <c r="D685" s="7" t="n">
        <v>20850</v>
      </c>
      <c r="E685" s="7" t="n">
        <v>23800</v>
      </c>
      <c r="F685" s="7" t="n">
        <v>26800</v>
      </c>
      <c r="G685" s="7" t="n">
        <v>29750</v>
      </c>
      <c r="H685" s="7" t="n">
        <v>32150</v>
      </c>
      <c r="I685" s="7" t="n">
        <v>34550</v>
      </c>
      <c r="J685" s="7" t="n">
        <v>36900</v>
      </c>
      <c r="K685" s="7" t="n">
        <v>39300</v>
      </c>
    </row>
    <row r="686" customFormat="false" ht="12.75" hidden="false" customHeight="false" outlineLevel="0" collapsed="false">
      <c r="C686" s="6" t="s">
        <v>18</v>
      </c>
      <c r="D686" s="7" t="n">
        <v>25020</v>
      </c>
      <c r="E686" s="7" t="n">
        <v>28560</v>
      </c>
      <c r="F686" s="7" t="n">
        <v>32160</v>
      </c>
      <c r="G686" s="7" t="n">
        <v>35700</v>
      </c>
      <c r="H686" s="7" t="n">
        <v>38580</v>
      </c>
      <c r="I686" s="7" t="n">
        <v>41460</v>
      </c>
      <c r="J686" s="7" t="n">
        <v>44280</v>
      </c>
      <c r="K686" s="7" t="n">
        <v>47160</v>
      </c>
    </row>
    <row r="687" customFormat="false" ht="12.75" hidden="false" customHeight="false" outlineLevel="0" collapsed="false">
      <c r="C687" s="6" t="s">
        <v>19</v>
      </c>
      <c r="D687" s="7" t="n">
        <v>33360</v>
      </c>
      <c r="E687" s="7" t="n">
        <v>38080</v>
      </c>
      <c r="F687" s="7" t="n">
        <v>42880</v>
      </c>
      <c r="G687" s="7" t="n">
        <v>47600</v>
      </c>
      <c r="H687" s="7" t="n">
        <v>51440</v>
      </c>
      <c r="I687" s="7" t="n">
        <v>55280</v>
      </c>
      <c r="J687" s="7" t="n">
        <v>59040</v>
      </c>
      <c r="K687" s="7" t="n">
        <v>62880</v>
      </c>
    </row>
    <row r="688" customFormat="false" ht="12.75" hidden="false" customHeight="false" outlineLevel="0" collapsed="false">
      <c r="B688" s="5" t="s">
        <v>189</v>
      </c>
      <c r="C688" s="6" t="s">
        <v>15</v>
      </c>
      <c r="D688" s="7" t="n">
        <v>11430</v>
      </c>
      <c r="E688" s="7" t="n">
        <v>13050</v>
      </c>
      <c r="F688" s="7" t="n">
        <v>14670</v>
      </c>
      <c r="G688" s="7" t="n">
        <v>16290</v>
      </c>
      <c r="H688" s="7" t="n">
        <v>17610</v>
      </c>
      <c r="I688" s="7" t="n">
        <v>18900</v>
      </c>
      <c r="J688" s="7" t="n">
        <v>20220</v>
      </c>
      <c r="K688" s="7" t="n">
        <v>21510</v>
      </c>
    </row>
    <row r="689" customFormat="false" ht="12.75" hidden="false" customHeight="false" outlineLevel="0" collapsed="false">
      <c r="C689" s="6" t="s">
        <v>16</v>
      </c>
      <c r="D689" s="7" t="n">
        <v>15240</v>
      </c>
      <c r="E689" s="7" t="n">
        <v>17400</v>
      </c>
      <c r="F689" s="7" t="n">
        <v>19560</v>
      </c>
      <c r="G689" s="7" t="n">
        <v>21720</v>
      </c>
      <c r="H689" s="7" t="n">
        <v>23480</v>
      </c>
      <c r="I689" s="7" t="n">
        <v>25200</v>
      </c>
      <c r="J689" s="7" t="n">
        <v>26960</v>
      </c>
      <c r="K689" s="7" t="n">
        <v>28680</v>
      </c>
    </row>
    <row r="690" customFormat="false" ht="12.75" hidden="false" customHeight="false" outlineLevel="0" collapsed="false">
      <c r="C690" s="6" t="s">
        <v>17</v>
      </c>
      <c r="D690" s="7" t="n">
        <v>19050</v>
      </c>
      <c r="E690" s="7" t="n">
        <v>21750</v>
      </c>
      <c r="F690" s="7" t="n">
        <v>24450</v>
      </c>
      <c r="G690" s="7" t="n">
        <v>27150</v>
      </c>
      <c r="H690" s="7" t="n">
        <v>29350</v>
      </c>
      <c r="I690" s="7" t="n">
        <v>31500</v>
      </c>
      <c r="J690" s="7" t="n">
        <v>33700</v>
      </c>
      <c r="K690" s="7" t="n">
        <v>35850</v>
      </c>
    </row>
    <row r="691" customFormat="false" ht="12.75" hidden="false" customHeight="false" outlineLevel="0" collapsed="false">
      <c r="C691" s="6" t="s">
        <v>18</v>
      </c>
      <c r="D691" s="7" t="n">
        <v>22860</v>
      </c>
      <c r="E691" s="7" t="n">
        <v>26100</v>
      </c>
      <c r="F691" s="7" t="n">
        <v>29340</v>
      </c>
      <c r="G691" s="7" t="n">
        <v>32580</v>
      </c>
      <c r="H691" s="7" t="n">
        <v>35220</v>
      </c>
      <c r="I691" s="7" t="n">
        <v>37800</v>
      </c>
      <c r="J691" s="7" t="n">
        <v>40440</v>
      </c>
      <c r="K691" s="7" t="n">
        <v>43020</v>
      </c>
    </row>
    <row r="692" customFormat="false" ht="12.75" hidden="false" customHeight="false" outlineLevel="0" collapsed="false">
      <c r="C692" s="6" t="s">
        <v>19</v>
      </c>
      <c r="D692" s="7" t="n">
        <v>30480</v>
      </c>
      <c r="E692" s="7" t="n">
        <v>34800</v>
      </c>
      <c r="F692" s="7" t="n">
        <v>39120</v>
      </c>
      <c r="G692" s="7" t="n">
        <v>43440</v>
      </c>
      <c r="H692" s="7" t="n">
        <v>46960</v>
      </c>
      <c r="I692" s="7" t="n">
        <v>50400</v>
      </c>
      <c r="J692" s="7" t="n">
        <v>53920</v>
      </c>
      <c r="K692" s="7" t="n">
        <v>57360</v>
      </c>
    </row>
    <row r="693" customFormat="false" ht="12.75" hidden="false" customHeight="false" outlineLevel="0" collapsed="false">
      <c r="B693" s="5" t="s">
        <v>190</v>
      </c>
      <c r="C693" s="6" t="s">
        <v>15</v>
      </c>
      <c r="D693" s="9" t="n">
        <f aca="false">(D695*0.6)</f>
        <v>10830</v>
      </c>
      <c r="E693" s="9" t="n">
        <f aca="false">(E695*0.6)</f>
        <v>12390</v>
      </c>
      <c r="F693" s="9" t="n">
        <f aca="false">(F695*0.6)</f>
        <v>13920</v>
      </c>
      <c r="G693" s="9" t="n">
        <f aca="false">(G695*0.6)</f>
        <v>15480</v>
      </c>
      <c r="H693" s="9" t="n">
        <f aca="false">(H695*0.6)</f>
        <v>16710</v>
      </c>
      <c r="I693" s="9" t="n">
        <f aca="false">(I695*0.6)</f>
        <v>17970</v>
      </c>
      <c r="J693" s="9" t="n">
        <f aca="false">(J695*0.6)</f>
        <v>19200</v>
      </c>
      <c r="K693" s="9" t="n">
        <f aca="false">(K695*0.6)</f>
        <v>20430</v>
      </c>
    </row>
    <row r="694" customFormat="false" ht="12.75" hidden="false" customHeight="false" outlineLevel="0" collapsed="false">
      <c r="C694" s="6" t="s">
        <v>16</v>
      </c>
      <c r="D694" s="9" t="n">
        <f aca="false">(D695*0.8)</f>
        <v>14440</v>
      </c>
      <c r="E694" s="9" t="n">
        <f aca="false">(E695*0.8)</f>
        <v>16520</v>
      </c>
      <c r="F694" s="9" t="n">
        <f aca="false">(F695*0.8)</f>
        <v>18560</v>
      </c>
      <c r="G694" s="9" t="n">
        <f aca="false">(G695*0.8)</f>
        <v>20640</v>
      </c>
      <c r="H694" s="9" t="n">
        <f aca="false">(H695*0.8)</f>
        <v>22280</v>
      </c>
      <c r="I694" s="9" t="n">
        <f aca="false">(I695*0.8)</f>
        <v>23960</v>
      </c>
      <c r="J694" s="9" t="n">
        <f aca="false">(J695*0.8)</f>
        <v>25600</v>
      </c>
      <c r="K694" s="9" t="n">
        <f aca="false">(K695*0.8)</f>
        <v>27240</v>
      </c>
    </row>
    <row r="695" customFormat="false" ht="12.75" hidden="false" customHeight="false" outlineLevel="0" collapsed="false">
      <c r="C695" s="6" t="s">
        <v>17</v>
      </c>
      <c r="D695" s="9" t="n">
        <v>18050</v>
      </c>
      <c r="E695" s="9" t="n">
        <v>20650</v>
      </c>
      <c r="F695" s="9" t="n">
        <v>23200</v>
      </c>
      <c r="G695" s="9" t="n">
        <v>25800</v>
      </c>
      <c r="H695" s="9" t="n">
        <v>27850</v>
      </c>
      <c r="I695" s="9" t="n">
        <v>29950</v>
      </c>
      <c r="J695" s="9" t="n">
        <v>32000</v>
      </c>
      <c r="K695" s="9" t="n">
        <v>34050</v>
      </c>
    </row>
    <row r="696" customFormat="false" ht="12.75" hidden="false" customHeight="false" outlineLevel="0" collapsed="false">
      <c r="C696" s="6" t="s">
        <v>18</v>
      </c>
      <c r="D696" s="9" t="n">
        <f aca="false">D695*1.2</f>
        <v>21660</v>
      </c>
      <c r="E696" s="9" t="n">
        <f aca="false">(E695*1.2)</f>
        <v>24780</v>
      </c>
      <c r="F696" s="9" t="n">
        <f aca="false">(F695*1.2)</f>
        <v>27840</v>
      </c>
      <c r="G696" s="9" t="n">
        <f aca="false">(G695*1.2)</f>
        <v>30960</v>
      </c>
      <c r="H696" s="9" t="n">
        <f aca="false">(H695*1.2)</f>
        <v>33420</v>
      </c>
      <c r="I696" s="9" t="n">
        <f aca="false">(I695*1.2)</f>
        <v>35940</v>
      </c>
      <c r="J696" s="9" t="n">
        <f aca="false">(J695*1.2)</f>
        <v>38400</v>
      </c>
      <c r="K696" s="9" t="n">
        <f aca="false">(K695*1.2)</f>
        <v>40860</v>
      </c>
    </row>
    <row r="697" customFormat="false" ht="12.75" hidden="false" customHeight="false" outlineLevel="0" collapsed="false">
      <c r="C697" s="6" t="s">
        <v>19</v>
      </c>
      <c r="D697" s="9" t="n">
        <f aca="false">(D695*1.6)</f>
        <v>28880</v>
      </c>
      <c r="E697" s="9" t="n">
        <f aca="false">(E695*1.6)</f>
        <v>33040</v>
      </c>
      <c r="F697" s="9" t="n">
        <f aca="false">(F695*1.6)</f>
        <v>37120</v>
      </c>
      <c r="G697" s="9" t="n">
        <f aca="false">(G695*1.6)</f>
        <v>41280</v>
      </c>
      <c r="H697" s="9" t="n">
        <f aca="false">(H695*1.6)</f>
        <v>44560</v>
      </c>
      <c r="I697" s="9" t="n">
        <f aca="false">(I695*1.6)</f>
        <v>47920</v>
      </c>
      <c r="J697" s="9" t="n">
        <f aca="false">(J695*1.6)</f>
        <v>51200</v>
      </c>
      <c r="K697" s="9" t="n">
        <f aca="false">(K695*1.6)</f>
        <v>54480</v>
      </c>
    </row>
    <row r="698" customFormat="false" ht="12.75" hidden="false" customHeight="false" outlineLevel="0" collapsed="false">
      <c r="B698" s="5" t="s">
        <v>191</v>
      </c>
      <c r="C698" s="6" t="s">
        <v>15</v>
      </c>
      <c r="D698" s="9" t="n">
        <f aca="false">(D700*0.6)</f>
        <v>10830</v>
      </c>
      <c r="E698" s="9" t="n">
        <f aca="false">(E700*0.6)</f>
        <v>12390</v>
      </c>
      <c r="F698" s="9" t="n">
        <f aca="false">(F700*0.6)</f>
        <v>13920</v>
      </c>
      <c r="G698" s="9" t="n">
        <f aca="false">(G700*0.6)</f>
        <v>15480</v>
      </c>
      <c r="H698" s="9" t="n">
        <f aca="false">(H700*0.6)</f>
        <v>16710</v>
      </c>
      <c r="I698" s="9" t="n">
        <f aca="false">(I700*0.6)</f>
        <v>17970</v>
      </c>
      <c r="J698" s="9" t="n">
        <f aca="false">(J700*0.6)</f>
        <v>19200</v>
      </c>
      <c r="K698" s="9" t="n">
        <f aca="false">(K700*0.6)</f>
        <v>20430</v>
      </c>
    </row>
    <row r="699" customFormat="false" ht="12.75" hidden="false" customHeight="false" outlineLevel="0" collapsed="false">
      <c r="C699" s="6" t="s">
        <v>16</v>
      </c>
      <c r="D699" s="9" t="n">
        <f aca="false">(D700*0.8)</f>
        <v>14440</v>
      </c>
      <c r="E699" s="9" t="n">
        <f aca="false">(E700*0.8)</f>
        <v>16520</v>
      </c>
      <c r="F699" s="9" t="n">
        <f aca="false">(F700*0.8)</f>
        <v>18560</v>
      </c>
      <c r="G699" s="9" t="n">
        <f aca="false">(G700*0.8)</f>
        <v>20640</v>
      </c>
      <c r="H699" s="9" t="n">
        <f aca="false">(H700*0.8)</f>
        <v>22280</v>
      </c>
      <c r="I699" s="9" t="n">
        <f aca="false">(I700*0.8)</f>
        <v>23960</v>
      </c>
      <c r="J699" s="9" t="n">
        <f aca="false">(J700*0.8)</f>
        <v>25600</v>
      </c>
      <c r="K699" s="9" t="n">
        <f aca="false">(K700*0.8)</f>
        <v>27240</v>
      </c>
    </row>
    <row r="700" customFormat="false" ht="12.75" hidden="false" customHeight="false" outlineLevel="0" collapsed="false">
      <c r="C700" s="6" t="s">
        <v>17</v>
      </c>
      <c r="D700" s="9" t="n">
        <v>18050</v>
      </c>
      <c r="E700" s="9" t="n">
        <v>20650</v>
      </c>
      <c r="F700" s="9" t="n">
        <v>23200</v>
      </c>
      <c r="G700" s="9" t="n">
        <v>25800</v>
      </c>
      <c r="H700" s="9" t="n">
        <v>27850</v>
      </c>
      <c r="I700" s="9" t="n">
        <v>29950</v>
      </c>
      <c r="J700" s="9" t="n">
        <v>32000</v>
      </c>
      <c r="K700" s="9" t="n">
        <v>34050</v>
      </c>
    </row>
    <row r="701" customFormat="false" ht="12.75" hidden="false" customHeight="false" outlineLevel="0" collapsed="false">
      <c r="C701" s="6" t="s">
        <v>18</v>
      </c>
      <c r="D701" s="9" t="n">
        <f aca="false">D700*1.2</f>
        <v>21660</v>
      </c>
      <c r="E701" s="9" t="n">
        <f aca="false">(E700*1.2)</f>
        <v>24780</v>
      </c>
      <c r="F701" s="9" t="n">
        <f aca="false">(F700*1.2)</f>
        <v>27840</v>
      </c>
      <c r="G701" s="9" t="n">
        <f aca="false">(G700*1.2)</f>
        <v>30960</v>
      </c>
      <c r="H701" s="9" t="n">
        <f aca="false">(H700*1.2)</f>
        <v>33420</v>
      </c>
      <c r="I701" s="9" t="n">
        <f aca="false">(I700*1.2)</f>
        <v>35940</v>
      </c>
      <c r="J701" s="9" t="n">
        <f aca="false">(J700*1.2)</f>
        <v>38400</v>
      </c>
      <c r="K701" s="9" t="n">
        <f aca="false">(K700*1.2)</f>
        <v>40860</v>
      </c>
    </row>
    <row r="702" customFormat="false" ht="12.75" hidden="false" customHeight="false" outlineLevel="0" collapsed="false">
      <c r="C702" s="6" t="s">
        <v>19</v>
      </c>
      <c r="D702" s="9" t="n">
        <f aca="false">(D700*1.6)</f>
        <v>28880</v>
      </c>
      <c r="E702" s="9" t="n">
        <f aca="false">(E700*1.6)</f>
        <v>33040</v>
      </c>
      <c r="F702" s="9" t="n">
        <f aca="false">(F700*1.6)</f>
        <v>37120</v>
      </c>
      <c r="G702" s="9" t="n">
        <f aca="false">(G700*1.6)</f>
        <v>41280</v>
      </c>
      <c r="H702" s="9" t="n">
        <f aca="false">(H700*1.6)</f>
        <v>44560</v>
      </c>
      <c r="I702" s="9" t="n">
        <f aca="false">(I700*1.6)</f>
        <v>47920</v>
      </c>
      <c r="J702" s="9" t="n">
        <f aca="false">(J700*1.6)</f>
        <v>51200</v>
      </c>
      <c r="K702" s="9" t="n">
        <f aca="false">(K700*1.6)</f>
        <v>54480</v>
      </c>
    </row>
    <row r="703" customFormat="false" ht="12.75" hidden="false" customHeight="false" outlineLevel="0" collapsed="false">
      <c r="B703" s="5" t="s">
        <v>192</v>
      </c>
      <c r="C703" s="6" t="s">
        <v>15</v>
      </c>
      <c r="D703" s="9" t="n">
        <f aca="false">(D705*0.6)</f>
        <v>10830</v>
      </c>
      <c r="E703" s="9" t="n">
        <f aca="false">(E705*0.6)</f>
        <v>12390</v>
      </c>
      <c r="F703" s="9" t="n">
        <f aca="false">(F705*0.6)</f>
        <v>13920</v>
      </c>
      <c r="G703" s="9" t="n">
        <f aca="false">(G705*0.6)</f>
        <v>15480</v>
      </c>
      <c r="H703" s="9" t="n">
        <f aca="false">(H705*0.6)</f>
        <v>16710</v>
      </c>
      <c r="I703" s="9" t="n">
        <f aca="false">(I705*0.6)</f>
        <v>17970</v>
      </c>
      <c r="J703" s="9" t="n">
        <f aca="false">(J705*0.6)</f>
        <v>19200</v>
      </c>
      <c r="K703" s="9" t="n">
        <f aca="false">(K705*0.6)</f>
        <v>20430</v>
      </c>
    </row>
    <row r="704" customFormat="false" ht="12.75" hidden="false" customHeight="false" outlineLevel="0" collapsed="false">
      <c r="C704" s="6" t="s">
        <v>16</v>
      </c>
      <c r="D704" s="9" t="n">
        <f aca="false">(D705*0.8)</f>
        <v>14440</v>
      </c>
      <c r="E704" s="9" t="n">
        <f aca="false">(E705*0.8)</f>
        <v>16520</v>
      </c>
      <c r="F704" s="9" t="n">
        <f aca="false">(F705*0.8)</f>
        <v>18560</v>
      </c>
      <c r="G704" s="9" t="n">
        <f aca="false">(G705*0.8)</f>
        <v>20640</v>
      </c>
      <c r="H704" s="9" t="n">
        <f aca="false">(H705*0.8)</f>
        <v>22280</v>
      </c>
      <c r="I704" s="9" t="n">
        <f aca="false">(I705*0.8)</f>
        <v>23960</v>
      </c>
      <c r="J704" s="9" t="n">
        <f aca="false">(J705*0.8)</f>
        <v>25600</v>
      </c>
      <c r="K704" s="9" t="n">
        <f aca="false">(K705*0.8)</f>
        <v>27240</v>
      </c>
    </row>
    <row r="705" customFormat="false" ht="12.75" hidden="false" customHeight="false" outlineLevel="0" collapsed="false">
      <c r="C705" s="6" t="s">
        <v>17</v>
      </c>
      <c r="D705" s="9" t="n">
        <v>18050</v>
      </c>
      <c r="E705" s="9" t="n">
        <v>20650</v>
      </c>
      <c r="F705" s="9" t="n">
        <v>23200</v>
      </c>
      <c r="G705" s="9" t="n">
        <v>25800</v>
      </c>
      <c r="H705" s="9" t="n">
        <v>27850</v>
      </c>
      <c r="I705" s="9" t="n">
        <v>29950</v>
      </c>
      <c r="J705" s="9" t="n">
        <v>32000</v>
      </c>
      <c r="K705" s="9" t="n">
        <v>34050</v>
      </c>
    </row>
    <row r="706" customFormat="false" ht="12.75" hidden="false" customHeight="false" outlineLevel="0" collapsed="false">
      <c r="C706" s="6" t="s">
        <v>18</v>
      </c>
      <c r="D706" s="9" t="n">
        <f aca="false">D705*1.2</f>
        <v>21660</v>
      </c>
      <c r="E706" s="9" t="n">
        <f aca="false">(E705*1.2)</f>
        <v>24780</v>
      </c>
      <c r="F706" s="9" t="n">
        <f aca="false">(F705*1.2)</f>
        <v>27840</v>
      </c>
      <c r="G706" s="9" t="n">
        <f aca="false">(G705*1.2)</f>
        <v>30960</v>
      </c>
      <c r="H706" s="9" t="n">
        <f aca="false">(H705*1.2)</f>
        <v>33420</v>
      </c>
      <c r="I706" s="9" t="n">
        <f aca="false">(I705*1.2)</f>
        <v>35940</v>
      </c>
      <c r="J706" s="9" t="n">
        <f aca="false">(J705*1.2)</f>
        <v>38400</v>
      </c>
      <c r="K706" s="9" t="n">
        <f aca="false">(K705*1.2)</f>
        <v>40860</v>
      </c>
    </row>
    <row r="707" customFormat="false" ht="12.75" hidden="false" customHeight="false" outlineLevel="0" collapsed="false">
      <c r="C707" s="6" t="s">
        <v>19</v>
      </c>
      <c r="D707" s="9" t="n">
        <f aca="false">(D705*1.6)</f>
        <v>28880</v>
      </c>
      <c r="E707" s="9" t="n">
        <f aca="false">(E705*1.6)</f>
        <v>33040</v>
      </c>
      <c r="F707" s="9" t="n">
        <f aca="false">(F705*1.6)</f>
        <v>37120</v>
      </c>
      <c r="G707" s="9" t="n">
        <f aca="false">(G705*1.6)</f>
        <v>41280</v>
      </c>
      <c r="H707" s="9" t="n">
        <f aca="false">(H705*1.6)</f>
        <v>44560</v>
      </c>
      <c r="I707" s="9" t="n">
        <f aca="false">(I705*1.6)</f>
        <v>47920</v>
      </c>
      <c r="J707" s="9" t="n">
        <f aca="false">(J705*1.6)</f>
        <v>51200</v>
      </c>
      <c r="K707" s="9" t="n">
        <f aca="false">(K705*1.6)</f>
        <v>54480</v>
      </c>
    </row>
    <row r="708" customFormat="false" ht="12.75" hidden="false" customHeight="false" outlineLevel="0" collapsed="false">
      <c r="B708" s="5" t="s">
        <v>193</v>
      </c>
      <c r="C708" s="6" t="s">
        <v>15</v>
      </c>
      <c r="D708" s="9" t="n">
        <f aca="false">(D710*0.6)</f>
        <v>10830</v>
      </c>
      <c r="E708" s="9" t="n">
        <f aca="false">(E710*0.6)</f>
        <v>12390</v>
      </c>
      <c r="F708" s="9" t="n">
        <f aca="false">(F710*0.6)</f>
        <v>13920</v>
      </c>
      <c r="G708" s="9" t="n">
        <f aca="false">(G710*0.6)</f>
        <v>15480</v>
      </c>
      <c r="H708" s="9" t="n">
        <f aca="false">(H710*0.6)</f>
        <v>16710</v>
      </c>
      <c r="I708" s="9" t="n">
        <f aca="false">(I710*0.6)</f>
        <v>17970</v>
      </c>
      <c r="J708" s="9" t="n">
        <f aca="false">(J710*0.6)</f>
        <v>19200</v>
      </c>
      <c r="K708" s="9" t="n">
        <f aca="false">(K710*0.6)</f>
        <v>20430</v>
      </c>
    </row>
    <row r="709" customFormat="false" ht="12.75" hidden="false" customHeight="false" outlineLevel="0" collapsed="false">
      <c r="C709" s="6" t="s">
        <v>16</v>
      </c>
      <c r="D709" s="9" t="n">
        <f aca="false">(D710*0.8)</f>
        <v>14440</v>
      </c>
      <c r="E709" s="9" t="n">
        <f aca="false">(E710*0.8)</f>
        <v>16520</v>
      </c>
      <c r="F709" s="9" t="n">
        <f aca="false">(F710*0.8)</f>
        <v>18560</v>
      </c>
      <c r="G709" s="9" t="n">
        <f aca="false">(G710*0.8)</f>
        <v>20640</v>
      </c>
      <c r="H709" s="9" t="n">
        <f aca="false">(H710*0.8)</f>
        <v>22280</v>
      </c>
      <c r="I709" s="9" t="n">
        <f aca="false">(I710*0.8)</f>
        <v>23960</v>
      </c>
      <c r="J709" s="9" t="n">
        <f aca="false">(J710*0.8)</f>
        <v>25600</v>
      </c>
      <c r="K709" s="9" t="n">
        <f aca="false">(K710*0.8)</f>
        <v>27240</v>
      </c>
    </row>
    <row r="710" customFormat="false" ht="12.75" hidden="false" customHeight="false" outlineLevel="0" collapsed="false">
      <c r="C710" s="6" t="s">
        <v>17</v>
      </c>
      <c r="D710" s="9" t="n">
        <v>18050</v>
      </c>
      <c r="E710" s="9" t="n">
        <v>20650</v>
      </c>
      <c r="F710" s="9" t="n">
        <v>23200</v>
      </c>
      <c r="G710" s="9" t="n">
        <v>25800</v>
      </c>
      <c r="H710" s="9" t="n">
        <v>27850</v>
      </c>
      <c r="I710" s="9" t="n">
        <v>29950</v>
      </c>
      <c r="J710" s="9" t="n">
        <v>32000</v>
      </c>
      <c r="K710" s="9" t="n">
        <v>34050</v>
      </c>
    </row>
    <row r="711" customFormat="false" ht="12.75" hidden="false" customHeight="false" outlineLevel="0" collapsed="false">
      <c r="C711" s="6" t="s">
        <v>18</v>
      </c>
      <c r="D711" s="9" t="n">
        <f aca="false">D710*1.2</f>
        <v>21660</v>
      </c>
      <c r="E711" s="9" t="n">
        <f aca="false">(E710*1.2)</f>
        <v>24780</v>
      </c>
      <c r="F711" s="9" t="n">
        <f aca="false">(F710*1.2)</f>
        <v>27840</v>
      </c>
      <c r="G711" s="9" t="n">
        <f aca="false">(G710*1.2)</f>
        <v>30960</v>
      </c>
      <c r="H711" s="9" t="n">
        <f aca="false">(H710*1.2)</f>
        <v>33420</v>
      </c>
      <c r="I711" s="9" t="n">
        <f aca="false">(I710*1.2)</f>
        <v>35940</v>
      </c>
      <c r="J711" s="9" t="n">
        <f aca="false">(J710*1.2)</f>
        <v>38400</v>
      </c>
      <c r="K711" s="9" t="n">
        <f aca="false">(K710*1.2)</f>
        <v>40860</v>
      </c>
    </row>
    <row r="712" customFormat="false" ht="12.75" hidden="false" customHeight="false" outlineLevel="0" collapsed="false">
      <c r="C712" s="6" t="s">
        <v>19</v>
      </c>
      <c r="D712" s="9" t="n">
        <f aca="false">(D710*1.6)</f>
        <v>28880</v>
      </c>
      <c r="E712" s="9" t="n">
        <f aca="false">(E710*1.6)</f>
        <v>33040</v>
      </c>
      <c r="F712" s="9" t="n">
        <f aca="false">(F710*1.6)</f>
        <v>37120</v>
      </c>
      <c r="G712" s="9" t="n">
        <f aca="false">(G710*1.6)</f>
        <v>41280</v>
      </c>
      <c r="H712" s="9" t="n">
        <f aca="false">(H710*1.6)</f>
        <v>44560</v>
      </c>
      <c r="I712" s="9" t="n">
        <f aca="false">(I710*1.6)</f>
        <v>47920</v>
      </c>
      <c r="J712" s="9" t="n">
        <f aca="false">(J710*1.6)</f>
        <v>51200</v>
      </c>
      <c r="K712" s="9" t="n">
        <f aca="false">(K710*1.6)</f>
        <v>54480</v>
      </c>
    </row>
    <row r="713" customFormat="false" ht="12.75" hidden="false" customHeight="false" outlineLevel="0" collapsed="false">
      <c r="B713" s="5" t="s">
        <v>194</v>
      </c>
      <c r="C713" s="6" t="s">
        <v>15</v>
      </c>
      <c r="D713" s="9" t="n">
        <f aca="false">(D715*0.6)</f>
        <v>10830</v>
      </c>
      <c r="E713" s="9" t="n">
        <f aca="false">(E715*0.6)</f>
        <v>12390</v>
      </c>
      <c r="F713" s="9" t="n">
        <f aca="false">(F715*0.6)</f>
        <v>13920</v>
      </c>
      <c r="G713" s="9" t="n">
        <f aca="false">(G715*0.6)</f>
        <v>15480</v>
      </c>
      <c r="H713" s="9" t="n">
        <f aca="false">(H715*0.6)</f>
        <v>16710</v>
      </c>
      <c r="I713" s="9" t="n">
        <f aca="false">(I715*0.6)</f>
        <v>17970</v>
      </c>
      <c r="J713" s="9" t="n">
        <f aca="false">(J715*0.6)</f>
        <v>19200</v>
      </c>
      <c r="K713" s="9" t="n">
        <f aca="false">(K715*0.6)</f>
        <v>20430</v>
      </c>
    </row>
    <row r="714" customFormat="false" ht="12.75" hidden="false" customHeight="false" outlineLevel="0" collapsed="false">
      <c r="C714" s="6" t="s">
        <v>16</v>
      </c>
      <c r="D714" s="9" t="n">
        <f aca="false">(D715*0.8)</f>
        <v>14440</v>
      </c>
      <c r="E714" s="9" t="n">
        <f aca="false">(E715*0.8)</f>
        <v>16520</v>
      </c>
      <c r="F714" s="9" t="n">
        <f aca="false">(F715*0.8)</f>
        <v>18560</v>
      </c>
      <c r="G714" s="9" t="n">
        <f aca="false">(G715*0.8)</f>
        <v>20640</v>
      </c>
      <c r="H714" s="9" t="n">
        <f aca="false">(H715*0.8)</f>
        <v>22280</v>
      </c>
      <c r="I714" s="9" t="n">
        <f aca="false">(I715*0.8)</f>
        <v>23960</v>
      </c>
      <c r="J714" s="9" t="n">
        <f aca="false">(J715*0.8)</f>
        <v>25600</v>
      </c>
      <c r="K714" s="9" t="n">
        <f aca="false">(K715*0.8)</f>
        <v>27240</v>
      </c>
    </row>
    <row r="715" customFormat="false" ht="12.75" hidden="false" customHeight="false" outlineLevel="0" collapsed="false">
      <c r="C715" s="6" t="s">
        <v>17</v>
      </c>
      <c r="D715" s="9" t="n">
        <v>18050</v>
      </c>
      <c r="E715" s="9" t="n">
        <v>20650</v>
      </c>
      <c r="F715" s="9" t="n">
        <v>23200</v>
      </c>
      <c r="G715" s="9" t="n">
        <v>25800</v>
      </c>
      <c r="H715" s="9" t="n">
        <v>27850</v>
      </c>
      <c r="I715" s="9" t="n">
        <v>29950</v>
      </c>
      <c r="J715" s="9" t="n">
        <v>32000</v>
      </c>
      <c r="K715" s="9" t="n">
        <v>34050</v>
      </c>
    </row>
    <row r="716" customFormat="false" ht="12.75" hidden="false" customHeight="false" outlineLevel="0" collapsed="false">
      <c r="C716" s="6" t="s">
        <v>18</v>
      </c>
      <c r="D716" s="9" t="n">
        <f aca="false">D715*1.2</f>
        <v>21660</v>
      </c>
      <c r="E716" s="9" t="n">
        <f aca="false">(E715*1.2)</f>
        <v>24780</v>
      </c>
      <c r="F716" s="9" t="n">
        <f aca="false">(F715*1.2)</f>
        <v>27840</v>
      </c>
      <c r="G716" s="9" t="n">
        <f aca="false">(G715*1.2)</f>
        <v>30960</v>
      </c>
      <c r="H716" s="9" t="n">
        <f aca="false">(H715*1.2)</f>
        <v>33420</v>
      </c>
      <c r="I716" s="9" t="n">
        <f aca="false">(I715*1.2)</f>
        <v>35940</v>
      </c>
      <c r="J716" s="9" t="n">
        <f aca="false">(J715*1.2)</f>
        <v>38400</v>
      </c>
      <c r="K716" s="9" t="n">
        <f aca="false">(K715*1.2)</f>
        <v>40860</v>
      </c>
    </row>
    <row r="717" customFormat="false" ht="12.75" hidden="false" customHeight="false" outlineLevel="0" collapsed="false">
      <c r="C717" s="6" t="s">
        <v>19</v>
      </c>
      <c r="D717" s="9" t="n">
        <f aca="false">(D715*1.6)</f>
        <v>28880</v>
      </c>
      <c r="E717" s="9" t="n">
        <f aca="false">(E715*1.6)</f>
        <v>33040</v>
      </c>
      <c r="F717" s="9" t="n">
        <f aca="false">(F715*1.6)</f>
        <v>37120</v>
      </c>
      <c r="G717" s="9" t="n">
        <f aca="false">(G715*1.6)</f>
        <v>41280</v>
      </c>
      <c r="H717" s="9" t="n">
        <f aca="false">(H715*1.6)</f>
        <v>44560</v>
      </c>
      <c r="I717" s="9" t="n">
        <f aca="false">(I715*1.6)</f>
        <v>47920</v>
      </c>
      <c r="J717" s="9" t="n">
        <f aca="false">(J715*1.6)</f>
        <v>51200</v>
      </c>
      <c r="K717" s="9" t="n">
        <f aca="false">(K715*1.6)</f>
        <v>54480</v>
      </c>
    </row>
    <row r="718" customFormat="false" ht="12.75" hidden="false" customHeight="false" outlineLevel="0" collapsed="false">
      <c r="B718" s="5" t="s">
        <v>195</v>
      </c>
      <c r="C718" s="6" t="s">
        <v>15</v>
      </c>
      <c r="D718" s="9" t="n">
        <f aca="false">(D720*0.6)</f>
        <v>10830</v>
      </c>
      <c r="E718" s="9" t="n">
        <f aca="false">(E720*0.6)</f>
        <v>12390</v>
      </c>
      <c r="F718" s="9" t="n">
        <f aca="false">(F720*0.6)</f>
        <v>13920</v>
      </c>
      <c r="G718" s="9" t="n">
        <f aca="false">(G720*0.6)</f>
        <v>15480</v>
      </c>
      <c r="H718" s="9" t="n">
        <f aca="false">(H720*0.6)</f>
        <v>16710</v>
      </c>
      <c r="I718" s="9" t="n">
        <f aca="false">(I720*0.6)</f>
        <v>17970</v>
      </c>
      <c r="J718" s="9" t="n">
        <f aca="false">(J720*0.6)</f>
        <v>19200</v>
      </c>
      <c r="K718" s="9" t="n">
        <f aca="false">(K720*0.6)</f>
        <v>20430</v>
      </c>
    </row>
    <row r="719" customFormat="false" ht="12.75" hidden="false" customHeight="false" outlineLevel="0" collapsed="false">
      <c r="C719" s="6" t="s">
        <v>16</v>
      </c>
      <c r="D719" s="9" t="n">
        <f aca="false">(D720*0.8)</f>
        <v>14440</v>
      </c>
      <c r="E719" s="9" t="n">
        <f aca="false">(E720*0.8)</f>
        <v>16520</v>
      </c>
      <c r="F719" s="9" t="n">
        <f aca="false">(F720*0.8)</f>
        <v>18560</v>
      </c>
      <c r="G719" s="9" t="n">
        <f aca="false">(G720*0.8)</f>
        <v>20640</v>
      </c>
      <c r="H719" s="9" t="n">
        <f aca="false">(H720*0.8)</f>
        <v>22280</v>
      </c>
      <c r="I719" s="9" t="n">
        <f aca="false">(I720*0.8)</f>
        <v>23960</v>
      </c>
      <c r="J719" s="9" t="n">
        <f aca="false">(J720*0.8)</f>
        <v>25600</v>
      </c>
      <c r="K719" s="9" t="n">
        <f aca="false">(K720*0.8)</f>
        <v>27240</v>
      </c>
    </row>
    <row r="720" customFormat="false" ht="12.75" hidden="false" customHeight="false" outlineLevel="0" collapsed="false">
      <c r="C720" s="6" t="s">
        <v>17</v>
      </c>
      <c r="D720" s="9" t="n">
        <v>18050</v>
      </c>
      <c r="E720" s="9" t="n">
        <v>20650</v>
      </c>
      <c r="F720" s="9" t="n">
        <v>23200</v>
      </c>
      <c r="G720" s="9" t="n">
        <v>25800</v>
      </c>
      <c r="H720" s="9" t="n">
        <v>27850</v>
      </c>
      <c r="I720" s="9" t="n">
        <v>29950</v>
      </c>
      <c r="J720" s="9" t="n">
        <v>32000</v>
      </c>
      <c r="K720" s="9" t="n">
        <v>34050</v>
      </c>
    </row>
    <row r="721" customFormat="false" ht="12.75" hidden="false" customHeight="false" outlineLevel="0" collapsed="false">
      <c r="C721" s="6" t="s">
        <v>18</v>
      </c>
      <c r="D721" s="9" t="n">
        <f aca="false">D720*1.2</f>
        <v>21660</v>
      </c>
      <c r="E721" s="9" t="n">
        <f aca="false">(E720*1.2)</f>
        <v>24780</v>
      </c>
      <c r="F721" s="9" t="n">
        <f aca="false">(F720*1.2)</f>
        <v>27840</v>
      </c>
      <c r="G721" s="9" t="n">
        <f aca="false">(G720*1.2)</f>
        <v>30960</v>
      </c>
      <c r="H721" s="9" t="n">
        <f aca="false">(H720*1.2)</f>
        <v>33420</v>
      </c>
      <c r="I721" s="9" t="n">
        <f aca="false">(I720*1.2)</f>
        <v>35940</v>
      </c>
      <c r="J721" s="9" t="n">
        <f aca="false">(J720*1.2)</f>
        <v>38400</v>
      </c>
      <c r="K721" s="9" t="n">
        <f aca="false">(K720*1.2)</f>
        <v>40860</v>
      </c>
    </row>
    <row r="722" customFormat="false" ht="12.75" hidden="false" customHeight="false" outlineLevel="0" collapsed="false">
      <c r="C722" s="6" t="s">
        <v>19</v>
      </c>
      <c r="D722" s="9" t="n">
        <f aca="false">(D720*1.6)</f>
        <v>28880</v>
      </c>
      <c r="E722" s="9" t="n">
        <f aca="false">(E720*1.6)</f>
        <v>33040</v>
      </c>
      <c r="F722" s="9" t="n">
        <f aca="false">(F720*1.6)</f>
        <v>37120</v>
      </c>
      <c r="G722" s="9" t="n">
        <f aca="false">(G720*1.6)</f>
        <v>41280</v>
      </c>
      <c r="H722" s="9" t="n">
        <f aca="false">(H720*1.6)</f>
        <v>44560</v>
      </c>
      <c r="I722" s="9" t="n">
        <f aca="false">(I720*1.6)</f>
        <v>47920</v>
      </c>
      <c r="J722" s="9" t="n">
        <f aca="false">(J720*1.6)</f>
        <v>51200</v>
      </c>
      <c r="K722" s="9" t="n">
        <f aca="false">(K720*1.6)</f>
        <v>54480</v>
      </c>
    </row>
    <row r="723" customFormat="false" ht="12.75" hidden="false" customHeight="false" outlineLevel="0" collapsed="false">
      <c r="B723" s="5" t="s">
        <v>196</v>
      </c>
      <c r="C723" s="6" t="s">
        <v>15</v>
      </c>
      <c r="D723" s="9" t="n">
        <f aca="false">(D725*0.6)</f>
        <v>10830</v>
      </c>
      <c r="E723" s="9" t="n">
        <f aca="false">(E725*0.6)</f>
        <v>12390</v>
      </c>
      <c r="F723" s="9" t="n">
        <f aca="false">(F725*0.6)</f>
        <v>13920</v>
      </c>
      <c r="G723" s="9" t="n">
        <f aca="false">(G725*0.6)</f>
        <v>15480</v>
      </c>
      <c r="H723" s="9" t="n">
        <f aca="false">(H725*0.6)</f>
        <v>16710</v>
      </c>
      <c r="I723" s="9" t="n">
        <f aca="false">(I725*0.6)</f>
        <v>17970</v>
      </c>
      <c r="J723" s="9" t="n">
        <f aca="false">(J725*0.6)</f>
        <v>19200</v>
      </c>
      <c r="K723" s="9" t="n">
        <f aca="false">(K725*0.6)</f>
        <v>20430</v>
      </c>
    </row>
    <row r="724" customFormat="false" ht="12.75" hidden="false" customHeight="false" outlineLevel="0" collapsed="false">
      <c r="C724" s="6" t="s">
        <v>16</v>
      </c>
      <c r="D724" s="9" t="n">
        <f aca="false">(D725*0.8)</f>
        <v>14440</v>
      </c>
      <c r="E724" s="9" t="n">
        <f aca="false">(E725*0.8)</f>
        <v>16520</v>
      </c>
      <c r="F724" s="9" t="n">
        <f aca="false">(F725*0.8)</f>
        <v>18560</v>
      </c>
      <c r="G724" s="9" t="n">
        <f aca="false">(G725*0.8)</f>
        <v>20640</v>
      </c>
      <c r="H724" s="9" t="n">
        <f aca="false">(H725*0.8)</f>
        <v>22280</v>
      </c>
      <c r="I724" s="9" t="n">
        <f aca="false">(I725*0.8)</f>
        <v>23960</v>
      </c>
      <c r="J724" s="9" t="n">
        <f aca="false">(J725*0.8)</f>
        <v>25600</v>
      </c>
      <c r="K724" s="9" t="n">
        <f aca="false">(K725*0.8)</f>
        <v>27240</v>
      </c>
    </row>
    <row r="725" customFormat="false" ht="12.75" hidden="false" customHeight="false" outlineLevel="0" collapsed="false">
      <c r="C725" s="6" t="s">
        <v>17</v>
      </c>
      <c r="D725" s="9" t="n">
        <v>18050</v>
      </c>
      <c r="E725" s="9" t="n">
        <v>20650</v>
      </c>
      <c r="F725" s="9" t="n">
        <v>23200</v>
      </c>
      <c r="G725" s="9" t="n">
        <v>25800</v>
      </c>
      <c r="H725" s="9" t="n">
        <v>27850</v>
      </c>
      <c r="I725" s="9" t="n">
        <v>29950</v>
      </c>
      <c r="J725" s="9" t="n">
        <v>32000</v>
      </c>
      <c r="K725" s="9" t="n">
        <v>34050</v>
      </c>
    </row>
    <row r="726" customFormat="false" ht="12.75" hidden="false" customHeight="false" outlineLevel="0" collapsed="false">
      <c r="C726" s="6" t="s">
        <v>18</v>
      </c>
      <c r="D726" s="9" t="n">
        <f aca="false">D725*1.2</f>
        <v>21660</v>
      </c>
      <c r="E726" s="9" t="n">
        <f aca="false">(E725*1.2)</f>
        <v>24780</v>
      </c>
      <c r="F726" s="9" t="n">
        <f aca="false">(F725*1.2)</f>
        <v>27840</v>
      </c>
      <c r="G726" s="9" t="n">
        <f aca="false">(G725*1.2)</f>
        <v>30960</v>
      </c>
      <c r="H726" s="9" t="n">
        <f aca="false">(H725*1.2)</f>
        <v>33420</v>
      </c>
      <c r="I726" s="9" t="n">
        <f aca="false">(I725*1.2)</f>
        <v>35940</v>
      </c>
      <c r="J726" s="9" t="n">
        <f aca="false">(J725*1.2)</f>
        <v>38400</v>
      </c>
      <c r="K726" s="9" t="n">
        <f aca="false">(K725*1.2)</f>
        <v>40860</v>
      </c>
    </row>
    <row r="727" customFormat="false" ht="12.75" hidden="false" customHeight="false" outlineLevel="0" collapsed="false">
      <c r="C727" s="6" t="s">
        <v>19</v>
      </c>
      <c r="D727" s="9" t="n">
        <f aca="false">(D725*1.6)</f>
        <v>28880</v>
      </c>
      <c r="E727" s="9" t="n">
        <f aca="false">(E725*1.6)</f>
        <v>33040</v>
      </c>
      <c r="F727" s="9" t="n">
        <f aca="false">(F725*1.6)</f>
        <v>37120</v>
      </c>
      <c r="G727" s="9" t="n">
        <f aca="false">(G725*1.6)</f>
        <v>41280</v>
      </c>
      <c r="H727" s="9" t="n">
        <f aca="false">(H725*1.6)</f>
        <v>44560</v>
      </c>
      <c r="I727" s="9" t="n">
        <f aca="false">(I725*1.6)</f>
        <v>47920</v>
      </c>
      <c r="J727" s="9" t="n">
        <f aca="false">(J725*1.6)</f>
        <v>51200</v>
      </c>
      <c r="K727" s="9" t="n">
        <f aca="false">(K725*1.6)</f>
        <v>54480</v>
      </c>
    </row>
    <row r="728" customFormat="false" ht="12.75" hidden="false" customHeight="false" outlineLevel="0" collapsed="false">
      <c r="B728" s="5" t="s">
        <v>197</v>
      </c>
      <c r="C728" s="6" t="s">
        <v>15</v>
      </c>
      <c r="D728" s="9" t="n">
        <f aca="false">(D730*0.6)</f>
        <v>10830</v>
      </c>
      <c r="E728" s="9" t="n">
        <f aca="false">(E730*0.6)</f>
        <v>12390</v>
      </c>
      <c r="F728" s="9" t="n">
        <f aca="false">(F730*0.6)</f>
        <v>13920</v>
      </c>
      <c r="G728" s="9" t="n">
        <f aca="false">(G730*0.6)</f>
        <v>15480</v>
      </c>
      <c r="H728" s="9" t="n">
        <f aca="false">(H730*0.6)</f>
        <v>16710</v>
      </c>
      <c r="I728" s="9" t="n">
        <f aca="false">(I730*0.6)</f>
        <v>17970</v>
      </c>
      <c r="J728" s="9" t="n">
        <f aca="false">(J730*0.6)</f>
        <v>19200</v>
      </c>
      <c r="K728" s="9" t="n">
        <f aca="false">(K730*0.6)</f>
        <v>20430</v>
      </c>
    </row>
    <row r="729" customFormat="false" ht="12.75" hidden="false" customHeight="false" outlineLevel="0" collapsed="false">
      <c r="C729" s="6" t="s">
        <v>16</v>
      </c>
      <c r="D729" s="9" t="n">
        <f aca="false">(D730*0.8)</f>
        <v>14440</v>
      </c>
      <c r="E729" s="9" t="n">
        <f aca="false">(E730*0.8)</f>
        <v>16520</v>
      </c>
      <c r="F729" s="9" t="n">
        <f aca="false">(F730*0.8)</f>
        <v>18560</v>
      </c>
      <c r="G729" s="9" t="n">
        <f aca="false">(G730*0.8)</f>
        <v>20640</v>
      </c>
      <c r="H729" s="9" t="n">
        <f aca="false">(H730*0.8)</f>
        <v>22280</v>
      </c>
      <c r="I729" s="9" t="n">
        <f aca="false">(I730*0.8)</f>
        <v>23960</v>
      </c>
      <c r="J729" s="9" t="n">
        <f aca="false">(J730*0.8)</f>
        <v>25600</v>
      </c>
      <c r="K729" s="9" t="n">
        <f aca="false">(K730*0.8)</f>
        <v>27240</v>
      </c>
    </row>
    <row r="730" customFormat="false" ht="12.75" hidden="false" customHeight="false" outlineLevel="0" collapsed="false">
      <c r="C730" s="6" t="s">
        <v>17</v>
      </c>
      <c r="D730" s="9" t="n">
        <v>18050</v>
      </c>
      <c r="E730" s="9" t="n">
        <v>20650</v>
      </c>
      <c r="F730" s="9" t="n">
        <v>23200</v>
      </c>
      <c r="G730" s="9" t="n">
        <v>25800</v>
      </c>
      <c r="H730" s="9" t="n">
        <v>27850</v>
      </c>
      <c r="I730" s="9" t="n">
        <v>29950</v>
      </c>
      <c r="J730" s="9" t="n">
        <v>32000</v>
      </c>
      <c r="K730" s="9" t="n">
        <v>34050</v>
      </c>
    </row>
    <row r="731" customFormat="false" ht="12.75" hidden="false" customHeight="false" outlineLevel="0" collapsed="false">
      <c r="C731" s="6" t="s">
        <v>18</v>
      </c>
      <c r="D731" s="9" t="n">
        <f aca="false">D730*1.2</f>
        <v>21660</v>
      </c>
      <c r="E731" s="9" t="n">
        <f aca="false">(E730*1.2)</f>
        <v>24780</v>
      </c>
      <c r="F731" s="9" t="n">
        <f aca="false">(F730*1.2)</f>
        <v>27840</v>
      </c>
      <c r="G731" s="9" t="n">
        <f aca="false">(G730*1.2)</f>
        <v>30960</v>
      </c>
      <c r="H731" s="9" t="n">
        <f aca="false">(H730*1.2)</f>
        <v>33420</v>
      </c>
      <c r="I731" s="9" t="n">
        <f aca="false">(I730*1.2)</f>
        <v>35940</v>
      </c>
      <c r="J731" s="9" t="n">
        <f aca="false">(J730*1.2)</f>
        <v>38400</v>
      </c>
      <c r="K731" s="9" t="n">
        <f aca="false">(K730*1.2)</f>
        <v>40860</v>
      </c>
    </row>
    <row r="732" customFormat="false" ht="12.75" hidden="false" customHeight="false" outlineLevel="0" collapsed="false">
      <c r="C732" s="6" t="s">
        <v>19</v>
      </c>
      <c r="D732" s="9" t="n">
        <f aca="false">(D730*1.6)</f>
        <v>28880</v>
      </c>
      <c r="E732" s="9" t="n">
        <f aca="false">(E730*1.6)</f>
        <v>33040</v>
      </c>
      <c r="F732" s="9" t="n">
        <f aca="false">(F730*1.6)</f>
        <v>37120</v>
      </c>
      <c r="G732" s="9" t="n">
        <f aca="false">(G730*1.6)</f>
        <v>41280</v>
      </c>
      <c r="H732" s="9" t="n">
        <f aca="false">(H730*1.6)</f>
        <v>44560</v>
      </c>
      <c r="I732" s="9" t="n">
        <f aca="false">(I730*1.6)</f>
        <v>47920</v>
      </c>
      <c r="J732" s="9" t="n">
        <f aca="false">(J730*1.6)</f>
        <v>51200</v>
      </c>
      <c r="K732" s="9" t="n">
        <f aca="false">(K730*1.6)</f>
        <v>54480</v>
      </c>
    </row>
    <row r="733" customFormat="false" ht="12.75" hidden="false" customHeight="false" outlineLevel="0" collapsed="false">
      <c r="B733" s="5" t="s">
        <v>198</v>
      </c>
      <c r="C733" s="6" t="s">
        <v>15</v>
      </c>
      <c r="D733" s="7" t="n">
        <v>11220</v>
      </c>
      <c r="E733" s="7" t="n">
        <v>12840</v>
      </c>
      <c r="F733" s="7" t="n">
        <v>14430</v>
      </c>
      <c r="G733" s="7" t="n">
        <v>16020</v>
      </c>
      <c r="H733" s="7" t="n">
        <v>17310</v>
      </c>
      <c r="I733" s="7" t="n">
        <v>18600</v>
      </c>
      <c r="J733" s="7" t="n">
        <v>19890</v>
      </c>
      <c r="K733" s="7" t="n">
        <v>21150</v>
      </c>
    </row>
    <row r="734" customFormat="false" ht="12.75" hidden="false" customHeight="false" outlineLevel="0" collapsed="false">
      <c r="C734" s="6" t="s">
        <v>16</v>
      </c>
      <c r="D734" s="7" t="n">
        <v>14960</v>
      </c>
      <c r="E734" s="7" t="n">
        <v>17120</v>
      </c>
      <c r="F734" s="7" t="n">
        <v>19240</v>
      </c>
      <c r="G734" s="7" t="n">
        <v>21360</v>
      </c>
      <c r="H734" s="7" t="n">
        <v>23080</v>
      </c>
      <c r="I734" s="7" t="n">
        <v>24800</v>
      </c>
      <c r="J734" s="7" t="n">
        <v>26520</v>
      </c>
      <c r="K734" s="7" t="n">
        <v>28200</v>
      </c>
    </row>
    <row r="735" customFormat="false" ht="12.75" hidden="false" customHeight="false" outlineLevel="0" collapsed="false">
      <c r="C735" s="6" t="s">
        <v>17</v>
      </c>
      <c r="D735" s="7" t="n">
        <v>18700</v>
      </c>
      <c r="E735" s="7" t="n">
        <v>21400</v>
      </c>
      <c r="F735" s="7" t="n">
        <v>24050</v>
      </c>
      <c r="G735" s="7" t="n">
        <v>26700</v>
      </c>
      <c r="H735" s="7" t="n">
        <v>28850</v>
      </c>
      <c r="I735" s="7" t="n">
        <v>31000</v>
      </c>
      <c r="J735" s="7" t="n">
        <v>33150</v>
      </c>
      <c r="K735" s="7" t="n">
        <v>35250</v>
      </c>
    </row>
    <row r="736" customFormat="false" ht="12.75" hidden="false" customHeight="false" outlineLevel="0" collapsed="false">
      <c r="C736" s="6" t="s">
        <v>18</v>
      </c>
      <c r="D736" s="7" t="n">
        <v>22440</v>
      </c>
      <c r="E736" s="7" t="n">
        <v>25680</v>
      </c>
      <c r="F736" s="7" t="n">
        <v>28860</v>
      </c>
      <c r="G736" s="7" t="n">
        <v>32040</v>
      </c>
      <c r="H736" s="7" t="n">
        <v>34620</v>
      </c>
      <c r="I736" s="7" t="n">
        <v>37200</v>
      </c>
      <c r="J736" s="7" t="n">
        <v>39780</v>
      </c>
      <c r="K736" s="7" t="n">
        <v>42300</v>
      </c>
    </row>
    <row r="737" customFormat="false" ht="12.75" hidden="false" customHeight="false" outlineLevel="0" collapsed="false">
      <c r="C737" s="6" t="s">
        <v>19</v>
      </c>
      <c r="D737" s="7" t="n">
        <v>29920</v>
      </c>
      <c r="E737" s="7" t="n">
        <v>34240</v>
      </c>
      <c r="F737" s="7" t="n">
        <v>38480</v>
      </c>
      <c r="G737" s="7" t="n">
        <v>42720</v>
      </c>
      <c r="H737" s="7" t="n">
        <v>46160</v>
      </c>
      <c r="I737" s="7" t="n">
        <v>49600</v>
      </c>
      <c r="J737" s="7" t="n">
        <v>53040</v>
      </c>
      <c r="K737" s="7" t="n">
        <v>56400</v>
      </c>
    </row>
    <row r="738" customFormat="false" ht="12.75" hidden="false" customHeight="false" outlineLevel="0" collapsed="false">
      <c r="B738" s="5" t="s">
        <v>199</v>
      </c>
      <c r="C738" s="6" t="s">
        <v>15</v>
      </c>
      <c r="D738" s="7" t="n">
        <v>14220</v>
      </c>
      <c r="E738" s="7" t="n">
        <v>16260</v>
      </c>
      <c r="F738" s="7" t="n">
        <v>18300</v>
      </c>
      <c r="G738" s="7" t="n">
        <v>20310</v>
      </c>
      <c r="H738" s="7" t="n">
        <v>21960</v>
      </c>
      <c r="I738" s="7" t="n">
        <v>23580</v>
      </c>
      <c r="J738" s="7" t="n">
        <v>25200</v>
      </c>
      <c r="K738" s="7" t="n">
        <v>26820</v>
      </c>
    </row>
    <row r="739" customFormat="false" ht="12.75" hidden="false" customHeight="false" outlineLevel="0" collapsed="false">
      <c r="C739" s="6" t="s">
        <v>16</v>
      </c>
      <c r="D739" s="7" t="n">
        <v>18960</v>
      </c>
      <c r="E739" s="7" t="n">
        <v>21680</v>
      </c>
      <c r="F739" s="7" t="n">
        <v>24400</v>
      </c>
      <c r="G739" s="7" t="n">
        <v>27080</v>
      </c>
      <c r="H739" s="7" t="n">
        <v>29280</v>
      </c>
      <c r="I739" s="7" t="n">
        <v>31440</v>
      </c>
      <c r="J739" s="7" t="n">
        <v>33600</v>
      </c>
      <c r="K739" s="7" t="n">
        <v>35760</v>
      </c>
    </row>
    <row r="740" customFormat="false" ht="12.75" hidden="false" customHeight="false" outlineLevel="0" collapsed="false">
      <c r="C740" s="6" t="s">
        <v>17</v>
      </c>
      <c r="D740" s="7" t="n">
        <v>23700</v>
      </c>
      <c r="E740" s="7" t="n">
        <v>27100</v>
      </c>
      <c r="F740" s="7" t="n">
        <v>30500</v>
      </c>
      <c r="G740" s="7" t="n">
        <v>33850</v>
      </c>
      <c r="H740" s="7" t="n">
        <v>36600</v>
      </c>
      <c r="I740" s="7" t="n">
        <v>39300</v>
      </c>
      <c r="J740" s="7" t="n">
        <v>42000</v>
      </c>
      <c r="K740" s="7" t="n">
        <v>44700</v>
      </c>
    </row>
    <row r="741" customFormat="false" ht="12.75" hidden="false" customHeight="false" outlineLevel="0" collapsed="false">
      <c r="C741" s="6" t="s">
        <v>18</v>
      </c>
      <c r="D741" s="7" t="n">
        <v>28440</v>
      </c>
      <c r="E741" s="7" t="n">
        <v>32520</v>
      </c>
      <c r="F741" s="7" t="n">
        <v>36600</v>
      </c>
      <c r="G741" s="7" t="n">
        <v>40620</v>
      </c>
      <c r="H741" s="7" t="n">
        <v>43920</v>
      </c>
      <c r="I741" s="7" t="n">
        <v>47160</v>
      </c>
      <c r="J741" s="7" t="n">
        <v>50400</v>
      </c>
      <c r="K741" s="7" t="n">
        <v>53640</v>
      </c>
    </row>
    <row r="742" customFormat="false" ht="12.75" hidden="false" customHeight="false" outlineLevel="0" collapsed="false">
      <c r="C742" s="6" t="s">
        <v>19</v>
      </c>
      <c r="D742" s="7" t="n">
        <v>37920</v>
      </c>
      <c r="E742" s="7" t="n">
        <v>43360</v>
      </c>
      <c r="F742" s="7" t="n">
        <v>48800</v>
      </c>
      <c r="G742" s="7" t="n">
        <v>54160</v>
      </c>
      <c r="H742" s="7" t="n">
        <v>58560</v>
      </c>
      <c r="I742" s="7" t="n">
        <v>62880</v>
      </c>
      <c r="J742" s="7" t="n">
        <v>67200</v>
      </c>
      <c r="K742" s="7" t="n">
        <v>71520</v>
      </c>
    </row>
    <row r="743" customFormat="false" ht="12.75" hidden="false" customHeight="false" outlineLevel="0" collapsed="false">
      <c r="B743" s="5" t="s">
        <v>200</v>
      </c>
      <c r="C743" s="6" t="s">
        <v>15</v>
      </c>
      <c r="D743" s="9" t="n">
        <f aca="false">(D745*0.6)</f>
        <v>10830</v>
      </c>
      <c r="E743" s="9" t="n">
        <f aca="false">(E745*0.6)</f>
        <v>12390</v>
      </c>
      <c r="F743" s="9" t="n">
        <f aca="false">(F745*0.6)</f>
        <v>13920</v>
      </c>
      <c r="G743" s="9" t="n">
        <f aca="false">(G745*0.6)</f>
        <v>15480</v>
      </c>
      <c r="H743" s="9" t="n">
        <f aca="false">(H745*0.6)</f>
        <v>16710</v>
      </c>
      <c r="I743" s="9" t="n">
        <f aca="false">(I745*0.6)</f>
        <v>17970</v>
      </c>
      <c r="J743" s="9" t="n">
        <f aca="false">(J745*0.6)</f>
        <v>19200</v>
      </c>
      <c r="K743" s="9" t="n">
        <f aca="false">(K745*0.6)</f>
        <v>20430</v>
      </c>
    </row>
    <row r="744" customFormat="false" ht="12.75" hidden="false" customHeight="false" outlineLevel="0" collapsed="false">
      <c r="C744" s="6" t="s">
        <v>16</v>
      </c>
      <c r="D744" s="9" t="n">
        <f aca="false">(D745*0.8)</f>
        <v>14440</v>
      </c>
      <c r="E744" s="9" t="n">
        <f aca="false">(E745*0.8)</f>
        <v>16520</v>
      </c>
      <c r="F744" s="9" t="n">
        <f aca="false">(F745*0.8)</f>
        <v>18560</v>
      </c>
      <c r="G744" s="9" t="n">
        <f aca="false">(G745*0.8)</f>
        <v>20640</v>
      </c>
      <c r="H744" s="9" t="n">
        <f aca="false">(H745*0.8)</f>
        <v>22280</v>
      </c>
      <c r="I744" s="9" t="n">
        <f aca="false">(I745*0.8)</f>
        <v>23960</v>
      </c>
      <c r="J744" s="9" t="n">
        <f aca="false">(J745*0.8)</f>
        <v>25600</v>
      </c>
      <c r="K744" s="9" t="n">
        <f aca="false">(K745*0.8)</f>
        <v>27240</v>
      </c>
    </row>
    <row r="745" customFormat="false" ht="12.75" hidden="false" customHeight="false" outlineLevel="0" collapsed="false">
      <c r="C745" s="6" t="s">
        <v>17</v>
      </c>
      <c r="D745" s="9" t="n">
        <v>18050</v>
      </c>
      <c r="E745" s="9" t="n">
        <v>20650</v>
      </c>
      <c r="F745" s="9" t="n">
        <v>23200</v>
      </c>
      <c r="G745" s="9" t="n">
        <v>25800</v>
      </c>
      <c r="H745" s="9" t="n">
        <v>27850</v>
      </c>
      <c r="I745" s="9" t="n">
        <v>29950</v>
      </c>
      <c r="J745" s="9" t="n">
        <v>32000</v>
      </c>
      <c r="K745" s="9" t="n">
        <v>34050</v>
      </c>
    </row>
    <row r="746" customFormat="false" ht="12.75" hidden="false" customHeight="false" outlineLevel="0" collapsed="false">
      <c r="C746" s="6" t="s">
        <v>18</v>
      </c>
      <c r="D746" s="9" t="n">
        <f aca="false">D745*1.2</f>
        <v>21660</v>
      </c>
      <c r="E746" s="9" t="n">
        <f aca="false">(E745*1.2)</f>
        <v>24780</v>
      </c>
      <c r="F746" s="9" t="n">
        <f aca="false">(F745*1.2)</f>
        <v>27840</v>
      </c>
      <c r="G746" s="9" t="n">
        <f aca="false">(G745*1.2)</f>
        <v>30960</v>
      </c>
      <c r="H746" s="9" t="n">
        <f aca="false">(H745*1.2)</f>
        <v>33420</v>
      </c>
      <c r="I746" s="9" t="n">
        <f aca="false">(I745*1.2)</f>
        <v>35940</v>
      </c>
      <c r="J746" s="9" t="n">
        <f aca="false">(J745*1.2)</f>
        <v>38400</v>
      </c>
      <c r="K746" s="9" t="n">
        <f aca="false">(K745*1.2)</f>
        <v>40860</v>
      </c>
    </row>
    <row r="747" customFormat="false" ht="12.75" hidden="false" customHeight="false" outlineLevel="0" collapsed="false">
      <c r="C747" s="6" t="s">
        <v>19</v>
      </c>
      <c r="D747" s="9" t="n">
        <f aca="false">(D745*1.6)</f>
        <v>28880</v>
      </c>
      <c r="E747" s="9" t="n">
        <f aca="false">(E745*1.6)</f>
        <v>33040</v>
      </c>
      <c r="F747" s="9" t="n">
        <f aca="false">(F745*1.6)</f>
        <v>37120</v>
      </c>
      <c r="G747" s="9" t="n">
        <f aca="false">(G745*1.6)</f>
        <v>41280</v>
      </c>
      <c r="H747" s="9" t="n">
        <f aca="false">(H745*1.6)</f>
        <v>44560</v>
      </c>
      <c r="I747" s="9" t="n">
        <f aca="false">(I745*1.6)</f>
        <v>47920</v>
      </c>
      <c r="J747" s="9" t="n">
        <f aca="false">(J745*1.6)</f>
        <v>51200</v>
      </c>
      <c r="K747" s="9" t="n">
        <f aca="false">(K745*1.6)</f>
        <v>54480</v>
      </c>
    </row>
    <row r="748" customFormat="false" ht="12.75" hidden="false" customHeight="false" outlineLevel="0" collapsed="false">
      <c r="B748" s="5" t="s">
        <v>201</v>
      </c>
      <c r="C748" s="6" t="s">
        <v>15</v>
      </c>
      <c r="D748" s="7" t="n">
        <v>11310</v>
      </c>
      <c r="E748" s="7" t="n">
        <v>12930</v>
      </c>
      <c r="F748" s="7" t="n">
        <v>14550</v>
      </c>
      <c r="G748" s="7" t="n">
        <v>16140</v>
      </c>
      <c r="H748" s="7" t="n">
        <v>17460</v>
      </c>
      <c r="I748" s="7" t="n">
        <v>18750</v>
      </c>
      <c r="J748" s="7" t="n">
        <v>20040</v>
      </c>
      <c r="K748" s="7" t="n">
        <v>21330</v>
      </c>
    </row>
    <row r="749" customFormat="false" ht="12.75" hidden="false" customHeight="false" outlineLevel="0" collapsed="false">
      <c r="C749" s="6" t="s">
        <v>16</v>
      </c>
      <c r="D749" s="7" t="n">
        <v>15080</v>
      </c>
      <c r="E749" s="7" t="n">
        <v>17240</v>
      </c>
      <c r="F749" s="7" t="n">
        <v>19400</v>
      </c>
      <c r="G749" s="7" t="n">
        <v>21520</v>
      </c>
      <c r="H749" s="7" t="n">
        <v>23280</v>
      </c>
      <c r="I749" s="7" t="n">
        <v>25000</v>
      </c>
      <c r="J749" s="7" t="n">
        <v>26720</v>
      </c>
      <c r="K749" s="7" t="n">
        <v>28440</v>
      </c>
    </row>
    <row r="750" customFormat="false" ht="12.75" hidden="false" customHeight="false" outlineLevel="0" collapsed="false">
      <c r="C750" s="6" t="s">
        <v>17</v>
      </c>
      <c r="D750" s="7" t="n">
        <v>18850</v>
      </c>
      <c r="E750" s="7" t="n">
        <v>21550</v>
      </c>
      <c r="F750" s="7" t="n">
        <v>24250</v>
      </c>
      <c r="G750" s="7" t="n">
        <v>26900</v>
      </c>
      <c r="H750" s="7" t="n">
        <v>29100</v>
      </c>
      <c r="I750" s="7" t="n">
        <v>31250</v>
      </c>
      <c r="J750" s="7" t="n">
        <v>33400</v>
      </c>
      <c r="K750" s="7" t="n">
        <v>35550</v>
      </c>
    </row>
    <row r="751" customFormat="false" ht="12.75" hidden="false" customHeight="false" outlineLevel="0" collapsed="false">
      <c r="C751" s="6" t="s">
        <v>18</v>
      </c>
      <c r="D751" s="7" t="n">
        <v>22620</v>
      </c>
      <c r="E751" s="7" t="n">
        <v>25860</v>
      </c>
      <c r="F751" s="7" t="n">
        <v>29100</v>
      </c>
      <c r="G751" s="7" t="n">
        <v>32280</v>
      </c>
      <c r="H751" s="7" t="n">
        <v>34920</v>
      </c>
      <c r="I751" s="7" t="n">
        <v>37500</v>
      </c>
      <c r="J751" s="7" t="n">
        <v>40080</v>
      </c>
      <c r="K751" s="7" t="n">
        <v>42660</v>
      </c>
    </row>
    <row r="752" customFormat="false" ht="12.75" hidden="false" customHeight="false" outlineLevel="0" collapsed="false">
      <c r="C752" s="6" t="s">
        <v>19</v>
      </c>
      <c r="D752" s="7" t="n">
        <v>30160</v>
      </c>
      <c r="E752" s="7" t="n">
        <v>34480</v>
      </c>
      <c r="F752" s="7" t="n">
        <v>38800</v>
      </c>
      <c r="G752" s="7" t="n">
        <v>43040</v>
      </c>
      <c r="H752" s="7" t="n">
        <v>46560</v>
      </c>
      <c r="I752" s="7" t="n">
        <v>50000</v>
      </c>
      <c r="J752" s="7" t="n">
        <v>53440</v>
      </c>
      <c r="K752" s="7" t="n">
        <v>56880</v>
      </c>
    </row>
    <row r="753" customFormat="false" ht="12.75" hidden="false" customHeight="false" outlineLevel="0" collapsed="false">
      <c r="B753" s="5" t="s">
        <v>202</v>
      </c>
      <c r="C753" s="6" t="s">
        <v>15</v>
      </c>
      <c r="D753" s="9" t="n">
        <f aca="false">(D755*0.6)</f>
        <v>10830</v>
      </c>
      <c r="E753" s="9" t="n">
        <f aca="false">(E755*0.6)</f>
        <v>12390</v>
      </c>
      <c r="F753" s="9" t="n">
        <f aca="false">(F755*0.6)</f>
        <v>13920</v>
      </c>
      <c r="G753" s="9" t="n">
        <f aca="false">(G755*0.6)</f>
        <v>15480</v>
      </c>
      <c r="H753" s="9" t="n">
        <f aca="false">(H755*0.6)</f>
        <v>16710</v>
      </c>
      <c r="I753" s="9" t="n">
        <f aca="false">(I755*0.6)</f>
        <v>17970</v>
      </c>
      <c r="J753" s="9" t="n">
        <f aca="false">(J755*0.6)</f>
        <v>19200</v>
      </c>
      <c r="K753" s="9" t="n">
        <f aca="false">(K755*0.6)</f>
        <v>20430</v>
      </c>
    </row>
    <row r="754" customFormat="false" ht="12.75" hidden="false" customHeight="false" outlineLevel="0" collapsed="false">
      <c r="C754" s="6" t="s">
        <v>16</v>
      </c>
      <c r="D754" s="9" t="n">
        <f aca="false">(D755*0.8)</f>
        <v>14440</v>
      </c>
      <c r="E754" s="9" t="n">
        <f aca="false">(E755*0.8)</f>
        <v>16520</v>
      </c>
      <c r="F754" s="9" t="n">
        <f aca="false">(F755*0.8)</f>
        <v>18560</v>
      </c>
      <c r="G754" s="9" t="n">
        <f aca="false">(G755*0.8)</f>
        <v>20640</v>
      </c>
      <c r="H754" s="9" t="n">
        <f aca="false">(H755*0.8)</f>
        <v>22280</v>
      </c>
      <c r="I754" s="9" t="n">
        <f aca="false">(I755*0.8)</f>
        <v>23960</v>
      </c>
      <c r="J754" s="9" t="n">
        <f aca="false">(J755*0.8)</f>
        <v>25600</v>
      </c>
      <c r="K754" s="9" t="n">
        <f aca="false">(K755*0.8)</f>
        <v>27240</v>
      </c>
    </row>
    <row r="755" customFormat="false" ht="12.75" hidden="false" customHeight="false" outlineLevel="0" collapsed="false">
      <c r="C755" s="6" t="s">
        <v>17</v>
      </c>
      <c r="D755" s="9" t="n">
        <v>18050</v>
      </c>
      <c r="E755" s="9" t="n">
        <v>20650</v>
      </c>
      <c r="F755" s="9" t="n">
        <v>23200</v>
      </c>
      <c r="G755" s="9" t="n">
        <v>25800</v>
      </c>
      <c r="H755" s="9" t="n">
        <v>27850</v>
      </c>
      <c r="I755" s="9" t="n">
        <v>29950</v>
      </c>
      <c r="J755" s="9" t="n">
        <v>32000</v>
      </c>
      <c r="K755" s="9" t="n">
        <v>34050</v>
      </c>
    </row>
    <row r="756" customFormat="false" ht="12.75" hidden="false" customHeight="false" outlineLevel="0" collapsed="false">
      <c r="C756" s="6" t="s">
        <v>18</v>
      </c>
      <c r="D756" s="9" t="n">
        <f aca="false">D755*1.2</f>
        <v>21660</v>
      </c>
      <c r="E756" s="9" t="n">
        <f aca="false">(E755*1.2)</f>
        <v>24780</v>
      </c>
      <c r="F756" s="9" t="n">
        <f aca="false">(F755*1.2)</f>
        <v>27840</v>
      </c>
      <c r="G756" s="9" t="n">
        <f aca="false">(G755*1.2)</f>
        <v>30960</v>
      </c>
      <c r="H756" s="9" t="n">
        <f aca="false">(H755*1.2)</f>
        <v>33420</v>
      </c>
      <c r="I756" s="9" t="n">
        <f aca="false">(I755*1.2)</f>
        <v>35940</v>
      </c>
      <c r="J756" s="9" t="n">
        <f aca="false">(J755*1.2)</f>
        <v>38400</v>
      </c>
      <c r="K756" s="9" t="n">
        <f aca="false">(K755*1.2)</f>
        <v>40860</v>
      </c>
    </row>
    <row r="757" customFormat="false" ht="12.75" hidden="false" customHeight="false" outlineLevel="0" collapsed="false">
      <c r="C757" s="6" t="s">
        <v>19</v>
      </c>
      <c r="D757" s="9" t="n">
        <f aca="false">(D755*1.6)</f>
        <v>28880</v>
      </c>
      <c r="E757" s="9" t="n">
        <f aca="false">(E755*1.6)</f>
        <v>33040</v>
      </c>
      <c r="F757" s="9" t="n">
        <f aca="false">(F755*1.6)</f>
        <v>37120</v>
      </c>
      <c r="G757" s="9" t="n">
        <f aca="false">(G755*1.6)</f>
        <v>41280</v>
      </c>
      <c r="H757" s="9" t="n">
        <f aca="false">(H755*1.6)</f>
        <v>44560</v>
      </c>
      <c r="I757" s="9" t="n">
        <f aca="false">(I755*1.6)</f>
        <v>47920</v>
      </c>
      <c r="J757" s="9" t="n">
        <f aca="false">(J755*1.6)</f>
        <v>51200</v>
      </c>
      <c r="K757" s="9" t="n">
        <f aca="false">(K755*1.6)</f>
        <v>54480</v>
      </c>
    </row>
    <row r="758" customFormat="false" ht="12.75" hidden="false" customHeight="false" outlineLevel="0" collapsed="false">
      <c r="B758" s="5" t="s">
        <v>203</v>
      </c>
      <c r="C758" s="6" t="s">
        <v>15</v>
      </c>
      <c r="D758" s="9" t="n">
        <f aca="false">(D760*0.6)</f>
        <v>10830</v>
      </c>
      <c r="E758" s="9" t="n">
        <f aca="false">(E760*0.6)</f>
        <v>12390</v>
      </c>
      <c r="F758" s="9" t="n">
        <f aca="false">(F760*0.6)</f>
        <v>13920</v>
      </c>
      <c r="G758" s="9" t="n">
        <f aca="false">(G760*0.6)</f>
        <v>15480</v>
      </c>
      <c r="H758" s="9" t="n">
        <f aca="false">(H760*0.6)</f>
        <v>16710</v>
      </c>
      <c r="I758" s="9" t="n">
        <f aca="false">(I760*0.6)</f>
        <v>17970</v>
      </c>
      <c r="J758" s="9" t="n">
        <f aca="false">(J760*0.6)</f>
        <v>19200</v>
      </c>
      <c r="K758" s="9" t="n">
        <f aca="false">(K760*0.6)</f>
        <v>20430</v>
      </c>
    </row>
    <row r="759" customFormat="false" ht="12.75" hidden="false" customHeight="false" outlineLevel="0" collapsed="false">
      <c r="C759" s="6" t="s">
        <v>16</v>
      </c>
      <c r="D759" s="9" t="n">
        <f aca="false">(D760*0.8)</f>
        <v>14440</v>
      </c>
      <c r="E759" s="9" t="n">
        <f aca="false">(E760*0.8)</f>
        <v>16520</v>
      </c>
      <c r="F759" s="9" t="n">
        <f aca="false">(F760*0.8)</f>
        <v>18560</v>
      </c>
      <c r="G759" s="9" t="n">
        <f aca="false">(G760*0.8)</f>
        <v>20640</v>
      </c>
      <c r="H759" s="9" t="n">
        <f aca="false">(H760*0.8)</f>
        <v>22280</v>
      </c>
      <c r="I759" s="9" t="n">
        <f aca="false">(I760*0.8)</f>
        <v>23960</v>
      </c>
      <c r="J759" s="9" t="n">
        <f aca="false">(J760*0.8)</f>
        <v>25600</v>
      </c>
      <c r="K759" s="9" t="n">
        <f aca="false">(K760*0.8)</f>
        <v>27240</v>
      </c>
    </row>
    <row r="760" customFormat="false" ht="12.75" hidden="false" customHeight="false" outlineLevel="0" collapsed="false">
      <c r="C760" s="6" t="s">
        <v>17</v>
      </c>
      <c r="D760" s="9" t="n">
        <v>18050</v>
      </c>
      <c r="E760" s="9" t="n">
        <v>20650</v>
      </c>
      <c r="F760" s="9" t="n">
        <v>23200</v>
      </c>
      <c r="G760" s="9" t="n">
        <v>25800</v>
      </c>
      <c r="H760" s="9" t="n">
        <v>27850</v>
      </c>
      <c r="I760" s="9" t="n">
        <v>29950</v>
      </c>
      <c r="J760" s="9" t="n">
        <v>32000</v>
      </c>
      <c r="K760" s="9" t="n">
        <v>34050</v>
      </c>
    </row>
    <row r="761" customFormat="false" ht="12.75" hidden="false" customHeight="false" outlineLevel="0" collapsed="false">
      <c r="C761" s="6" t="s">
        <v>18</v>
      </c>
      <c r="D761" s="9" t="n">
        <f aca="false">D760*1.2</f>
        <v>21660</v>
      </c>
      <c r="E761" s="9" t="n">
        <f aca="false">(E760*1.2)</f>
        <v>24780</v>
      </c>
      <c r="F761" s="9" t="n">
        <f aca="false">(F760*1.2)</f>
        <v>27840</v>
      </c>
      <c r="G761" s="9" t="n">
        <f aca="false">(G760*1.2)</f>
        <v>30960</v>
      </c>
      <c r="H761" s="9" t="n">
        <f aca="false">(H760*1.2)</f>
        <v>33420</v>
      </c>
      <c r="I761" s="9" t="n">
        <f aca="false">(I760*1.2)</f>
        <v>35940</v>
      </c>
      <c r="J761" s="9" t="n">
        <f aca="false">(J760*1.2)</f>
        <v>38400</v>
      </c>
      <c r="K761" s="9" t="n">
        <f aca="false">(K760*1.2)</f>
        <v>40860</v>
      </c>
    </row>
    <row r="762" customFormat="false" ht="12.75" hidden="false" customHeight="false" outlineLevel="0" collapsed="false">
      <c r="C762" s="6" t="s">
        <v>19</v>
      </c>
      <c r="D762" s="9" t="n">
        <f aca="false">(D760*1.6)</f>
        <v>28880</v>
      </c>
      <c r="E762" s="9" t="n">
        <f aca="false">(E760*1.6)</f>
        <v>33040</v>
      </c>
      <c r="F762" s="9" t="n">
        <f aca="false">(F760*1.6)</f>
        <v>37120</v>
      </c>
      <c r="G762" s="9" t="n">
        <f aca="false">(G760*1.6)</f>
        <v>41280</v>
      </c>
      <c r="H762" s="9" t="n">
        <f aca="false">(H760*1.6)</f>
        <v>44560</v>
      </c>
      <c r="I762" s="9" t="n">
        <f aca="false">(I760*1.6)</f>
        <v>47920</v>
      </c>
      <c r="J762" s="9" t="n">
        <f aca="false">(J760*1.6)</f>
        <v>51200</v>
      </c>
      <c r="K762" s="9" t="n">
        <f aca="false">(K760*1.6)</f>
        <v>54480</v>
      </c>
    </row>
    <row r="763" customFormat="false" ht="12.75" hidden="false" customHeight="false" outlineLevel="0" collapsed="false">
      <c r="B763" s="5" t="s">
        <v>204</v>
      </c>
      <c r="C763" s="6" t="s">
        <v>15</v>
      </c>
      <c r="D763" s="9" t="n">
        <f aca="false">(D765*0.6)</f>
        <v>10830</v>
      </c>
      <c r="E763" s="9" t="n">
        <f aca="false">(E765*0.6)</f>
        <v>12390</v>
      </c>
      <c r="F763" s="9" t="n">
        <f aca="false">(F765*0.6)</f>
        <v>13920</v>
      </c>
      <c r="G763" s="9" t="n">
        <f aca="false">(G765*0.6)</f>
        <v>15480</v>
      </c>
      <c r="H763" s="9" t="n">
        <f aca="false">(H765*0.6)</f>
        <v>16710</v>
      </c>
      <c r="I763" s="9" t="n">
        <f aca="false">(I765*0.6)</f>
        <v>17970</v>
      </c>
      <c r="J763" s="9" t="n">
        <f aca="false">(J765*0.6)</f>
        <v>19200</v>
      </c>
      <c r="K763" s="9" t="n">
        <f aca="false">(K765*0.6)</f>
        <v>20430</v>
      </c>
    </row>
    <row r="764" customFormat="false" ht="12.75" hidden="false" customHeight="false" outlineLevel="0" collapsed="false">
      <c r="C764" s="6" t="s">
        <v>16</v>
      </c>
      <c r="D764" s="9" t="n">
        <f aca="false">(D765*0.8)</f>
        <v>14440</v>
      </c>
      <c r="E764" s="9" t="n">
        <f aca="false">(E765*0.8)</f>
        <v>16520</v>
      </c>
      <c r="F764" s="9" t="n">
        <f aca="false">(F765*0.8)</f>
        <v>18560</v>
      </c>
      <c r="G764" s="9" t="n">
        <f aca="false">(G765*0.8)</f>
        <v>20640</v>
      </c>
      <c r="H764" s="9" t="n">
        <f aca="false">(H765*0.8)</f>
        <v>22280</v>
      </c>
      <c r="I764" s="9" t="n">
        <f aca="false">(I765*0.8)</f>
        <v>23960</v>
      </c>
      <c r="J764" s="9" t="n">
        <f aca="false">(J765*0.8)</f>
        <v>25600</v>
      </c>
      <c r="K764" s="9" t="n">
        <f aca="false">(K765*0.8)</f>
        <v>27240</v>
      </c>
    </row>
    <row r="765" customFormat="false" ht="12.75" hidden="false" customHeight="false" outlineLevel="0" collapsed="false">
      <c r="C765" s="6" t="s">
        <v>17</v>
      </c>
      <c r="D765" s="9" t="n">
        <v>18050</v>
      </c>
      <c r="E765" s="9" t="n">
        <v>20650</v>
      </c>
      <c r="F765" s="9" t="n">
        <v>23200</v>
      </c>
      <c r="G765" s="9" t="n">
        <v>25800</v>
      </c>
      <c r="H765" s="9" t="n">
        <v>27850</v>
      </c>
      <c r="I765" s="9" t="n">
        <v>29950</v>
      </c>
      <c r="J765" s="9" t="n">
        <v>32000</v>
      </c>
      <c r="K765" s="9" t="n">
        <v>34050</v>
      </c>
    </row>
    <row r="766" customFormat="false" ht="12.75" hidden="false" customHeight="false" outlineLevel="0" collapsed="false">
      <c r="C766" s="6" t="s">
        <v>18</v>
      </c>
      <c r="D766" s="9" t="n">
        <f aca="false">D765*1.2</f>
        <v>21660</v>
      </c>
      <c r="E766" s="9" t="n">
        <f aca="false">(E765*1.2)</f>
        <v>24780</v>
      </c>
      <c r="F766" s="9" t="n">
        <f aca="false">(F765*1.2)</f>
        <v>27840</v>
      </c>
      <c r="G766" s="9" t="n">
        <f aca="false">(G765*1.2)</f>
        <v>30960</v>
      </c>
      <c r="H766" s="9" t="n">
        <f aca="false">(H765*1.2)</f>
        <v>33420</v>
      </c>
      <c r="I766" s="9" t="n">
        <f aca="false">(I765*1.2)</f>
        <v>35940</v>
      </c>
      <c r="J766" s="9" t="n">
        <f aca="false">(J765*1.2)</f>
        <v>38400</v>
      </c>
      <c r="K766" s="9" t="n">
        <f aca="false">(K765*1.2)</f>
        <v>40860</v>
      </c>
    </row>
    <row r="767" customFormat="false" ht="12.75" hidden="false" customHeight="false" outlineLevel="0" collapsed="false">
      <c r="C767" s="6" t="s">
        <v>19</v>
      </c>
      <c r="D767" s="9" t="n">
        <f aca="false">(D765*1.6)</f>
        <v>28880</v>
      </c>
      <c r="E767" s="9" t="n">
        <f aca="false">(E765*1.6)</f>
        <v>33040</v>
      </c>
      <c r="F767" s="9" t="n">
        <f aca="false">(F765*1.6)</f>
        <v>37120</v>
      </c>
      <c r="G767" s="9" t="n">
        <f aca="false">(G765*1.6)</f>
        <v>41280</v>
      </c>
      <c r="H767" s="9" t="n">
        <f aca="false">(H765*1.6)</f>
        <v>44560</v>
      </c>
      <c r="I767" s="9" t="n">
        <f aca="false">(I765*1.6)</f>
        <v>47920</v>
      </c>
      <c r="J767" s="9" t="n">
        <f aca="false">(J765*1.6)</f>
        <v>51200</v>
      </c>
      <c r="K767" s="9" t="n">
        <f aca="false">(K765*1.6)</f>
        <v>54480</v>
      </c>
    </row>
    <row r="768" customFormat="false" ht="12.75" hidden="false" customHeight="false" outlineLevel="0" collapsed="false">
      <c r="B768" s="5" t="s">
        <v>205</v>
      </c>
      <c r="C768" s="6" t="s">
        <v>15</v>
      </c>
      <c r="D768" s="7" t="n">
        <v>13680</v>
      </c>
      <c r="E768" s="7" t="n">
        <v>15630</v>
      </c>
      <c r="F768" s="7" t="n">
        <v>17580</v>
      </c>
      <c r="G768" s="7" t="n">
        <v>19530</v>
      </c>
      <c r="H768" s="7" t="n">
        <v>21120</v>
      </c>
      <c r="I768" s="7" t="n">
        <v>22680</v>
      </c>
      <c r="J768" s="7" t="n">
        <v>24240</v>
      </c>
      <c r="K768" s="7" t="n">
        <v>25800</v>
      </c>
    </row>
    <row r="769" customFormat="false" ht="12.75" hidden="false" customHeight="false" outlineLevel="0" collapsed="false">
      <c r="C769" s="6" t="s">
        <v>16</v>
      </c>
      <c r="D769" s="7" t="n">
        <v>18240</v>
      </c>
      <c r="E769" s="7" t="n">
        <v>20840</v>
      </c>
      <c r="F769" s="7" t="n">
        <v>23440</v>
      </c>
      <c r="G769" s="7" t="n">
        <v>26040</v>
      </c>
      <c r="H769" s="7" t="n">
        <v>28160</v>
      </c>
      <c r="I769" s="7" t="n">
        <v>30240</v>
      </c>
      <c r="J769" s="7" t="n">
        <v>32320</v>
      </c>
      <c r="K769" s="7" t="n">
        <v>34400</v>
      </c>
    </row>
    <row r="770" customFormat="false" ht="12.75" hidden="false" customHeight="false" outlineLevel="0" collapsed="false">
      <c r="C770" s="6" t="s">
        <v>17</v>
      </c>
      <c r="D770" s="7" t="n">
        <v>22800</v>
      </c>
      <c r="E770" s="7" t="n">
        <v>26050</v>
      </c>
      <c r="F770" s="7" t="n">
        <v>29300</v>
      </c>
      <c r="G770" s="7" t="n">
        <v>32550</v>
      </c>
      <c r="H770" s="7" t="n">
        <v>35200</v>
      </c>
      <c r="I770" s="7" t="n">
        <v>37800</v>
      </c>
      <c r="J770" s="7" t="n">
        <v>40400</v>
      </c>
      <c r="K770" s="7" t="n">
        <v>43000</v>
      </c>
    </row>
    <row r="771" customFormat="false" ht="12.75" hidden="false" customHeight="false" outlineLevel="0" collapsed="false">
      <c r="C771" s="6" t="s">
        <v>18</v>
      </c>
      <c r="D771" s="7" t="n">
        <v>27360</v>
      </c>
      <c r="E771" s="7" t="n">
        <v>31260</v>
      </c>
      <c r="F771" s="7" t="n">
        <v>35160</v>
      </c>
      <c r="G771" s="7" t="n">
        <v>39060</v>
      </c>
      <c r="H771" s="7" t="n">
        <v>42240</v>
      </c>
      <c r="I771" s="7" t="n">
        <v>45360</v>
      </c>
      <c r="J771" s="7" t="n">
        <v>48480</v>
      </c>
      <c r="K771" s="7" t="n">
        <v>51600</v>
      </c>
    </row>
    <row r="772" customFormat="false" ht="12.75" hidden="false" customHeight="false" outlineLevel="0" collapsed="false">
      <c r="C772" s="6" t="s">
        <v>19</v>
      </c>
      <c r="D772" s="7" t="n">
        <v>36480</v>
      </c>
      <c r="E772" s="7" t="n">
        <v>41680</v>
      </c>
      <c r="F772" s="7" t="n">
        <v>46880</v>
      </c>
      <c r="G772" s="7" t="n">
        <v>52080</v>
      </c>
      <c r="H772" s="7" t="n">
        <v>56320</v>
      </c>
      <c r="I772" s="7" t="n">
        <v>60480</v>
      </c>
      <c r="J772" s="7" t="n">
        <v>64640</v>
      </c>
      <c r="K772" s="7" t="n">
        <v>68800</v>
      </c>
    </row>
    <row r="773" customFormat="false" ht="12.75" hidden="false" customHeight="false" outlineLevel="0" collapsed="false">
      <c r="B773" s="5" t="s">
        <v>206</v>
      </c>
      <c r="C773" s="6" t="s">
        <v>15</v>
      </c>
      <c r="D773" s="9" t="n">
        <f aca="false">(D775*0.6)</f>
        <v>10830</v>
      </c>
      <c r="E773" s="9" t="n">
        <f aca="false">(E775*0.6)</f>
        <v>12390</v>
      </c>
      <c r="F773" s="9" t="n">
        <f aca="false">(F775*0.6)</f>
        <v>13920</v>
      </c>
      <c r="G773" s="9" t="n">
        <f aca="false">(G775*0.6)</f>
        <v>15480</v>
      </c>
      <c r="H773" s="9" t="n">
        <f aca="false">(H775*0.6)</f>
        <v>16710</v>
      </c>
      <c r="I773" s="9" t="n">
        <f aca="false">(I775*0.6)</f>
        <v>17970</v>
      </c>
      <c r="J773" s="9" t="n">
        <f aca="false">(J775*0.6)</f>
        <v>19200</v>
      </c>
      <c r="K773" s="9" t="n">
        <f aca="false">(K775*0.6)</f>
        <v>20430</v>
      </c>
    </row>
    <row r="774" customFormat="false" ht="12.75" hidden="false" customHeight="false" outlineLevel="0" collapsed="false">
      <c r="C774" s="6" t="s">
        <v>16</v>
      </c>
      <c r="D774" s="9" t="n">
        <f aca="false">(D775*0.8)</f>
        <v>14440</v>
      </c>
      <c r="E774" s="9" t="n">
        <f aca="false">(E775*0.8)</f>
        <v>16520</v>
      </c>
      <c r="F774" s="9" t="n">
        <f aca="false">(F775*0.8)</f>
        <v>18560</v>
      </c>
      <c r="G774" s="9" t="n">
        <f aca="false">(G775*0.8)</f>
        <v>20640</v>
      </c>
      <c r="H774" s="9" t="n">
        <f aca="false">(H775*0.8)</f>
        <v>22280</v>
      </c>
      <c r="I774" s="9" t="n">
        <f aca="false">(I775*0.8)</f>
        <v>23960</v>
      </c>
      <c r="J774" s="9" t="n">
        <f aca="false">(J775*0.8)</f>
        <v>25600</v>
      </c>
      <c r="K774" s="9" t="n">
        <f aca="false">(K775*0.8)</f>
        <v>27240</v>
      </c>
    </row>
    <row r="775" customFormat="false" ht="12.75" hidden="false" customHeight="false" outlineLevel="0" collapsed="false">
      <c r="C775" s="6" t="s">
        <v>17</v>
      </c>
      <c r="D775" s="9" t="n">
        <v>18050</v>
      </c>
      <c r="E775" s="9" t="n">
        <v>20650</v>
      </c>
      <c r="F775" s="9" t="n">
        <v>23200</v>
      </c>
      <c r="G775" s="9" t="n">
        <v>25800</v>
      </c>
      <c r="H775" s="9" t="n">
        <v>27850</v>
      </c>
      <c r="I775" s="9" t="n">
        <v>29950</v>
      </c>
      <c r="J775" s="9" t="n">
        <v>32000</v>
      </c>
      <c r="K775" s="9" t="n">
        <v>34050</v>
      </c>
    </row>
    <row r="776" customFormat="false" ht="12.75" hidden="false" customHeight="false" outlineLevel="0" collapsed="false">
      <c r="C776" s="6" t="s">
        <v>18</v>
      </c>
      <c r="D776" s="9" t="n">
        <f aca="false">D775*1.2</f>
        <v>21660</v>
      </c>
      <c r="E776" s="9" t="n">
        <f aca="false">(E775*1.2)</f>
        <v>24780</v>
      </c>
      <c r="F776" s="9" t="n">
        <f aca="false">(F775*1.2)</f>
        <v>27840</v>
      </c>
      <c r="G776" s="9" t="n">
        <f aca="false">(G775*1.2)</f>
        <v>30960</v>
      </c>
      <c r="H776" s="9" t="n">
        <f aca="false">(H775*1.2)</f>
        <v>33420</v>
      </c>
      <c r="I776" s="9" t="n">
        <f aca="false">(I775*1.2)</f>
        <v>35940</v>
      </c>
      <c r="J776" s="9" t="n">
        <f aca="false">(J775*1.2)</f>
        <v>38400</v>
      </c>
      <c r="K776" s="9" t="n">
        <f aca="false">(K775*1.2)</f>
        <v>40860</v>
      </c>
    </row>
    <row r="777" customFormat="false" ht="12.75" hidden="false" customHeight="false" outlineLevel="0" collapsed="false">
      <c r="C777" s="6" t="s">
        <v>19</v>
      </c>
      <c r="D777" s="9" t="n">
        <f aca="false">(D775*1.6)</f>
        <v>28880</v>
      </c>
      <c r="E777" s="9" t="n">
        <f aca="false">(E775*1.6)</f>
        <v>33040</v>
      </c>
      <c r="F777" s="9" t="n">
        <f aca="false">(F775*1.6)</f>
        <v>37120</v>
      </c>
      <c r="G777" s="9" t="n">
        <f aca="false">(G775*1.6)</f>
        <v>41280</v>
      </c>
      <c r="H777" s="9" t="n">
        <f aca="false">(H775*1.6)</f>
        <v>44560</v>
      </c>
      <c r="I777" s="9" t="n">
        <f aca="false">(I775*1.6)</f>
        <v>47920</v>
      </c>
      <c r="J777" s="9" t="n">
        <f aca="false">(J775*1.6)</f>
        <v>51200</v>
      </c>
      <c r="K777" s="9" t="n">
        <f aca="false">(K775*1.6)</f>
        <v>54480</v>
      </c>
    </row>
    <row r="778" customFormat="false" ht="12.75" hidden="false" customHeight="false" outlineLevel="0" collapsed="false">
      <c r="B778" s="5" t="s">
        <v>207</v>
      </c>
      <c r="C778" s="6" t="s">
        <v>15</v>
      </c>
      <c r="D778" s="9" t="n">
        <f aca="false">(D780*0.6)</f>
        <v>10830</v>
      </c>
      <c r="E778" s="9" t="n">
        <f aca="false">(E780*0.6)</f>
        <v>12390</v>
      </c>
      <c r="F778" s="9" t="n">
        <f aca="false">(F780*0.6)</f>
        <v>13920</v>
      </c>
      <c r="G778" s="9" t="n">
        <f aca="false">(G780*0.6)</f>
        <v>15480</v>
      </c>
      <c r="H778" s="9" t="n">
        <f aca="false">(H780*0.6)</f>
        <v>16710</v>
      </c>
      <c r="I778" s="9" t="n">
        <f aca="false">(I780*0.6)</f>
        <v>17970</v>
      </c>
      <c r="J778" s="9" t="n">
        <f aca="false">(J780*0.6)</f>
        <v>19200</v>
      </c>
      <c r="K778" s="9" t="n">
        <f aca="false">(K780*0.6)</f>
        <v>20430</v>
      </c>
    </row>
    <row r="779" customFormat="false" ht="12.75" hidden="false" customHeight="false" outlineLevel="0" collapsed="false">
      <c r="C779" s="6" t="s">
        <v>16</v>
      </c>
      <c r="D779" s="9" t="n">
        <f aca="false">(D780*0.8)</f>
        <v>14440</v>
      </c>
      <c r="E779" s="9" t="n">
        <f aca="false">(E780*0.8)</f>
        <v>16520</v>
      </c>
      <c r="F779" s="9" t="n">
        <f aca="false">(F780*0.8)</f>
        <v>18560</v>
      </c>
      <c r="G779" s="9" t="n">
        <f aca="false">(G780*0.8)</f>
        <v>20640</v>
      </c>
      <c r="H779" s="9" t="n">
        <f aca="false">(H780*0.8)</f>
        <v>22280</v>
      </c>
      <c r="I779" s="9" t="n">
        <f aca="false">(I780*0.8)</f>
        <v>23960</v>
      </c>
      <c r="J779" s="9" t="n">
        <f aca="false">(J780*0.8)</f>
        <v>25600</v>
      </c>
      <c r="K779" s="9" t="n">
        <f aca="false">(K780*0.8)</f>
        <v>27240</v>
      </c>
    </row>
    <row r="780" customFormat="false" ht="12.75" hidden="false" customHeight="false" outlineLevel="0" collapsed="false">
      <c r="C780" s="6" t="s">
        <v>17</v>
      </c>
      <c r="D780" s="9" t="n">
        <v>18050</v>
      </c>
      <c r="E780" s="9" t="n">
        <v>20650</v>
      </c>
      <c r="F780" s="9" t="n">
        <v>23200</v>
      </c>
      <c r="G780" s="9" t="n">
        <v>25800</v>
      </c>
      <c r="H780" s="9" t="n">
        <v>27850</v>
      </c>
      <c r="I780" s="9" t="n">
        <v>29950</v>
      </c>
      <c r="J780" s="9" t="n">
        <v>32000</v>
      </c>
      <c r="K780" s="9" t="n">
        <v>34050</v>
      </c>
    </row>
    <row r="781" customFormat="false" ht="12.75" hidden="false" customHeight="false" outlineLevel="0" collapsed="false">
      <c r="C781" s="6" t="s">
        <v>18</v>
      </c>
      <c r="D781" s="9" t="n">
        <f aca="false">D780*1.2</f>
        <v>21660</v>
      </c>
      <c r="E781" s="9" t="n">
        <f aca="false">(E780*1.2)</f>
        <v>24780</v>
      </c>
      <c r="F781" s="9" t="n">
        <f aca="false">(F780*1.2)</f>
        <v>27840</v>
      </c>
      <c r="G781" s="9" t="n">
        <f aca="false">(G780*1.2)</f>
        <v>30960</v>
      </c>
      <c r="H781" s="9" t="n">
        <f aca="false">(H780*1.2)</f>
        <v>33420</v>
      </c>
      <c r="I781" s="9" t="n">
        <f aca="false">(I780*1.2)</f>
        <v>35940</v>
      </c>
      <c r="J781" s="9" t="n">
        <f aca="false">(J780*1.2)</f>
        <v>38400</v>
      </c>
      <c r="K781" s="9" t="n">
        <f aca="false">(K780*1.2)</f>
        <v>40860</v>
      </c>
    </row>
    <row r="782" customFormat="false" ht="12.75" hidden="false" customHeight="false" outlineLevel="0" collapsed="false">
      <c r="C782" s="6" t="s">
        <v>19</v>
      </c>
      <c r="D782" s="9" t="n">
        <f aca="false">(D780*1.6)</f>
        <v>28880</v>
      </c>
      <c r="E782" s="9" t="n">
        <f aca="false">(E780*1.6)</f>
        <v>33040</v>
      </c>
      <c r="F782" s="9" t="n">
        <f aca="false">(F780*1.6)</f>
        <v>37120</v>
      </c>
      <c r="G782" s="9" t="n">
        <f aca="false">(G780*1.6)</f>
        <v>41280</v>
      </c>
      <c r="H782" s="9" t="n">
        <f aca="false">(H780*1.6)</f>
        <v>44560</v>
      </c>
      <c r="I782" s="9" t="n">
        <f aca="false">(I780*1.6)</f>
        <v>47920</v>
      </c>
      <c r="J782" s="9" t="n">
        <f aca="false">(J780*1.6)</f>
        <v>51200</v>
      </c>
      <c r="K782" s="9" t="n">
        <f aca="false">(K780*1.6)</f>
        <v>54480</v>
      </c>
    </row>
    <row r="783" customFormat="false" ht="12.75" hidden="false" customHeight="false" outlineLevel="0" collapsed="false">
      <c r="C783" s="6"/>
      <c r="D783" s="9"/>
      <c r="E783" s="9"/>
      <c r="F783" s="9"/>
      <c r="G783" s="9"/>
      <c r="H783" s="9"/>
      <c r="I783" s="9"/>
      <c r="J783" s="9"/>
      <c r="K783" s="9"/>
    </row>
    <row r="784" customFormat="false" ht="12.75" hidden="false" customHeight="false" outlineLevel="0" collapsed="false">
      <c r="A784" s="0" t="s">
        <v>208</v>
      </c>
      <c r="B784" s="5" t="s">
        <v>209</v>
      </c>
      <c r="C784" s="6" t="s">
        <v>15</v>
      </c>
      <c r="D784" s="7" t="n">
        <v>10020</v>
      </c>
      <c r="E784" s="7" t="n">
        <v>11430</v>
      </c>
      <c r="F784" s="7" t="n">
        <v>12870</v>
      </c>
      <c r="G784" s="7" t="n">
        <v>14280</v>
      </c>
      <c r="H784" s="7" t="n">
        <v>15450</v>
      </c>
      <c r="I784" s="7" t="n">
        <v>16590</v>
      </c>
      <c r="J784" s="7" t="n">
        <v>17730</v>
      </c>
      <c r="K784" s="7" t="n">
        <v>18870</v>
      </c>
    </row>
    <row r="785" customFormat="false" ht="12.75" hidden="false" customHeight="false" outlineLevel="0" collapsed="false">
      <c r="C785" s="6" t="s">
        <v>16</v>
      </c>
      <c r="D785" s="7" t="n">
        <v>13360</v>
      </c>
      <c r="E785" s="7" t="n">
        <v>15240</v>
      </c>
      <c r="F785" s="7" t="n">
        <v>17160</v>
      </c>
      <c r="G785" s="7" t="n">
        <v>19040</v>
      </c>
      <c r="H785" s="7" t="n">
        <v>20600</v>
      </c>
      <c r="I785" s="7" t="n">
        <v>22120</v>
      </c>
      <c r="J785" s="7" t="n">
        <v>23640</v>
      </c>
      <c r="K785" s="7" t="n">
        <v>25160</v>
      </c>
    </row>
    <row r="786" customFormat="false" ht="12.75" hidden="false" customHeight="false" outlineLevel="0" collapsed="false">
      <c r="C786" s="6" t="s">
        <v>17</v>
      </c>
      <c r="D786" s="7" t="n">
        <v>16700</v>
      </c>
      <c r="E786" s="7" t="n">
        <v>19050</v>
      </c>
      <c r="F786" s="7" t="n">
        <v>21450</v>
      </c>
      <c r="G786" s="7" t="n">
        <v>23800</v>
      </c>
      <c r="H786" s="7" t="n">
        <v>25750</v>
      </c>
      <c r="I786" s="7" t="n">
        <v>27650</v>
      </c>
      <c r="J786" s="7" t="n">
        <v>29550</v>
      </c>
      <c r="K786" s="7" t="n">
        <v>31450</v>
      </c>
    </row>
    <row r="787" customFormat="false" ht="12.75" hidden="false" customHeight="false" outlineLevel="0" collapsed="false">
      <c r="C787" s="6" t="s">
        <v>18</v>
      </c>
      <c r="D787" s="7" t="n">
        <v>20040</v>
      </c>
      <c r="E787" s="7" t="n">
        <v>22860</v>
      </c>
      <c r="F787" s="7" t="n">
        <v>25740</v>
      </c>
      <c r="G787" s="7" t="n">
        <v>28560</v>
      </c>
      <c r="H787" s="7" t="n">
        <v>30900</v>
      </c>
      <c r="I787" s="7" t="n">
        <v>33180</v>
      </c>
      <c r="J787" s="7" t="n">
        <v>35460</v>
      </c>
      <c r="K787" s="7" t="n">
        <v>37740</v>
      </c>
    </row>
    <row r="788" customFormat="false" ht="12.75" hidden="false" customHeight="false" outlineLevel="0" collapsed="false">
      <c r="C788" s="6" t="s">
        <v>19</v>
      </c>
      <c r="D788" s="7" t="n">
        <v>26720</v>
      </c>
      <c r="E788" s="7" t="n">
        <v>30480</v>
      </c>
      <c r="F788" s="7" t="n">
        <v>34320</v>
      </c>
      <c r="G788" s="7" t="n">
        <v>38080</v>
      </c>
      <c r="H788" s="7" t="n">
        <v>41200</v>
      </c>
      <c r="I788" s="7" t="n">
        <v>44240</v>
      </c>
      <c r="J788" s="7" t="n">
        <v>47280</v>
      </c>
      <c r="K788" s="7" t="n">
        <v>50320</v>
      </c>
    </row>
    <row r="789" customFormat="false" ht="12.75" hidden="false" customHeight="false" outlineLevel="0" collapsed="false">
      <c r="C789" s="6"/>
      <c r="D789" s="7"/>
      <c r="E789" s="7"/>
      <c r="F789" s="7"/>
      <c r="G789" s="7"/>
      <c r="H789" s="7"/>
      <c r="I789" s="7"/>
      <c r="J789" s="7"/>
      <c r="K789" s="7"/>
    </row>
    <row r="790" customFormat="false" ht="12.75" hidden="false" customHeight="false" outlineLevel="0" collapsed="false">
      <c r="A790" s="0" t="s">
        <v>210</v>
      </c>
      <c r="C790" s="6" t="s">
        <v>15</v>
      </c>
      <c r="D790" s="9" t="n">
        <f aca="false">(D792*0.6)</f>
        <v>10830</v>
      </c>
      <c r="E790" s="9" t="n">
        <f aca="false">(E792*0.6)</f>
        <v>12390</v>
      </c>
      <c r="F790" s="9" t="n">
        <f aca="false">(F792*0.6)</f>
        <v>13920</v>
      </c>
      <c r="G790" s="9" t="n">
        <f aca="false">(G792*0.6)</f>
        <v>15480</v>
      </c>
      <c r="H790" s="9" t="n">
        <f aca="false">(H792*0.6)</f>
        <v>16710</v>
      </c>
      <c r="I790" s="9" t="n">
        <f aca="false">(I792*0.6)</f>
        <v>17970</v>
      </c>
      <c r="J790" s="9" t="n">
        <f aca="false">(J792*0.6)</f>
        <v>19200</v>
      </c>
      <c r="K790" s="9" t="n">
        <f aca="false">(K792*0.6)</f>
        <v>20430</v>
      </c>
    </row>
    <row r="791" customFormat="false" ht="12.75" hidden="false" customHeight="false" outlineLevel="0" collapsed="false">
      <c r="C791" s="6" t="s">
        <v>16</v>
      </c>
      <c r="D791" s="9" t="n">
        <f aca="false">(D792*0.8)</f>
        <v>14440</v>
      </c>
      <c r="E791" s="9" t="n">
        <f aca="false">(E792*0.8)</f>
        <v>16520</v>
      </c>
      <c r="F791" s="9" t="n">
        <f aca="false">(F792*0.8)</f>
        <v>18560</v>
      </c>
      <c r="G791" s="9" t="n">
        <f aca="false">(G792*0.8)</f>
        <v>20640</v>
      </c>
      <c r="H791" s="9" t="n">
        <f aca="false">(H792*0.8)</f>
        <v>22280</v>
      </c>
      <c r="I791" s="9" t="n">
        <f aca="false">(I792*0.8)</f>
        <v>23960</v>
      </c>
      <c r="J791" s="9" t="n">
        <f aca="false">(J792*0.8)</f>
        <v>25600</v>
      </c>
      <c r="K791" s="9" t="n">
        <f aca="false">(K792*0.8)</f>
        <v>27240</v>
      </c>
    </row>
    <row r="792" customFormat="false" ht="12.75" hidden="false" customHeight="false" outlineLevel="0" collapsed="false">
      <c r="C792" s="6" t="s">
        <v>17</v>
      </c>
      <c r="D792" s="9" t="n">
        <v>18050</v>
      </c>
      <c r="E792" s="9" t="n">
        <v>20650</v>
      </c>
      <c r="F792" s="9" t="n">
        <v>23200</v>
      </c>
      <c r="G792" s="9" t="n">
        <v>25800</v>
      </c>
      <c r="H792" s="9" t="n">
        <v>27850</v>
      </c>
      <c r="I792" s="9" t="n">
        <v>29950</v>
      </c>
      <c r="J792" s="9" t="n">
        <v>32000</v>
      </c>
      <c r="K792" s="9" t="n">
        <v>34050</v>
      </c>
    </row>
    <row r="793" customFormat="false" ht="12.75" hidden="false" customHeight="false" outlineLevel="0" collapsed="false">
      <c r="C793" s="6" t="s">
        <v>18</v>
      </c>
      <c r="D793" s="9" t="n">
        <f aca="false">D792*1.2</f>
        <v>21660</v>
      </c>
      <c r="E793" s="9" t="n">
        <f aca="false">(E792*1.2)</f>
        <v>24780</v>
      </c>
      <c r="F793" s="9" t="n">
        <f aca="false">(F792*1.2)</f>
        <v>27840</v>
      </c>
      <c r="G793" s="9" t="n">
        <f aca="false">(G792*1.2)</f>
        <v>30960</v>
      </c>
      <c r="H793" s="9" t="n">
        <f aca="false">(H792*1.2)</f>
        <v>33420</v>
      </c>
      <c r="I793" s="9" t="n">
        <f aca="false">(I792*1.2)</f>
        <v>35940</v>
      </c>
      <c r="J793" s="9" t="n">
        <f aca="false">(J792*1.2)</f>
        <v>38400</v>
      </c>
      <c r="K793" s="9" t="n">
        <f aca="false">(K792*1.2)</f>
        <v>40860</v>
      </c>
    </row>
    <row r="794" customFormat="false" ht="12.75" hidden="false" customHeight="false" outlineLevel="0" collapsed="false">
      <c r="C794" s="6" t="s">
        <v>19</v>
      </c>
      <c r="D794" s="9" t="n">
        <f aca="false">(D792*1.6)</f>
        <v>28880</v>
      </c>
      <c r="E794" s="9" t="n">
        <f aca="false">(E792*1.6)</f>
        <v>33040</v>
      </c>
      <c r="F794" s="9" t="n">
        <f aca="false">(F792*1.6)</f>
        <v>37120</v>
      </c>
      <c r="G794" s="9" t="n">
        <f aca="false">(G792*1.6)</f>
        <v>41280</v>
      </c>
      <c r="H794" s="9" t="n">
        <f aca="false">(H792*1.6)</f>
        <v>44560</v>
      </c>
      <c r="I794" s="9" t="n">
        <f aca="false">(I792*1.6)</f>
        <v>47920</v>
      </c>
      <c r="J794" s="9" t="n">
        <f aca="false">(J792*1.6)</f>
        <v>51200</v>
      </c>
      <c r="K794" s="9" t="n">
        <f aca="false">(K792*1.6)</f>
        <v>54480</v>
      </c>
    </row>
    <row r="795" customFormat="false" ht="12.75" hidden="false" customHeight="false" outlineLevel="0" collapsed="false">
      <c r="C795" s="6"/>
      <c r="D795" s="7"/>
      <c r="E795" s="7"/>
      <c r="F795" s="7"/>
      <c r="G795" s="7"/>
      <c r="H795" s="7"/>
      <c r="I795" s="7"/>
      <c r="J795" s="7"/>
      <c r="K795" s="7"/>
    </row>
    <row r="796" customFormat="false" ht="12.75" hidden="false" customHeight="false" outlineLevel="0" collapsed="false">
      <c r="B796" s="5" t="s">
        <v>211</v>
      </c>
      <c r="C796" s="6" t="s">
        <v>15</v>
      </c>
      <c r="D796" s="9" t="n">
        <f aca="false">(D798*0.6)</f>
        <v>10830</v>
      </c>
      <c r="E796" s="9" t="n">
        <f aca="false">(E798*0.6)</f>
        <v>12390</v>
      </c>
      <c r="F796" s="9" t="n">
        <f aca="false">(F798*0.6)</f>
        <v>13920</v>
      </c>
      <c r="G796" s="9" t="n">
        <f aca="false">(G798*0.6)</f>
        <v>15480</v>
      </c>
      <c r="H796" s="9" t="n">
        <f aca="false">(H798*0.6)</f>
        <v>16710</v>
      </c>
      <c r="I796" s="9" t="n">
        <f aca="false">(I798*0.6)</f>
        <v>17970</v>
      </c>
      <c r="J796" s="9" t="n">
        <f aca="false">(J798*0.6)</f>
        <v>19200</v>
      </c>
      <c r="K796" s="9" t="n">
        <f aca="false">(K798*0.6)</f>
        <v>20430</v>
      </c>
    </row>
    <row r="797" customFormat="false" ht="12.75" hidden="false" customHeight="false" outlineLevel="0" collapsed="false">
      <c r="C797" s="6" t="s">
        <v>16</v>
      </c>
      <c r="D797" s="9" t="n">
        <f aca="false">(D798*0.8)</f>
        <v>14440</v>
      </c>
      <c r="E797" s="9" t="n">
        <f aca="false">(E798*0.8)</f>
        <v>16520</v>
      </c>
      <c r="F797" s="9" t="n">
        <f aca="false">(F798*0.8)</f>
        <v>18560</v>
      </c>
      <c r="G797" s="9" t="n">
        <f aca="false">(G798*0.8)</f>
        <v>20640</v>
      </c>
      <c r="H797" s="9" t="n">
        <f aca="false">(H798*0.8)</f>
        <v>22280</v>
      </c>
      <c r="I797" s="9" t="n">
        <f aca="false">(I798*0.8)</f>
        <v>23960</v>
      </c>
      <c r="J797" s="9" t="n">
        <f aca="false">(J798*0.8)</f>
        <v>25600</v>
      </c>
      <c r="K797" s="9" t="n">
        <f aca="false">(K798*0.8)</f>
        <v>27240</v>
      </c>
    </row>
    <row r="798" customFormat="false" ht="12.75" hidden="false" customHeight="false" outlineLevel="0" collapsed="false">
      <c r="C798" s="6" t="s">
        <v>17</v>
      </c>
      <c r="D798" s="9" t="n">
        <v>18050</v>
      </c>
      <c r="E798" s="9" t="n">
        <v>20650</v>
      </c>
      <c r="F798" s="9" t="n">
        <v>23200</v>
      </c>
      <c r="G798" s="9" t="n">
        <v>25800</v>
      </c>
      <c r="H798" s="9" t="n">
        <v>27850</v>
      </c>
      <c r="I798" s="9" t="n">
        <v>29950</v>
      </c>
      <c r="J798" s="9" t="n">
        <v>32000</v>
      </c>
      <c r="K798" s="9" t="n">
        <v>34050</v>
      </c>
    </row>
    <row r="799" customFormat="false" ht="12.75" hidden="false" customHeight="false" outlineLevel="0" collapsed="false">
      <c r="C799" s="6" t="s">
        <v>18</v>
      </c>
      <c r="D799" s="9" t="n">
        <f aca="false">D798*1.2</f>
        <v>21660</v>
      </c>
      <c r="E799" s="9" t="n">
        <f aca="false">(E798*1.2)</f>
        <v>24780</v>
      </c>
      <c r="F799" s="9" t="n">
        <f aca="false">(F798*1.2)</f>
        <v>27840</v>
      </c>
      <c r="G799" s="9" t="n">
        <f aca="false">(G798*1.2)</f>
        <v>30960</v>
      </c>
      <c r="H799" s="9" t="n">
        <f aca="false">(H798*1.2)</f>
        <v>33420</v>
      </c>
      <c r="I799" s="9" t="n">
        <f aca="false">(I798*1.2)</f>
        <v>35940</v>
      </c>
      <c r="J799" s="9" t="n">
        <f aca="false">(J798*1.2)</f>
        <v>38400</v>
      </c>
      <c r="K799" s="9" t="n">
        <f aca="false">(K798*1.2)</f>
        <v>40860</v>
      </c>
    </row>
    <row r="800" customFormat="false" ht="12.75" hidden="false" customHeight="false" outlineLevel="0" collapsed="false">
      <c r="C800" s="6" t="s">
        <v>19</v>
      </c>
      <c r="D800" s="9" t="n">
        <f aca="false">(D798*1.6)</f>
        <v>28880</v>
      </c>
      <c r="E800" s="9" t="n">
        <f aca="false">(E798*1.6)</f>
        <v>33040</v>
      </c>
      <c r="F800" s="9" t="n">
        <f aca="false">(F798*1.6)</f>
        <v>37120</v>
      </c>
      <c r="G800" s="9" t="n">
        <f aca="false">(G798*1.6)</f>
        <v>41280</v>
      </c>
      <c r="H800" s="9" t="n">
        <f aca="false">(H798*1.6)</f>
        <v>44560</v>
      </c>
      <c r="I800" s="9" t="n">
        <f aca="false">(I798*1.6)</f>
        <v>47920</v>
      </c>
      <c r="J800" s="9" t="n">
        <f aca="false">(J798*1.6)</f>
        <v>51200</v>
      </c>
      <c r="K800" s="9" t="n">
        <f aca="false">(K798*1.6)</f>
        <v>54480</v>
      </c>
    </row>
    <row r="801" customFormat="false" ht="12.75" hidden="false" customHeight="false" outlineLevel="0" collapsed="false">
      <c r="B801" s="5" t="s">
        <v>212</v>
      </c>
      <c r="C801" s="6" t="s">
        <v>15</v>
      </c>
      <c r="D801" s="7" t="n">
        <v>11370</v>
      </c>
      <c r="E801" s="7" t="n">
        <v>12990</v>
      </c>
      <c r="F801" s="7" t="n">
        <v>14610</v>
      </c>
      <c r="G801" s="7" t="n">
        <v>16230</v>
      </c>
      <c r="H801" s="7" t="n">
        <v>17550</v>
      </c>
      <c r="I801" s="7" t="n">
        <v>18840</v>
      </c>
      <c r="J801" s="7" t="n">
        <v>20130</v>
      </c>
      <c r="K801" s="7" t="n">
        <v>21450</v>
      </c>
    </row>
    <row r="802" customFormat="false" ht="12.75" hidden="false" customHeight="false" outlineLevel="0" collapsed="false">
      <c r="C802" s="6" t="s">
        <v>16</v>
      </c>
      <c r="D802" s="7" t="n">
        <v>15160</v>
      </c>
      <c r="E802" s="7" t="n">
        <v>17320</v>
      </c>
      <c r="F802" s="7" t="n">
        <v>19480</v>
      </c>
      <c r="G802" s="7" t="n">
        <v>21640</v>
      </c>
      <c r="H802" s="7" t="n">
        <v>23400</v>
      </c>
      <c r="I802" s="7" t="n">
        <v>25120</v>
      </c>
      <c r="J802" s="7" t="n">
        <v>26840</v>
      </c>
      <c r="K802" s="7" t="n">
        <v>28600</v>
      </c>
    </row>
    <row r="803" customFormat="false" ht="12.75" hidden="false" customHeight="false" outlineLevel="0" collapsed="false">
      <c r="C803" s="6" t="s">
        <v>17</v>
      </c>
      <c r="D803" s="7" t="n">
        <v>18950</v>
      </c>
      <c r="E803" s="7" t="n">
        <v>21650</v>
      </c>
      <c r="F803" s="7" t="n">
        <v>24350</v>
      </c>
      <c r="G803" s="7" t="n">
        <v>27050</v>
      </c>
      <c r="H803" s="7" t="n">
        <v>29250</v>
      </c>
      <c r="I803" s="7" t="n">
        <v>31400</v>
      </c>
      <c r="J803" s="7" t="n">
        <v>33550</v>
      </c>
      <c r="K803" s="7" t="n">
        <v>35750</v>
      </c>
    </row>
    <row r="804" customFormat="false" ht="12.75" hidden="false" customHeight="false" outlineLevel="0" collapsed="false">
      <c r="C804" s="6" t="s">
        <v>18</v>
      </c>
      <c r="D804" s="7" t="n">
        <v>22740</v>
      </c>
      <c r="E804" s="7" t="n">
        <v>25980</v>
      </c>
      <c r="F804" s="7" t="n">
        <v>29220</v>
      </c>
      <c r="G804" s="7" t="n">
        <v>32460</v>
      </c>
      <c r="H804" s="7" t="n">
        <v>35100</v>
      </c>
      <c r="I804" s="7" t="n">
        <v>37680</v>
      </c>
      <c r="J804" s="7" t="n">
        <v>40260</v>
      </c>
      <c r="K804" s="7" t="n">
        <v>42900</v>
      </c>
    </row>
    <row r="805" customFormat="false" ht="12.75" hidden="false" customHeight="false" outlineLevel="0" collapsed="false">
      <c r="C805" s="6" t="s">
        <v>19</v>
      </c>
      <c r="D805" s="7" t="n">
        <v>30320</v>
      </c>
      <c r="E805" s="7" t="n">
        <v>34640</v>
      </c>
      <c r="F805" s="7" t="n">
        <v>38960</v>
      </c>
      <c r="G805" s="7" t="n">
        <v>43280</v>
      </c>
      <c r="H805" s="7" t="n">
        <v>46800</v>
      </c>
      <c r="I805" s="7" t="n">
        <v>50240</v>
      </c>
      <c r="J805" s="7" t="n">
        <v>53680</v>
      </c>
      <c r="K805" s="7" t="n">
        <v>57200</v>
      </c>
    </row>
    <row r="806" customFormat="false" ht="12.75" hidden="false" customHeight="false" outlineLevel="0" collapsed="false">
      <c r="B806" s="5" t="s">
        <v>213</v>
      </c>
      <c r="C806" s="6" t="s">
        <v>15</v>
      </c>
      <c r="D806" s="9" t="n">
        <f aca="false">(D808*0.6)</f>
        <v>10830</v>
      </c>
      <c r="E806" s="9" t="n">
        <f aca="false">(E808*0.6)</f>
        <v>12390</v>
      </c>
      <c r="F806" s="9" t="n">
        <f aca="false">(F808*0.6)</f>
        <v>13920</v>
      </c>
      <c r="G806" s="9" t="n">
        <f aca="false">(G808*0.6)</f>
        <v>15480</v>
      </c>
      <c r="H806" s="9" t="n">
        <f aca="false">(H808*0.6)</f>
        <v>16710</v>
      </c>
      <c r="I806" s="9" t="n">
        <f aca="false">(I808*0.6)</f>
        <v>17970</v>
      </c>
      <c r="J806" s="9" t="n">
        <f aca="false">(J808*0.6)</f>
        <v>19200</v>
      </c>
      <c r="K806" s="9" t="n">
        <f aca="false">(K808*0.6)</f>
        <v>20430</v>
      </c>
    </row>
    <row r="807" customFormat="false" ht="12.75" hidden="false" customHeight="false" outlineLevel="0" collapsed="false">
      <c r="C807" s="6" t="s">
        <v>16</v>
      </c>
      <c r="D807" s="9" t="n">
        <f aca="false">(D808*0.8)</f>
        <v>14440</v>
      </c>
      <c r="E807" s="9" t="n">
        <f aca="false">(E808*0.8)</f>
        <v>16520</v>
      </c>
      <c r="F807" s="9" t="n">
        <f aca="false">(F808*0.8)</f>
        <v>18560</v>
      </c>
      <c r="G807" s="9" t="n">
        <f aca="false">(G808*0.8)</f>
        <v>20640</v>
      </c>
      <c r="H807" s="9" t="n">
        <f aca="false">(H808*0.8)</f>
        <v>22280</v>
      </c>
      <c r="I807" s="9" t="n">
        <f aca="false">(I808*0.8)</f>
        <v>23960</v>
      </c>
      <c r="J807" s="9" t="n">
        <f aca="false">(J808*0.8)</f>
        <v>25600</v>
      </c>
      <c r="K807" s="9" t="n">
        <f aca="false">(K808*0.8)</f>
        <v>27240</v>
      </c>
    </row>
    <row r="808" customFormat="false" ht="12.75" hidden="false" customHeight="false" outlineLevel="0" collapsed="false">
      <c r="C808" s="6" t="s">
        <v>17</v>
      </c>
      <c r="D808" s="9" t="n">
        <v>18050</v>
      </c>
      <c r="E808" s="9" t="n">
        <v>20650</v>
      </c>
      <c r="F808" s="9" t="n">
        <v>23200</v>
      </c>
      <c r="G808" s="9" t="n">
        <v>25800</v>
      </c>
      <c r="H808" s="9" t="n">
        <v>27850</v>
      </c>
      <c r="I808" s="9" t="n">
        <v>29950</v>
      </c>
      <c r="J808" s="9" t="n">
        <v>32000</v>
      </c>
      <c r="K808" s="9" t="n">
        <v>34050</v>
      </c>
    </row>
    <row r="809" customFormat="false" ht="12.75" hidden="false" customHeight="false" outlineLevel="0" collapsed="false">
      <c r="C809" s="6" t="s">
        <v>18</v>
      </c>
      <c r="D809" s="9" t="n">
        <f aca="false">D808*1.2</f>
        <v>21660</v>
      </c>
      <c r="E809" s="9" t="n">
        <f aca="false">(E808*1.2)</f>
        <v>24780</v>
      </c>
      <c r="F809" s="9" t="n">
        <f aca="false">(F808*1.2)</f>
        <v>27840</v>
      </c>
      <c r="G809" s="9" t="n">
        <f aca="false">(G808*1.2)</f>
        <v>30960</v>
      </c>
      <c r="H809" s="9" t="n">
        <f aca="false">(H808*1.2)</f>
        <v>33420</v>
      </c>
      <c r="I809" s="9" t="n">
        <f aca="false">(I808*1.2)</f>
        <v>35940</v>
      </c>
      <c r="J809" s="9" t="n">
        <f aca="false">(J808*1.2)</f>
        <v>38400</v>
      </c>
      <c r="K809" s="9" t="n">
        <f aca="false">(K808*1.2)</f>
        <v>40860</v>
      </c>
    </row>
    <row r="810" customFormat="false" ht="12.75" hidden="false" customHeight="false" outlineLevel="0" collapsed="false">
      <c r="C810" s="6" t="s">
        <v>19</v>
      </c>
      <c r="D810" s="9" t="n">
        <f aca="false">(D808*1.6)</f>
        <v>28880</v>
      </c>
      <c r="E810" s="9" t="n">
        <f aca="false">(E808*1.6)</f>
        <v>33040</v>
      </c>
      <c r="F810" s="9" t="n">
        <f aca="false">(F808*1.6)</f>
        <v>37120</v>
      </c>
      <c r="G810" s="9" t="n">
        <f aca="false">(G808*1.6)</f>
        <v>41280</v>
      </c>
      <c r="H810" s="9" t="n">
        <f aca="false">(H808*1.6)</f>
        <v>44560</v>
      </c>
      <c r="I810" s="9" t="n">
        <f aca="false">(I808*1.6)</f>
        <v>47920</v>
      </c>
      <c r="J810" s="9" t="n">
        <f aca="false">(J808*1.6)</f>
        <v>51200</v>
      </c>
      <c r="K810" s="9" t="n">
        <f aca="false">(K808*1.6)</f>
        <v>54480</v>
      </c>
    </row>
    <row r="811" customFormat="false" ht="12.75" hidden="false" customHeight="false" outlineLevel="0" collapsed="false">
      <c r="B811" s="5" t="s">
        <v>214</v>
      </c>
      <c r="C811" s="6" t="s">
        <v>15</v>
      </c>
      <c r="D811" s="7" t="n">
        <v>11280</v>
      </c>
      <c r="E811" s="7" t="n">
        <v>12900</v>
      </c>
      <c r="F811" s="7" t="n">
        <v>14520</v>
      </c>
      <c r="G811" s="7" t="n">
        <v>16110</v>
      </c>
      <c r="H811" s="7" t="n">
        <v>17400</v>
      </c>
      <c r="I811" s="7" t="n">
        <v>18690</v>
      </c>
      <c r="J811" s="7" t="n">
        <v>19980</v>
      </c>
      <c r="K811" s="7" t="n">
        <v>21270</v>
      </c>
    </row>
    <row r="812" customFormat="false" ht="12.75" hidden="false" customHeight="false" outlineLevel="0" collapsed="false">
      <c r="C812" s="6" t="s">
        <v>16</v>
      </c>
      <c r="D812" s="7" t="n">
        <v>15040</v>
      </c>
      <c r="E812" s="7" t="n">
        <v>17200</v>
      </c>
      <c r="F812" s="7" t="n">
        <v>19360</v>
      </c>
      <c r="G812" s="7" t="n">
        <v>21480</v>
      </c>
      <c r="H812" s="7" t="n">
        <v>23200</v>
      </c>
      <c r="I812" s="7" t="n">
        <v>24920</v>
      </c>
      <c r="J812" s="7" t="n">
        <v>26640</v>
      </c>
      <c r="K812" s="7" t="n">
        <v>28360</v>
      </c>
    </row>
    <row r="813" customFormat="false" ht="12.75" hidden="false" customHeight="false" outlineLevel="0" collapsed="false">
      <c r="C813" s="6" t="s">
        <v>17</v>
      </c>
      <c r="D813" s="7" t="n">
        <v>18800</v>
      </c>
      <c r="E813" s="7" t="n">
        <v>21500</v>
      </c>
      <c r="F813" s="7" t="n">
        <v>24200</v>
      </c>
      <c r="G813" s="7" t="n">
        <v>26850</v>
      </c>
      <c r="H813" s="7" t="n">
        <v>29000</v>
      </c>
      <c r="I813" s="7" t="n">
        <v>31150</v>
      </c>
      <c r="J813" s="7" t="n">
        <v>33300</v>
      </c>
      <c r="K813" s="7" t="n">
        <v>35450</v>
      </c>
    </row>
    <row r="814" customFormat="false" ht="12.75" hidden="false" customHeight="false" outlineLevel="0" collapsed="false">
      <c r="C814" s="6" t="s">
        <v>18</v>
      </c>
      <c r="D814" s="7" t="n">
        <v>22560</v>
      </c>
      <c r="E814" s="7" t="n">
        <v>25800</v>
      </c>
      <c r="F814" s="7" t="n">
        <v>29040</v>
      </c>
      <c r="G814" s="7" t="n">
        <v>32220</v>
      </c>
      <c r="H814" s="7" t="n">
        <v>34800</v>
      </c>
      <c r="I814" s="7" t="n">
        <v>37380</v>
      </c>
      <c r="J814" s="7" t="n">
        <v>39960</v>
      </c>
      <c r="K814" s="7" t="n">
        <v>42540</v>
      </c>
    </row>
    <row r="815" customFormat="false" ht="12.75" hidden="false" customHeight="false" outlineLevel="0" collapsed="false">
      <c r="C815" s="6" t="s">
        <v>19</v>
      </c>
      <c r="D815" s="7" t="n">
        <v>30080</v>
      </c>
      <c r="E815" s="7" t="n">
        <v>34400</v>
      </c>
      <c r="F815" s="7" t="n">
        <v>38720</v>
      </c>
      <c r="G815" s="7" t="n">
        <v>42960</v>
      </c>
      <c r="H815" s="7" t="n">
        <v>46400</v>
      </c>
      <c r="I815" s="7" t="n">
        <v>49840</v>
      </c>
      <c r="J815" s="7" t="n">
        <v>53280</v>
      </c>
      <c r="K815" s="7" t="n">
        <v>56720</v>
      </c>
    </row>
    <row r="816" customFormat="false" ht="12.75" hidden="false" customHeight="false" outlineLevel="0" collapsed="false">
      <c r="B816" s="5" t="s">
        <v>215</v>
      </c>
      <c r="C816" s="6" t="s">
        <v>15</v>
      </c>
      <c r="D816" s="9" t="n">
        <f aca="false">(D818*0.6)</f>
        <v>10830</v>
      </c>
      <c r="E816" s="9" t="n">
        <f aca="false">(E818*0.6)</f>
        <v>12390</v>
      </c>
      <c r="F816" s="9" t="n">
        <f aca="false">(F818*0.6)</f>
        <v>13920</v>
      </c>
      <c r="G816" s="9" t="n">
        <f aca="false">(G818*0.6)</f>
        <v>15480</v>
      </c>
      <c r="H816" s="9" t="n">
        <f aca="false">(H818*0.6)</f>
        <v>16710</v>
      </c>
      <c r="I816" s="9" t="n">
        <f aca="false">(I818*0.6)</f>
        <v>17970</v>
      </c>
      <c r="J816" s="9" t="n">
        <f aca="false">(J818*0.6)</f>
        <v>19200</v>
      </c>
      <c r="K816" s="9" t="n">
        <f aca="false">(K818*0.6)</f>
        <v>20430</v>
      </c>
    </row>
    <row r="817" customFormat="false" ht="12.75" hidden="false" customHeight="false" outlineLevel="0" collapsed="false">
      <c r="C817" s="6" t="s">
        <v>16</v>
      </c>
      <c r="D817" s="9" t="n">
        <f aca="false">(D818*0.8)</f>
        <v>14440</v>
      </c>
      <c r="E817" s="9" t="n">
        <f aca="false">(E818*0.8)</f>
        <v>16520</v>
      </c>
      <c r="F817" s="9" t="n">
        <f aca="false">(F818*0.8)</f>
        <v>18560</v>
      </c>
      <c r="G817" s="9" t="n">
        <f aca="false">(G818*0.8)</f>
        <v>20640</v>
      </c>
      <c r="H817" s="9" t="n">
        <f aca="false">(H818*0.8)</f>
        <v>22280</v>
      </c>
      <c r="I817" s="9" t="n">
        <f aca="false">(I818*0.8)</f>
        <v>23960</v>
      </c>
      <c r="J817" s="9" t="n">
        <f aca="false">(J818*0.8)</f>
        <v>25600</v>
      </c>
      <c r="K817" s="9" t="n">
        <f aca="false">(K818*0.8)</f>
        <v>27240</v>
      </c>
    </row>
    <row r="818" customFormat="false" ht="12.75" hidden="false" customHeight="false" outlineLevel="0" collapsed="false">
      <c r="C818" s="6" t="s">
        <v>17</v>
      </c>
      <c r="D818" s="9" t="n">
        <v>18050</v>
      </c>
      <c r="E818" s="9" t="n">
        <v>20650</v>
      </c>
      <c r="F818" s="9" t="n">
        <v>23200</v>
      </c>
      <c r="G818" s="9" t="n">
        <v>25800</v>
      </c>
      <c r="H818" s="9" t="n">
        <v>27850</v>
      </c>
      <c r="I818" s="9" t="n">
        <v>29950</v>
      </c>
      <c r="J818" s="9" t="n">
        <v>32000</v>
      </c>
      <c r="K818" s="9" t="n">
        <v>34050</v>
      </c>
    </row>
    <row r="819" customFormat="false" ht="12.75" hidden="false" customHeight="false" outlineLevel="0" collapsed="false">
      <c r="C819" s="6" t="s">
        <v>18</v>
      </c>
      <c r="D819" s="9" t="n">
        <f aca="false">D818*1.2</f>
        <v>21660</v>
      </c>
      <c r="E819" s="9" t="n">
        <f aca="false">(E818*1.2)</f>
        <v>24780</v>
      </c>
      <c r="F819" s="9" t="n">
        <f aca="false">(F818*1.2)</f>
        <v>27840</v>
      </c>
      <c r="G819" s="9" t="n">
        <f aca="false">(G818*1.2)</f>
        <v>30960</v>
      </c>
      <c r="H819" s="9" t="n">
        <f aca="false">(H818*1.2)</f>
        <v>33420</v>
      </c>
      <c r="I819" s="9" t="n">
        <f aca="false">(I818*1.2)</f>
        <v>35940</v>
      </c>
      <c r="J819" s="9" t="n">
        <f aca="false">(J818*1.2)</f>
        <v>38400</v>
      </c>
      <c r="K819" s="9" t="n">
        <f aca="false">(K818*1.2)</f>
        <v>40860</v>
      </c>
    </row>
    <row r="820" customFormat="false" ht="12.75" hidden="false" customHeight="false" outlineLevel="0" collapsed="false">
      <c r="C820" s="6" t="s">
        <v>19</v>
      </c>
      <c r="D820" s="9" t="n">
        <f aca="false">(D818*1.6)</f>
        <v>28880</v>
      </c>
      <c r="E820" s="9" t="n">
        <f aca="false">(E818*1.6)</f>
        <v>33040</v>
      </c>
      <c r="F820" s="9" t="n">
        <f aca="false">(F818*1.6)</f>
        <v>37120</v>
      </c>
      <c r="G820" s="9" t="n">
        <f aca="false">(G818*1.6)</f>
        <v>41280</v>
      </c>
      <c r="H820" s="9" t="n">
        <f aca="false">(H818*1.6)</f>
        <v>44560</v>
      </c>
      <c r="I820" s="9" t="n">
        <f aca="false">(I818*1.6)</f>
        <v>47920</v>
      </c>
      <c r="J820" s="9" t="n">
        <f aca="false">(J818*1.6)</f>
        <v>51200</v>
      </c>
      <c r="K820" s="9" t="n">
        <f aca="false">(K818*1.6)</f>
        <v>54480</v>
      </c>
    </row>
    <row r="821" customFormat="false" ht="12.75" hidden="false" customHeight="false" outlineLevel="0" collapsed="false">
      <c r="B821" s="5" t="s">
        <v>216</v>
      </c>
      <c r="C821" s="6" t="s">
        <v>15</v>
      </c>
      <c r="D821" s="9" t="n">
        <f aca="false">(D823*0.6)</f>
        <v>10830</v>
      </c>
      <c r="E821" s="9" t="n">
        <f aca="false">(E823*0.6)</f>
        <v>12390</v>
      </c>
      <c r="F821" s="9" t="n">
        <f aca="false">(F823*0.6)</f>
        <v>13920</v>
      </c>
      <c r="G821" s="9" t="n">
        <f aca="false">(G823*0.6)</f>
        <v>15480</v>
      </c>
      <c r="H821" s="9" t="n">
        <f aca="false">(H823*0.6)</f>
        <v>16710</v>
      </c>
      <c r="I821" s="9" t="n">
        <f aca="false">(I823*0.6)</f>
        <v>17970</v>
      </c>
      <c r="J821" s="9" t="n">
        <f aca="false">(J823*0.6)</f>
        <v>19200</v>
      </c>
      <c r="K821" s="9" t="n">
        <f aca="false">(K823*0.6)</f>
        <v>20430</v>
      </c>
    </row>
    <row r="822" customFormat="false" ht="12.75" hidden="false" customHeight="false" outlineLevel="0" collapsed="false">
      <c r="C822" s="6" t="s">
        <v>16</v>
      </c>
      <c r="D822" s="9" t="n">
        <f aca="false">(D823*0.8)</f>
        <v>14440</v>
      </c>
      <c r="E822" s="9" t="n">
        <f aca="false">(E823*0.8)</f>
        <v>16520</v>
      </c>
      <c r="F822" s="9" t="n">
        <f aca="false">(F823*0.8)</f>
        <v>18560</v>
      </c>
      <c r="G822" s="9" t="n">
        <f aca="false">(G823*0.8)</f>
        <v>20640</v>
      </c>
      <c r="H822" s="9" t="n">
        <f aca="false">(H823*0.8)</f>
        <v>22280</v>
      </c>
      <c r="I822" s="9" t="n">
        <f aca="false">(I823*0.8)</f>
        <v>23960</v>
      </c>
      <c r="J822" s="9" t="n">
        <f aca="false">(J823*0.8)</f>
        <v>25600</v>
      </c>
      <c r="K822" s="9" t="n">
        <f aca="false">(K823*0.8)</f>
        <v>27240</v>
      </c>
    </row>
    <row r="823" customFormat="false" ht="12.75" hidden="false" customHeight="false" outlineLevel="0" collapsed="false">
      <c r="C823" s="6" t="s">
        <v>17</v>
      </c>
      <c r="D823" s="9" t="n">
        <v>18050</v>
      </c>
      <c r="E823" s="9" t="n">
        <v>20650</v>
      </c>
      <c r="F823" s="9" t="n">
        <v>23200</v>
      </c>
      <c r="G823" s="9" t="n">
        <v>25800</v>
      </c>
      <c r="H823" s="9" t="n">
        <v>27850</v>
      </c>
      <c r="I823" s="9" t="n">
        <v>29950</v>
      </c>
      <c r="J823" s="9" t="n">
        <v>32000</v>
      </c>
      <c r="K823" s="9" t="n">
        <v>34050</v>
      </c>
    </row>
    <row r="824" customFormat="false" ht="12.75" hidden="false" customHeight="false" outlineLevel="0" collapsed="false">
      <c r="C824" s="6" t="s">
        <v>18</v>
      </c>
      <c r="D824" s="9" t="n">
        <f aca="false">D823*1.2</f>
        <v>21660</v>
      </c>
      <c r="E824" s="9" t="n">
        <f aca="false">(E823*1.2)</f>
        <v>24780</v>
      </c>
      <c r="F824" s="9" t="n">
        <f aca="false">(F823*1.2)</f>
        <v>27840</v>
      </c>
      <c r="G824" s="9" t="n">
        <f aca="false">(G823*1.2)</f>
        <v>30960</v>
      </c>
      <c r="H824" s="9" t="n">
        <f aca="false">(H823*1.2)</f>
        <v>33420</v>
      </c>
      <c r="I824" s="9" t="n">
        <f aca="false">(I823*1.2)</f>
        <v>35940</v>
      </c>
      <c r="J824" s="9" t="n">
        <f aca="false">(J823*1.2)</f>
        <v>38400</v>
      </c>
      <c r="K824" s="9" t="n">
        <f aca="false">(K823*1.2)</f>
        <v>40860</v>
      </c>
    </row>
    <row r="825" customFormat="false" ht="12.75" hidden="false" customHeight="false" outlineLevel="0" collapsed="false">
      <c r="C825" s="6" t="s">
        <v>19</v>
      </c>
      <c r="D825" s="9" t="n">
        <f aca="false">(D823*1.6)</f>
        <v>28880</v>
      </c>
      <c r="E825" s="9" t="n">
        <f aca="false">(E823*1.6)</f>
        <v>33040</v>
      </c>
      <c r="F825" s="9" t="n">
        <f aca="false">(F823*1.6)</f>
        <v>37120</v>
      </c>
      <c r="G825" s="9" t="n">
        <f aca="false">(G823*1.6)</f>
        <v>41280</v>
      </c>
      <c r="H825" s="9" t="n">
        <f aca="false">(H823*1.6)</f>
        <v>44560</v>
      </c>
      <c r="I825" s="9" t="n">
        <f aca="false">(I823*1.6)</f>
        <v>47920</v>
      </c>
      <c r="J825" s="9" t="n">
        <f aca="false">(J823*1.6)</f>
        <v>51200</v>
      </c>
      <c r="K825" s="9" t="n">
        <f aca="false">(K823*1.6)</f>
        <v>54480</v>
      </c>
    </row>
    <row r="826" customFormat="false" ht="12.75" hidden="false" customHeight="false" outlineLevel="0" collapsed="false">
      <c r="B826" s="5" t="s">
        <v>217</v>
      </c>
      <c r="C826" s="6" t="s">
        <v>15</v>
      </c>
      <c r="D826" s="9" t="n">
        <f aca="false">(D828*0.6)</f>
        <v>10830</v>
      </c>
      <c r="E826" s="9" t="n">
        <f aca="false">(E828*0.6)</f>
        <v>12390</v>
      </c>
      <c r="F826" s="9" t="n">
        <f aca="false">(F828*0.6)</f>
        <v>13920</v>
      </c>
      <c r="G826" s="9" t="n">
        <f aca="false">(G828*0.6)</f>
        <v>15480</v>
      </c>
      <c r="H826" s="9" t="n">
        <f aca="false">(H828*0.6)</f>
        <v>16710</v>
      </c>
      <c r="I826" s="9" t="n">
        <f aca="false">(I828*0.6)</f>
        <v>17970</v>
      </c>
      <c r="J826" s="9" t="n">
        <f aca="false">(J828*0.6)</f>
        <v>19200</v>
      </c>
      <c r="K826" s="9" t="n">
        <f aca="false">(K828*0.6)</f>
        <v>20430</v>
      </c>
    </row>
    <row r="827" customFormat="false" ht="12.75" hidden="false" customHeight="false" outlineLevel="0" collapsed="false">
      <c r="C827" s="6" t="s">
        <v>16</v>
      </c>
      <c r="D827" s="9" t="n">
        <f aca="false">(D828*0.8)</f>
        <v>14440</v>
      </c>
      <c r="E827" s="9" t="n">
        <f aca="false">(E828*0.8)</f>
        <v>16520</v>
      </c>
      <c r="F827" s="9" t="n">
        <f aca="false">(F828*0.8)</f>
        <v>18560</v>
      </c>
      <c r="G827" s="9" t="n">
        <f aca="false">(G828*0.8)</f>
        <v>20640</v>
      </c>
      <c r="H827" s="9" t="n">
        <f aca="false">(H828*0.8)</f>
        <v>22280</v>
      </c>
      <c r="I827" s="9" t="n">
        <f aca="false">(I828*0.8)</f>
        <v>23960</v>
      </c>
      <c r="J827" s="9" t="n">
        <f aca="false">(J828*0.8)</f>
        <v>25600</v>
      </c>
      <c r="K827" s="9" t="n">
        <f aca="false">(K828*0.8)</f>
        <v>27240</v>
      </c>
    </row>
    <row r="828" customFormat="false" ht="12.75" hidden="false" customHeight="false" outlineLevel="0" collapsed="false">
      <c r="C828" s="6" t="s">
        <v>17</v>
      </c>
      <c r="D828" s="9" t="n">
        <v>18050</v>
      </c>
      <c r="E828" s="9" t="n">
        <v>20650</v>
      </c>
      <c r="F828" s="9" t="n">
        <v>23200</v>
      </c>
      <c r="G828" s="9" t="n">
        <v>25800</v>
      </c>
      <c r="H828" s="9" t="n">
        <v>27850</v>
      </c>
      <c r="I828" s="9" t="n">
        <v>29950</v>
      </c>
      <c r="J828" s="9" t="n">
        <v>32000</v>
      </c>
      <c r="K828" s="9" t="n">
        <v>34050</v>
      </c>
    </row>
    <row r="829" customFormat="false" ht="12.75" hidden="false" customHeight="false" outlineLevel="0" collapsed="false">
      <c r="C829" s="6" t="s">
        <v>18</v>
      </c>
      <c r="D829" s="9" t="n">
        <f aca="false">D828*1.2</f>
        <v>21660</v>
      </c>
      <c r="E829" s="9" t="n">
        <f aca="false">(E828*1.2)</f>
        <v>24780</v>
      </c>
      <c r="F829" s="9" t="n">
        <f aca="false">(F828*1.2)</f>
        <v>27840</v>
      </c>
      <c r="G829" s="9" t="n">
        <f aca="false">(G828*1.2)</f>
        <v>30960</v>
      </c>
      <c r="H829" s="9" t="n">
        <f aca="false">(H828*1.2)</f>
        <v>33420</v>
      </c>
      <c r="I829" s="9" t="n">
        <f aca="false">(I828*1.2)</f>
        <v>35940</v>
      </c>
      <c r="J829" s="9" t="n">
        <f aca="false">(J828*1.2)</f>
        <v>38400</v>
      </c>
      <c r="K829" s="9" t="n">
        <f aca="false">(K828*1.2)</f>
        <v>40860</v>
      </c>
    </row>
    <row r="830" customFormat="false" ht="12.75" hidden="false" customHeight="false" outlineLevel="0" collapsed="false">
      <c r="C830" s="6" t="s">
        <v>19</v>
      </c>
      <c r="D830" s="9" t="n">
        <f aca="false">(D828*1.6)</f>
        <v>28880</v>
      </c>
      <c r="E830" s="9" t="n">
        <f aca="false">(E828*1.6)</f>
        <v>33040</v>
      </c>
      <c r="F830" s="9" t="n">
        <f aca="false">(F828*1.6)</f>
        <v>37120</v>
      </c>
      <c r="G830" s="9" t="n">
        <f aca="false">(G828*1.6)</f>
        <v>41280</v>
      </c>
      <c r="H830" s="9" t="n">
        <f aca="false">(H828*1.6)</f>
        <v>44560</v>
      </c>
      <c r="I830" s="9" t="n">
        <f aca="false">(I828*1.6)</f>
        <v>47920</v>
      </c>
      <c r="J830" s="9" t="n">
        <f aca="false">(J828*1.6)</f>
        <v>51200</v>
      </c>
      <c r="K830" s="9" t="n">
        <f aca="false">(K828*1.6)</f>
        <v>54480</v>
      </c>
    </row>
    <row r="831" customFormat="false" ht="12.75" hidden="false" customHeight="false" outlineLevel="0" collapsed="false">
      <c r="B831" s="5" t="s">
        <v>218</v>
      </c>
      <c r="C831" s="6" t="s">
        <v>15</v>
      </c>
      <c r="D831" s="9" t="n">
        <f aca="false">(D833*0.6)</f>
        <v>10830</v>
      </c>
      <c r="E831" s="9" t="n">
        <f aca="false">(E833*0.6)</f>
        <v>12390</v>
      </c>
      <c r="F831" s="9" t="n">
        <f aca="false">(F833*0.6)</f>
        <v>13920</v>
      </c>
      <c r="G831" s="9" t="n">
        <f aca="false">(G833*0.6)</f>
        <v>15480</v>
      </c>
      <c r="H831" s="9" t="n">
        <f aca="false">(H833*0.6)</f>
        <v>16710</v>
      </c>
      <c r="I831" s="9" t="n">
        <f aca="false">(I833*0.6)</f>
        <v>17970</v>
      </c>
      <c r="J831" s="9" t="n">
        <f aca="false">(J833*0.6)</f>
        <v>19200</v>
      </c>
      <c r="K831" s="9" t="n">
        <f aca="false">(K833*0.6)</f>
        <v>20430</v>
      </c>
    </row>
    <row r="832" customFormat="false" ht="12.75" hidden="false" customHeight="false" outlineLevel="0" collapsed="false">
      <c r="C832" s="6" t="s">
        <v>16</v>
      </c>
      <c r="D832" s="9" t="n">
        <f aca="false">(D833*0.8)</f>
        <v>14440</v>
      </c>
      <c r="E832" s="9" t="n">
        <f aca="false">(E833*0.8)</f>
        <v>16520</v>
      </c>
      <c r="F832" s="9" t="n">
        <f aca="false">(F833*0.8)</f>
        <v>18560</v>
      </c>
      <c r="G832" s="9" t="n">
        <f aca="false">(G833*0.8)</f>
        <v>20640</v>
      </c>
      <c r="H832" s="9" t="n">
        <f aca="false">(H833*0.8)</f>
        <v>22280</v>
      </c>
      <c r="I832" s="9" t="n">
        <f aca="false">(I833*0.8)</f>
        <v>23960</v>
      </c>
      <c r="J832" s="9" t="n">
        <f aca="false">(J833*0.8)</f>
        <v>25600</v>
      </c>
      <c r="K832" s="9" t="n">
        <f aca="false">(K833*0.8)</f>
        <v>27240</v>
      </c>
    </row>
    <row r="833" customFormat="false" ht="12.75" hidden="false" customHeight="false" outlineLevel="0" collapsed="false">
      <c r="C833" s="6" t="s">
        <v>17</v>
      </c>
      <c r="D833" s="9" t="n">
        <v>18050</v>
      </c>
      <c r="E833" s="9" t="n">
        <v>20650</v>
      </c>
      <c r="F833" s="9" t="n">
        <v>23200</v>
      </c>
      <c r="G833" s="9" t="n">
        <v>25800</v>
      </c>
      <c r="H833" s="9" t="n">
        <v>27850</v>
      </c>
      <c r="I833" s="9" t="n">
        <v>29950</v>
      </c>
      <c r="J833" s="9" t="n">
        <v>32000</v>
      </c>
      <c r="K833" s="9" t="n">
        <v>34050</v>
      </c>
    </row>
    <row r="834" customFormat="false" ht="12.75" hidden="false" customHeight="false" outlineLevel="0" collapsed="false">
      <c r="C834" s="6" t="s">
        <v>18</v>
      </c>
      <c r="D834" s="9" t="n">
        <f aca="false">D833*1.2</f>
        <v>21660</v>
      </c>
      <c r="E834" s="9" t="n">
        <f aca="false">(E833*1.2)</f>
        <v>24780</v>
      </c>
      <c r="F834" s="9" t="n">
        <f aca="false">(F833*1.2)</f>
        <v>27840</v>
      </c>
      <c r="G834" s="9" t="n">
        <f aca="false">(G833*1.2)</f>
        <v>30960</v>
      </c>
      <c r="H834" s="9" t="n">
        <f aca="false">(H833*1.2)</f>
        <v>33420</v>
      </c>
      <c r="I834" s="9" t="n">
        <f aca="false">(I833*1.2)</f>
        <v>35940</v>
      </c>
      <c r="J834" s="9" t="n">
        <f aca="false">(J833*1.2)</f>
        <v>38400</v>
      </c>
      <c r="K834" s="9" t="n">
        <f aca="false">(K833*1.2)</f>
        <v>40860</v>
      </c>
    </row>
    <row r="835" customFormat="false" ht="12.75" hidden="false" customHeight="false" outlineLevel="0" collapsed="false">
      <c r="C835" s="6" t="s">
        <v>19</v>
      </c>
      <c r="D835" s="9" t="n">
        <f aca="false">(D833*1.6)</f>
        <v>28880</v>
      </c>
      <c r="E835" s="9" t="n">
        <f aca="false">(E833*1.6)</f>
        <v>33040</v>
      </c>
      <c r="F835" s="9" t="n">
        <f aca="false">(F833*1.6)</f>
        <v>37120</v>
      </c>
      <c r="G835" s="9" t="n">
        <f aca="false">(G833*1.6)</f>
        <v>41280</v>
      </c>
      <c r="H835" s="9" t="n">
        <f aca="false">(H833*1.6)</f>
        <v>44560</v>
      </c>
      <c r="I835" s="9" t="n">
        <f aca="false">(I833*1.6)</f>
        <v>47920</v>
      </c>
      <c r="J835" s="9" t="n">
        <f aca="false">(J833*1.6)</f>
        <v>51200</v>
      </c>
      <c r="K835" s="9" t="n">
        <f aca="false">(K833*1.6)</f>
        <v>54480</v>
      </c>
    </row>
    <row r="836" customFormat="false" ht="12.75" hidden="false" customHeight="false" outlineLevel="0" collapsed="false">
      <c r="B836" s="5" t="s">
        <v>219</v>
      </c>
      <c r="C836" s="6" t="s">
        <v>15</v>
      </c>
      <c r="D836" s="9" t="n">
        <f aca="false">(D838*0.6)</f>
        <v>10830</v>
      </c>
      <c r="E836" s="9" t="n">
        <f aca="false">(E838*0.6)</f>
        <v>12390</v>
      </c>
      <c r="F836" s="9" t="n">
        <f aca="false">(F838*0.6)</f>
        <v>13920</v>
      </c>
      <c r="G836" s="9" t="n">
        <f aca="false">(G838*0.6)</f>
        <v>15480</v>
      </c>
      <c r="H836" s="9" t="n">
        <f aca="false">(H838*0.6)</f>
        <v>16710</v>
      </c>
      <c r="I836" s="9" t="n">
        <f aca="false">(I838*0.6)</f>
        <v>17970</v>
      </c>
      <c r="J836" s="9" t="n">
        <f aca="false">(J838*0.6)</f>
        <v>19200</v>
      </c>
      <c r="K836" s="9" t="n">
        <f aca="false">(K838*0.6)</f>
        <v>20430</v>
      </c>
    </row>
    <row r="837" customFormat="false" ht="12.75" hidden="false" customHeight="false" outlineLevel="0" collapsed="false">
      <c r="C837" s="6" t="s">
        <v>16</v>
      </c>
      <c r="D837" s="9" t="n">
        <f aca="false">(D838*0.8)</f>
        <v>14440</v>
      </c>
      <c r="E837" s="9" t="n">
        <f aca="false">(E838*0.8)</f>
        <v>16520</v>
      </c>
      <c r="F837" s="9" t="n">
        <f aca="false">(F838*0.8)</f>
        <v>18560</v>
      </c>
      <c r="G837" s="9" t="n">
        <f aca="false">(G838*0.8)</f>
        <v>20640</v>
      </c>
      <c r="H837" s="9" t="n">
        <f aca="false">(H838*0.8)</f>
        <v>22280</v>
      </c>
      <c r="I837" s="9" t="n">
        <f aca="false">(I838*0.8)</f>
        <v>23960</v>
      </c>
      <c r="J837" s="9" t="n">
        <f aca="false">(J838*0.8)</f>
        <v>25600</v>
      </c>
      <c r="K837" s="9" t="n">
        <f aca="false">(K838*0.8)</f>
        <v>27240</v>
      </c>
    </row>
    <row r="838" customFormat="false" ht="12.75" hidden="false" customHeight="false" outlineLevel="0" collapsed="false">
      <c r="C838" s="6" t="s">
        <v>17</v>
      </c>
      <c r="D838" s="9" t="n">
        <v>18050</v>
      </c>
      <c r="E838" s="9" t="n">
        <v>20650</v>
      </c>
      <c r="F838" s="9" t="n">
        <v>23200</v>
      </c>
      <c r="G838" s="9" t="n">
        <v>25800</v>
      </c>
      <c r="H838" s="9" t="n">
        <v>27850</v>
      </c>
      <c r="I838" s="9" t="n">
        <v>29950</v>
      </c>
      <c r="J838" s="9" t="n">
        <v>32000</v>
      </c>
      <c r="K838" s="9" t="n">
        <v>34050</v>
      </c>
    </row>
    <row r="839" customFormat="false" ht="12.75" hidden="false" customHeight="false" outlineLevel="0" collapsed="false">
      <c r="C839" s="6" t="s">
        <v>18</v>
      </c>
      <c r="D839" s="9" t="n">
        <f aca="false">D838*1.2</f>
        <v>21660</v>
      </c>
      <c r="E839" s="9" t="n">
        <f aca="false">(E838*1.2)</f>
        <v>24780</v>
      </c>
      <c r="F839" s="9" t="n">
        <f aca="false">(F838*1.2)</f>
        <v>27840</v>
      </c>
      <c r="G839" s="9" t="n">
        <f aca="false">(G838*1.2)</f>
        <v>30960</v>
      </c>
      <c r="H839" s="9" t="n">
        <f aca="false">(H838*1.2)</f>
        <v>33420</v>
      </c>
      <c r="I839" s="9" t="n">
        <f aca="false">(I838*1.2)</f>
        <v>35940</v>
      </c>
      <c r="J839" s="9" t="n">
        <f aca="false">(J838*1.2)</f>
        <v>38400</v>
      </c>
      <c r="K839" s="9" t="n">
        <f aca="false">(K838*1.2)</f>
        <v>40860</v>
      </c>
    </row>
    <row r="840" customFormat="false" ht="12.75" hidden="false" customHeight="false" outlineLevel="0" collapsed="false">
      <c r="C840" s="6" t="s">
        <v>19</v>
      </c>
      <c r="D840" s="9" t="n">
        <f aca="false">(D838*1.6)</f>
        <v>28880</v>
      </c>
      <c r="E840" s="9" t="n">
        <f aca="false">(E838*1.6)</f>
        <v>33040</v>
      </c>
      <c r="F840" s="9" t="n">
        <f aca="false">(F838*1.6)</f>
        <v>37120</v>
      </c>
      <c r="G840" s="9" t="n">
        <f aca="false">(G838*1.6)</f>
        <v>41280</v>
      </c>
      <c r="H840" s="9" t="n">
        <f aca="false">(H838*1.6)</f>
        <v>44560</v>
      </c>
      <c r="I840" s="9" t="n">
        <f aca="false">(I838*1.6)</f>
        <v>47920</v>
      </c>
      <c r="J840" s="9" t="n">
        <f aca="false">(J838*1.6)</f>
        <v>51200</v>
      </c>
      <c r="K840" s="9" t="n">
        <f aca="false">(K838*1.6)</f>
        <v>54480</v>
      </c>
    </row>
    <row r="841" customFormat="false" ht="12.75" hidden="false" customHeight="false" outlineLevel="0" collapsed="false">
      <c r="B841" s="5" t="s">
        <v>220</v>
      </c>
      <c r="C841" s="6" t="s">
        <v>15</v>
      </c>
      <c r="D841" s="7" t="n">
        <v>15750</v>
      </c>
      <c r="E841" s="7" t="n">
        <v>18000</v>
      </c>
      <c r="F841" s="7" t="n">
        <v>20250</v>
      </c>
      <c r="G841" s="7" t="n">
        <v>22500</v>
      </c>
      <c r="H841" s="7" t="n">
        <v>24300</v>
      </c>
      <c r="I841" s="7" t="n">
        <v>26100</v>
      </c>
      <c r="J841" s="7" t="n">
        <v>27900</v>
      </c>
      <c r="K841" s="7" t="n">
        <v>29700</v>
      </c>
    </row>
    <row r="842" customFormat="false" ht="12.75" hidden="false" customHeight="false" outlineLevel="0" collapsed="false">
      <c r="C842" s="6" t="s">
        <v>16</v>
      </c>
      <c r="D842" s="7" t="n">
        <v>21000</v>
      </c>
      <c r="E842" s="7" t="n">
        <v>24000</v>
      </c>
      <c r="F842" s="7" t="n">
        <v>27000</v>
      </c>
      <c r="G842" s="7" t="n">
        <v>30000</v>
      </c>
      <c r="H842" s="7" t="n">
        <v>32400</v>
      </c>
      <c r="I842" s="7" t="n">
        <v>34800</v>
      </c>
      <c r="J842" s="7" t="n">
        <v>37200</v>
      </c>
      <c r="K842" s="7" t="n">
        <v>39600</v>
      </c>
    </row>
    <row r="843" customFormat="false" ht="12.75" hidden="false" customHeight="false" outlineLevel="0" collapsed="false">
      <c r="C843" s="6" t="s">
        <v>17</v>
      </c>
      <c r="D843" s="7" t="n">
        <v>26250</v>
      </c>
      <c r="E843" s="7" t="n">
        <v>30000</v>
      </c>
      <c r="F843" s="7" t="n">
        <v>33750</v>
      </c>
      <c r="G843" s="7" t="n">
        <v>37500</v>
      </c>
      <c r="H843" s="7" t="n">
        <v>40500</v>
      </c>
      <c r="I843" s="7" t="n">
        <v>43500</v>
      </c>
      <c r="J843" s="7" t="n">
        <v>46500</v>
      </c>
      <c r="K843" s="7" t="n">
        <v>49500</v>
      </c>
    </row>
    <row r="844" customFormat="false" ht="12.75" hidden="false" customHeight="false" outlineLevel="0" collapsed="false">
      <c r="C844" s="6" t="s">
        <v>18</v>
      </c>
      <c r="D844" s="7" t="n">
        <v>31500</v>
      </c>
      <c r="E844" s="7" t="n">
        <v>36000</v>
      </c>
      <c r="F844" s="7" t="n">
        <v>40500</v>
      </c>
      <c r="G844" s="7" t="n">
        <v>45000</v>
      </c>
      <c r="H844" s="7" t="n">
        <v>48600</v>
      </c>
      <c r="I844" s="7" t="n">
        <v>52200</v>
      </c>
      <c r="J844" s="7" t="n">
        <v>55800</v>
      </c>
      <c r="K844" s="7" t="n">
        <v>59400</v>
      </c>
    </row>
    <row r="845" customFormat="false" ht="12.75" hidden="false" customHeight="false" outlineLevel="0" collapsed="false">
      <c r="C845" s="6" t="s">
        <v>19</v>
      </c>
      <c r="D845" s="7" t="n">
        <v>42000</v>
      </c>
      <c r="E845" s="7" t="n">
        <v>48000</v>
      </c>
      <c r="F845" s="7" t="n">
        <v>54000</v>
      </c>
      <c r="G845" s="7" t="n">
        <v>60000</v>
      </c>
      <c r="H845" s="7" t="n">
        <v>64800</v>
      </c>
      <c r="I845" s="7" t="n">
        <v>69600</v>
      </c>
      <c r="J845" s="7" t="n">
        <v>74400</v>
      </c>
      <c r="K845" s="7" t="n">
        <v>79200</v>
      </c>
    </row>
    <row r="846" customFormat="false" ht="12.75" hidden="false" customHeight="false" outlineLevel="0" collapsed="false">
      <c r="B846" s="5" t="s">
        <v>221</v>
      </c>
      <c r="C846" s="6" t="s">
        <v>15</v>
      </c>
      <c r="D846" s="9" t="n">
        <f aca="false">(D848*0.6)</f>
        <v>10830</v>
      </c>
      <c r="E846" s="9" t="n">
        <f aca="false">(E848*0.6)</f>
        <v>12390</v>
      </c>
      <c r="F846" s="9" t="n">
        <f aca="false">(F848*0.6)</f>
        <v>13920</v>
      </c>
      <c r="G846" s="9" t="n">
        <f aca="false">(G848*0.6)</f>
        <v>15480</v>
      </c>
      <c r="H846" s="9" t="n">
        <f aca="false">(H848*0.6)</f>
        <v>16710</v>
      </c>
      <c r="I846" s="9" t="n">
        <f aca="false">(I848*0.6)</f>
        <v>17970</v>
      </c>
      <c r="J846" s="9" t="n">
        <f aca="false">(J848*0.6)</f>
        <v>19200</v>
      </c>
      <c r="K846" s="9" t="n">
        <f aca="false">(K848*0.6)</f>
        <v>20430</v>
      </c>
    </row>
    <row r="847" customFormat="false" ht="12.75" hidden="false" customHeight="false" outlineLevel="0" collapsed="false">
      <c r="C847" s="6" t="s">
        <v>16</v>
      </c>
      <c r="D847" s="9" t="n">
        <f aca="false">(D848*0.8)</f>
        <v>14440</v>
      </c>
      <c r="E847" s="9" t="n">
        <f aca="false">(E848*0.8)</f>
        <v>16520</v>
      </c>
      <c r="F847" s="9" t="n">
        <f aca="false">(F848*0.8)</f>
        <v>18560</v>
      </c>
      <c r="G847" s="9" t="n">
        <f aca="false">(G848*0.8)</f>
        <v>20640</v>
      </c>
      <c r="H847" s="9" t="n">
        <f aca="false">(H848*0.8)</f>
        <v>22280</v>
      </c>
      <c r="I847" s="9" t="n">
        <f aca="false">(I848*0.8)</f>
        <v>23960</v>
      </c>
      <c r="J847" s="9" t="n">
        <f aca="false">(J848*0.8)</f>
        <v>25600</v>
      </c>
      <c r="K847" s="9" t="n">
        <f aca="false">(K848*0.8)</f>
        <v>27240</v>
      </c>
    </row>
    <row r="848" customFormat="false" ht="12.75" hidden="false" customHeight="false" outlineLevel="0" collapsed="false">
      <c r="C848" s="6" t="s">
        <v>17</v>
      </c>
      <c r="D848" s="9" t="n">
        <v>18050</v>
      </c>
      <c r="E848" s="9" t="n">
        <v>20650</v>
      </c>
      <c r="F848" s="9" t="n">
        <v>23200</v>
      </c>
      <c r="G848" s="9" t="n">
        <v>25800</v>
      </c>
      <c r="H848" s="9" t="n">
        <v>27850</v>
      </c>
      <c r="I848" s="9" t="n">
        <v>29950</v>
      </c>
      <c r="J848" s="9" t="n">
        <v>32000</v>
      </c>
      <c r="K848" s="9" t="n">
        <v>34050</v>
      </c>
    </row>
    <row r="849" customFormat="false" ht="12.75" hidden="false" customHeight="false" outlineLevel="0" collapsed="false">
      <c r="C849" s="6" t="s">
        <v>18</v>
      </c>
      <c r="D849" s="9" t="n">
        <f aca="false">D848*1.2</f>
        <v>21660</v>
      </c>
      <c r="E849" s="9" t="n">
        <f aca="false">(E848*1.2)</f>
        <v>24780</v>
      </c>
      <c r="F849" s="9" t="n">
        <f aca="false">(F848*1.2)</f>
        <v>27840</v>
      </c>
      <c r="G849" s="9" t="n">
        <f aca="false">(G848*1.2)</f>
        <v>30960</v>
      </c>
      <c r="H849" s="9" t="n">
        <f aca="false">(H848*1.2)</f>
        <v>33420</v>
      </c>
      <c r="I849" s="9" t="n">
        <f aca="false">(I848*1.2)</f>
        <v>35940</v>
      </c>
      <c r="J849" s="9" t="n">
        <f aca="false">(J848*1.2)</f>
        <v>38400</v>
      </c>
      <c r="K849" s="9" t="n">
        <f aca="false">(K848*1.2)</f>
        <v>40860</v>
      </c>
    </row>
    <row r="850" customFormat="false" ht="12.75" hidden="false" customHeight="false" outlineLevel="0" collapsed="false">
      <c r="C850" s="6" t="s">
        <v>19</v>
      </c>
      <c r="D850" s="9" t="n">
        <f aca="false">(D848*1.6)</f>
        <v>28880</v>
      </c>
      <c r="E850" s="9" t="n">
        <f aca="false">(E848*1.6)</f>
        <v>33040</v>
      </c>
      <c r="F850" s="9" t="n">
        <f aca="false">(F848*1.6)</f>
        <v>37120</v>
      </c>
      <c r="G850" s="9" t="n">
        <f aca="false">(G848*1.6)</f>
        <v>41280</v>
      </c>
      <c r="H850" s="9" t="n">
        <f aca="false">(H848*1.6)</f>
        <v>44560</v>
      </c>
      <c r="I850" s="9" t="n">
        <f aca="false">(I848*1.6)</f>
        <v>47920</v>
      </c>
      <c r="J850" s="9" t="n">
        <f aca="false">(J848*1.6)</f>
        <v>51200</v>
      </c>
      <c r="K850" s="9" t="n">
        <f aca="false">(K848*1.6)</f>
        <v>54480</v>
      </c>
    </row>
    <row r="851" customFormat="false" ht="12.75" hidden="false" customHeight="false" outlineLevel="0" collapsed="false">
      <c r="B851" s="5" t="s">
        <v>222</v>
      </c>
      <c r="C851" s="6" t="s">
        <v>15</v>
      </c>
      <c r="D851" s="9" t="n">
        <f aca="false">(D853*0.6)</f>
        <v>10830</v>
      </c>
      <c r="E851" s="9" t="n">
        <f aca="false">(E853*0.6)</f>
        <v>12390</v>
      </c>
      <c r="F851" s="9" t="n">
        <f aca="false">(F853*0.6)</f>
        <v>13920</v>
      </c>
      <c r="G851" s="9" t="n">
        <f aca="false">(G853*0.6)</f>
        <v>15480</v>
      </c>
      <c r="H851" s="9" t="n">
        <f aca="false">(H853*0.6)</f>
        <v>16710</v>
      </c>
      <c r="I851" s="9" t="n">
        <f aca="false">(I853*0.6)</f>
        <v>17970</v>
      </c>
      <c r="J851" s="9" t="n">
        <f aca="false">(J853*0.6)</f>
        <v>19200</v>
      </c>
      <c r="K851" s="9" t="n">
        <f aca="false">(K853*0.6)</f>
        <v>20430</v>
      </c>
    </row>
    <row r="852" customFormat="false" ht="12.75" hidden="false" customHeight="false" outlineLevel="0" collapsed="false">
      <c r="C852" s="6" t="s">
        <v>16</v>
      </c>
      <c r="D852" s="9" t="n">
        <f aca="false">(D853*0.8)</f>
        <v>14440</v>
      </c>
      <c r="E852" s="9" t="n">
        <f aca="false">(E853*0.8)</f>
        <v>16520</v>
      </c>
      <c r="F852" s="9" t="n">
        <f aca="false">(F853*0.8)</f>
        <v>18560</v>
      </c>
      <c r="G852" s="9" t="n">
        <f aca="false">(G853*0.8)</f>
        <v>20640</v>
      </c>
      <c r="H852" s="9" t="n">
        <f aca="false">(H853*0.8)</f>
        <v>22280</v>
      </c>
      <c r="I852" s="9" t="n">
        <f aca="false">(I853*0.8)</f>
        <v>23960</v>
      </c>
      <c r="J852" s="9" t="n">
        <f aca="false">(J853*0.8)</f>
        <v>25600</v>
      </c>
      <c r="K852" s="9" t="n">
        <f aca="false">(K853*0.8)</f>
        <v>27240</v>
      </c>
    </row>
    <row r="853" customFormat="false" ht="12.75" hidden="false" customHeight="false" outlineLevel="0" collapsed="false">
      <c r="C853" s="6" t="s">
        <v>17</v>
      </c>
      <c r="D853" s="9" t="n">
        <v>18050</v>
      </c>
      <c r="E853" s="9" t="n">
        <v>20650</v>
      </c>
      <c r="F853" s="9" t="n">
        <v>23200</v>
      </c>
      <c r="G853" s="9" t="n">
        <v>25800</v>
      </c>
      <c r="H853" s="9" t="n">
        <v>27850</v>
      </c>
      <c r="I853" s="9" t="n">
        <v>29950</v>
      </c>
      <c r="J853" s="9" t="n">
        <v>32000</v>
      </c>
      <c r="K853" s="9" t="n">
        <v>34050</v>
      </c>
    </row>
    <row r="854" customFormat="false" ht="12.75" hidden="false" customHeight="false" outlineLevel="0" collapsed="false">
      <c r="C854" s="6" t="s">
        <v>18</v>
      </c>
      <c r="D854" s="9" t="n">
        <f aca="false">D853*1.2</f>
        <v>21660</v>
      </c>
      <c r="E854" s="9" t="n">
        <f aca="false">(E853*1.2)</f>
        <v>24780</v>
      </c>
      <c r="F854" s="9" t="n">
        <f aca="false">(F853*1.2)</f>
        <v>27840</v>
      </c>
      <c r="G854" s="9" t="n">
        <f aca="false">(G853*1.2)</f>
        <v>30960</v>
      </c>
      <c r="H854" s="9" t="n">
        <f aca="false">(H853*1.2)</f>
        <v>33420</v>
      </c>
      <c r="I854" s="9" t="n">
        <f aca="false">(I853*1.2)</f>
        <v>35940</v>
      </c>
      <c r="J854" s="9" t="n">
        <f aca="false">(J853*1.2)</f>
        <v>38400</v>
      </c>
      <c r="K854" s="9" t="n">
        <f aca="false">(K853*1.2)</f>
        <v>40860</v>
      </c>
    </row>
    <row r="855" customFormat="false" ht="12.75" hidden="false" customHeight="false" outlineLevel="0" collapsed="false">
      <c r="C855" s="6" t="s">
        <v>19</v>
      </c>
      <c r="D855" s="9" t="n">
        <f aca="false">(D853*1.6)</f>
        <v>28880</v>
      </c>
      <c r="E855" s="9" t="n">
        <f aca="false">(E853*1.6)</f>
        <v>33040</v>
      </c>
      <c r="F855" s="9" t="n">
        <f aca="false">(F853*1.6)</f>
        <v>37120</v>
      </c>
      <c r="G855" s="9" t="n">
        <f aca="false">(G853*1.6)</f>
        <v>41280</v>
      </c>
      <c r="H855" s="9" t="n">
        <f aca="false">(H853*1.6)</f>
        <v>44560</v>
      </c>
      <c r="I855" s="9" t="n">
        <f aca="false">(I853*1.6)</f>
        <v>47920</v>
      </c>
      <c r="J855" s="9" t="n">
        <f aca="false">(J853*1.6)</f>
        <v>51200</v>
      </c>
      <c r="K855" s="9" t="n">
        <f aca="false">(K853*1.6)</f>
        <v>54480</v>
      </c>
    </row>
    <row r="856" customFormat="false" ht="12.75" hidden="false" customHeight="false" outlineLevel="0" collapsed="false">
      <c r="B856" s="5" t="s">
        <v>223</v>
      </c>
      <c r="C856" s="6" t="s">
        <v>15</v>
      </c>
      <c r="D856" s="7" t="n">
        <v>10920</v>
      </c>
      <c r="E856" s="7" t="n">
        <v>12480</v>
      </c>
      <c r="F856" s="7" t="n">
        <v>14040</v>
      </c>
      <c r="G856" s="7" t="n">
        <v>15570</v>
      </c>
      <c r="H856" s="7" t="n">
        <v>16830</v>
      </c>
      <c r="I856" s="7" t="n">
        <v>18090</v>
      </c>
      <c r="J856" s="7" t="n">
        <v>19320</v>
      </c>
      <c r="K856" s="7" t="n">
        <v>20580</v>
      </c>
    </row>
    <row r="857" customFormat="false" ht="12.75" hidden="false" customHeight="false" outlineLevel="0" collapsed="false">
      <c r="C857" s="6" t="s">
        <v>16</v>
      </c>
      <c r="D857" s="7" t="n">
        <v>14560</v>
      </c>
      <c r="E857" s="7" t="n">
        <v>16640</v>
      </c>
      <c r="F857" s="7" t="n">
        <v>18720</v>
      </c>
      <c r="G857" s="7" t="n">
        <v>20760</v>
      </c>
      <c r="H857" s="7" t="n">
        <v>22440</v>
      </c>
      <c r="I857" s="7" t="n">
        <v>24120</v>
      </c>
      <c r="J857" s="7" t="n">
        <v>25760</v>
      </c>
      <c r="K857" s="7" t="n">
        <v>27440</v>
      </c>
    </row>
    <row r="858" customFormat="false" ht="12.75" hidden="false" customHeight="false" outlineLevel="0" collapsed="false">
      <c r="C858" s="6" t="s">
        <v>17</v>
      </c>
      <c r="D858" s="7" t="n">
        <v>18200</v>
      </c>
      <c r="E858" s="7" t="n">
        <v>20800</v>
      </c>
      <c r="F858" s="7" t="n">
        <v>23400</v>
      </c>
      <c r="G858" s="7" t="n">
        <v>25950</v>
      </c>
      <c r="H858" s="7" t="n">
        <v>28050</v>
      </c>
      <c r="I858" s="7" t="n">
        <v>30150</v>
      </c>
      <c r="J858" s="7" t="n">
        <v>32200</v>
      </c>
      <c r="K858" s="7" t="n">
        <v>34300</v>
      </c>
    </row>
    <row r="859" customFormat="false" ht="12.75" hidden="false" customHeight="false" outlineLevel="0" collapsed="false">
      <c r="C859" s="6" t="s">
        <v>18</v>
      </c>
      <c r="D859" s="7" t="n">
        <v>21840</v>
      </c>
      <c r="E859" s="7" t="n">
        <v>24960</v>
      </c>
      <c r="F859" s="7" t="n">
        <v>28080</v>
      </c>
      <c r="G859" s="7" t="n">
        <v>31140</v>
      </c>
      <c r="H859" s="7" t="n">
        <v>33660</v>
      </c>
      <c r="I859" s="7" t="n">
        <v>36180</v>
      </c>
      <c r="J859" s="7" t="n">
        <v>38640</v>
      </c>
      <c r="K859" s="7" t="n">
        <v>41160</v>
      </c>
    </row>
    <row r="860" customFormat="false" ht="12.75" hidden="false" customHeight="false" outlineLevel="0" collapsed="false">
      <c r="C860" s="6" t="s">
        <v>19</v>
      </c>
      <c r="D860" s="7" t="n">
        <v>29120</v>
      </c>
      <c r="E860" s="7" t="n">
        <v>33280</v>
      </c>
      <c r="F860" s="7" t="n">
        <v>37440</v>
      </c>
      <c r="G860" s="7" t="n">
        <v>41520</v>
      </c>
      <c r="H860" s="7" t="n">
        <v>44880</v>
      </c>
      <c r="I860" s="7" t="n">
        <v>48240</v>
      </c>
      <c r="J860" s="7" t="n">
        <v>51520</v>
      </c>
      <c r="K860" s="7" t="n">
        <v>54880</v>
      </c>
    </row>
    <row r="861" customFormat="false" ht="12.75" hidden="false" customHeight="false" outlineLevel="0" collapsed="false">
      <c r="B861" s="5" t="s">
        <v>224</v>
      </c>
      <c r="C861" s="6" t="s">
        <v>15</v>
      </c>
      <c r="D861" s="9" t="n">
        <f aca="false">(D863*0.6)</f>
        <v>10830</v>
      </c>
      <c r="E861" s="9" t="n">
        <f aca="false">(E863*0.6)</f>
        <v>12390</v>
      </c>
      <c r="F861" s="9" t="n">
        <f aca="false">(F863*0.6)</f>
        <v>13920</v>
      </c>
      <c r="G861" s="9" t="n">
        <f aca="false">(G863*0.6)</f>
        <v>15480</v>
      </c>
      <c r="H861" s="9" t="n">
        <f aca="false">(H863*0.6)</f>
        <v>16710</v>
      </c>
      <c r="I861" s="9" t="n">
        <f aca="false">(I863*0.6)</f>
        <v>17970</v>
      </c>
      <c r="J861" s="9" t="n">
        <f aca="false">(J863*0.6)</f>
        <v>19200</v>
      </c>
      <c r="K861" s="9" t="n">
        <f aca="false">(K863*0.6)</f>
        <v>20430</v>
      </c>
    </row>
    <row r="862" customFormat="false" ht="12.75" hidden="false" customHeight="false" outlineLevel="0" collapsed="false">
      <c r="C862" s="6" t="s">
        <v>16</v>
      </c>
      <c r="D862" s="9" t="n">
        <f aca="false">(D863*0.8)</f>
        <v>14440</v>
      </c>
      <c r="E862" s="9" t="n">
        <f aca="false">(E863*0.8)</f>
        <v>16520</v>
      </c>
      <c r="F862" s="9" t="n">
        <f aca="false">(F863*0.8)</f>
        <v>18560</v>
      </c>
      <c r="G862" s="9" t="n">
        <f aca="false">(G863*0.8)</f>
        <v>20640</v>
      </c>
      <c r="H862" s="9" t="n">
        <f aca="false">(H863*0.8)</f>
        <v>22280</v>
      </c>
      <c r="I862" s="9" t="n">
        <f aca="false">(I863*0.8)</f>
        <v>23960</v>
      </c>
      <c r="J862" s="9" t="n">
        <f aca="false">(J863*0.8)</f>
        <v>25600</v>
      </c>
      <c r="K862" s="9" t="n">
        <f aca="false">(K863*0.8)</f>
        <v>27240</v>
      </c>
    </row>
    <row r="863" customFormat="false" ht="12.75" hidden="false" customHeight="false" outlineLevel="0" collapsed="false">
      <c r="C863" s="6" t="s">
        <v>17</v>
      </c>
      <c r="D863" s="9" t="n">
        <v>18050</v>
      </c>
      <c r="E863" s="9" t="n">
        <v>20650</v>
      </c>
      <c r="F863" s="9" t="n">
        <v>23200</v>
      </c>
      <c r="G863" s="9" t="n">
        <v>25800</v>
      </c>
      <c r="H863" s="9" t="n">
        <v>27850</v>
      </c>
      <c r="I863" s="9" t="n">
        <v>29950</v>
      </c>
      <c r="J863" s="9" t="n">
        <v>32000</v>
      </c>
      <c r="K863" s="9" t="n">
        <v>34050</v>
      </c>
    </row>
    <row r="864" customFormat="false" ht="12.75" hidden="false" customHeight="false" outlineLevel="0" collapsed="false">
      <c r="C864" s="6" t="s">
        <v>18</v>
      </c>
      <c r="D864" s="9" t="n">
        <f aca="false">D863*1.2</f>
        <v>21660</v>
      </c>
      <c r="E864" s="9" t="n">
        <f aca="false">(E863*1.2)</f>
        <v>24780</v>
      </c>
      <c r="F864" s="9" t="n">
        <f aca="false">(F863*1.2)</f>
        <v>27840</v>
      </c>
      <c r="G864" s="9" t="n">
        <f aca="false">(G863*1.2)</f>
        <v>30960</v>
      </c>
      <c r="H864" s="9" t="n">
        <f aca="false">(H863*1.2)</f>
        <v>33420</v>
      </c>
      <c r="I864" s="9" t="n">
        <f aca="false">(I863*1.2)</f>
        <v>35940</v>
      </c>
      <c r="J864" s="9" t="n">
        <f aca="false">(J863*1.2)</f>
        <v>38400</v>
      </c>
      <c r="K864" s="9" t="n">
        <f aca="false">(K863*1.2)</f>
        <v>40860</v>
      </c>
    </row>
    <row r="865" customFormat="false" ht="12.75" hidden="false" customHeight="false" outlineLevel="0" collapsed="false">
      <c r="C865" s="6" t="s">
        <v>19</v>
      </c>
      <c r="D865" s="9" t="n">
        <f aca="false">(D863*1.6)</f>
        <v>28880</v>
      </c>
      <c r="E865" s="9" t="n">
        <f aca="false">(E863*1.6)</f>
        <v>33040</v>
      </c>
      <c r="F865" s="9" t="n">
        <f aca="false">(F863*1.6)</f>
        <v>37120</v>
      </c>
      <c r="G865" s="9" t="n">
        <f aca="false">(G863*1.6)</f>
        <v>41280</v>
      </c>
      <c r="H865" s="9" t="n">
        <f aca="false">(H863*1.6)</f>
        <v>44560</v>
      </c>
      <c r="I865" s="9" t="n">
        <f aca="false">(I863*1.6)</f>
        <v>47920</v>
      </c>
      <c r="J865" s="9" t="n">
        <f aca="false">(J863*1.6)</f>
        <v>51200</v>
      </c>
      <c r="K865" s="9" t="n">
        <f aca="false">(K863*1.6)</f>
        <v>54480</v>
      </c>
    </row>
    <row r="866" customFormat="false" ht="12.75" hidden="false" customHeight="false" outlineLevel="0" collapsed="false">
      <c r="B866" s="5" t="s">
        <v>225</v>
      </c>
      <c r="C866" s="6" t="s">
        <v>15</v>
      </c>
      <c r="D866" s="9" t="n">
        <f aca="false">(D868*0.6)</f>
        <v>10830</v>
      </c>
      <c r="E866" s="9" t="n">
        <f aca="false">(E868*0.6)</f>
        <v>12390</v>
      </c>
      <c r="F866" s="9" t="n">
        <f aca="false">(F868*0.6)</f>
        <v>13920</v>
      </c>
      <c r="G866" s="9" t="n">
        <f aca="false">(G868*0.6)</f>
        <v>15480</v>
      </c>
      <c r="H866" s="9" t="n">
        <f aca="false">(H868*0.6)</f>
        <v>16710</v>
      </c>
      <c r="I866" s="9" t="n">
        <f aca="false">(I868*0.6)</f>
        <v>17970</v>
      </c>
      <c r="J866" s="9" t="n">
        <f aca="false">(J868*0.6)</f>
        <v>19200</v>
      </c>
      <c r="K866" s="9" t="n">
        <f aca="false">(K868*0.6)</f>
        <v>20430</v>
      </c>
    </row>
    <row r="867" customFormat="false" ht="12.75" hidden="false" customHeight="false" outlineLevel="0" collapsed="false">
      <c r="C867" s="6" t="s">
        <v>16</v>
      </c>
      <c r="D867" s="9" t="n">
        <f aca="false">(D868*0.8)</f>
        <v>14440</v>
      </c>
      <c r="E867" s="9" t="n">
        <f aca="false">(E868*0.8)</f>
        <v>16520</v>
      </c>
      <c r="F867" s="9" t="n">
        <f aca="false">(F868*0.8)</f>
        <v>18560</v>
      </c>
      <c r="G867" s="9" t="n">
        <f aca="false">(G868*0.8)</f>
        <v>20640</v>
      </c>
      <c r="H867" s="9" t="n">
        <f aca="false">(H868*0.8)</f>
        <v>22280</v>
      </c>
      <c r="I867" s="9" t="n">
        <f aca="false">(I868*0.8)</f>
        <v>23960</v>
      </c>
      <c r="J867" s="9" t="n">
        <f aca="false">(J868*0.8)</f>
        <v>25600</v>
      </c>
      <c r="K867" s="9" t="n">
        <f aca="false">(K868*0.8)</f>
        <v>27240</v>
      </c>
    </row>
    <row r="868" customFormat="false" ht="12.75" hidden="false" customHeight="false" outlineLevel="0" collapsed="false">
      <c r="C868" s="6" t="s">
        <v>17</v>
      </c>
      <c r="D868" s="9" t="n">
        <v>18050</v>
      </c>
      <c r="E868" s="9" t="n">
        <v>20650</v>
      </c>
      <c r="F868" s="9" t="n">
        <v>23200</v>
      </c>
      <c r="G868" s="9" t="n">
        <v>25800</v>
      </c>
      <c r="H868" s="9" t="n">
        <v>27850</v>
      </c>
      <c r="I868" s="9" t="n">
        <v>29950</v>
      </c>
      <c r="J868" s="9" t="n">
        <v>32000</v>
      </c>
      <c r="K868" s="9" t="n">
        <v>34050</v>
      </c>
    </row>
    <row r="869" customFormat="false" ht="12.75" hidden="false" customHeight="false" outlineLevel="0" collapsed="false">
      <c r="C869" s="6" t="s">
        <v>18</v>
      </c>
      <c r="D869" s="9" t="n">
        <f aca="false">D868*1.2</f>
        <v>21660</v>
      </c>
      <c r="E869" s="9" t="n">
        <f aca="false">(E868*1.2)</f>
        <v>24780</v>
      </c>
      <c r="F869" s="9" t="n">
        <f aca="false">(F868*1.2)</f>
        <v>27840</v>
      </c>
      <c r="G869" s="9" t="n">
        <f aca="false">(G868*1.2)</f>
        <v>30960</v>
      </c>
      <c r="H869" s="9" t="n">
        <f aca="false">(H868*1.2)</f>
        <v>33420</v>
      </c>
      <c r="I869" s="9" t="n">
        <f aca="false">(I868*1.2)</f>
        <v>35940</v>
      </c>
      <c r="J869" s="9" t="n">
        <f aca="false">(J868*1.2)</f>
        <v>38400</v>
      </c>
      <c r="K869" s="9" t="n">
        <f aca="false">(K868*1.2)</f>
        <v>40860</v>
      </c>
    </row>
    <row r="870" customFormat="false" ht="12.75" hidden="false" customHeight="false" outlineLevel="0" collapsed="false">
      <c r="C870" s="6" t="s">
        <v>19</v>
      </c>
      <c r="D870" s="9" t="n">
        <f aca="false">(D868*1.6)</f>
        <v>28880</v>
      </c>
      <c r="E870" s="9" t="n">
        <f aca="false">(E868*1.6)</f>
        <v>33040</v>
      </c>
      <c r="F870" s="9" t="n">
        <f aca="false">(F868*1.6)</f>
        <v>37120</v>
      </c>
      <c r="G870" s="9" t="n">
        <f aca="false">(G868*1.6)</f>
        <v>41280</v>
      </c>
      <c r="H870" s="9" t="n">
        <f aca="false">(H868*1.6)</f>
        <v>44560</v>
      </c>
      <c r="I870" s="9" t="n">
        <f aca="false">(I868*1.6)</f>
        <v>47920</v>
      </c>
      <c r="J870" s="9" t="n">
        <f aca="false">(J868*1.6)</f>
        <v>51200</v>
      </c>
      <c r="K870" s="9" t="n">
        <f aca="false">(K868*1.6)</f>
        <v>54480</v>
      </c>
    </row>
    <row r="871" customFormat="false" ht="12.75" hidden="false" customHeight="false" outlineLevel="0" collapsed="false">
      <c r="B871" s="5" t="s">
        <v>226</v>
      </c>
      <c r="C871" s="6" t="s">
        <v>15</v>
      </c>
      <c r="D871" s="9" t="n">
        <f aca="false">(D873*0.6)</f>
        <v>10830</v>
      </c>
      <c r="E871" s="9" t="n">
        <f aca="false">(E873*0.6)</f>
        <v>12390</v>
      </c>
      <c r="F871" s="9" t="n">
        <f aca="false">(F873*0.6)</f>
        <v>13920</v>
      </c>
      <c r="G871" s="9" t="n">
        <f aca="false">(G873*0.6)</f>
        <v>15480</v>
      </c>
      <c r="H871" s="9" t="n">
        <f aca="false">(H873*0.6)</f>
        <v>16710</v>
      </c>
      <c r="I871" s="9" t="n">
        <f aca="false">(I873*0.6)</f>
        <v>17970</v>
      </c>
      <c r="J871" s="9" t="n">
        <f aca="false">(J873*0.6)</f>
        <v>19200</v>
      </c>
      <c r="K871" s="9" t="n">
        <f aca="false">(K873*0.6)</f>
        <v>20430</v>
      </c>
    </row>
    <row r="872" customFormat="false" ht="12.75" hidden="false" customHeight="false" outlineLevel="0" collapsed="false">
      <c r="C872" s="6" t="s">
        <v>16</v>
      </c>
      <c r="D872" s="9" t="n">
        <f aca="false">(D873*0.8)</f>
        <v>14440</v>
      </c>
      <c r="E872" s="9" t="n">
        <f aca="false">(E873*0.8)</f>
        <v>16520</v>
      </c>
      <c r="F872" s="9" t="n">
        <f aca="false">(F873*0.8)</f>
        <v>18560</v>
      </c>
      <c r="G872" s="9" t="n">
        <f aca="false">(G873*0.8)</f>
        <v>20640</v>
      </c>
      <c r="H872" s="9" t="n">
        <f aca="false">(H873*0.8)</f>
        <v>22280</v>
      </c>
      <c r="I872" s="9" t="n">
        <f aca="false">(I873*0.8)</f>
        <v>23960</v>
      </c>
      <c r="J872" s="9" t="n">
        <f aca="false">(J873*0.8)</f>
        <v>25600</v>
      </c>
      <c r="K872" s="9" t="n">
        <f aca="false">(K873*0.8)</f>
        <v>27240</v>
      </c>
    </row>
    <row r="873" customFormat="false" ht="12.75" hidden="false" customHeight="false" outlineLevel="0" collapsed="false">
      <c r="C873" s="6" t="s">
        <v>17</v>
      </c>
      <c r="D873" s="9" t="n">
        <v>18050</v>
      </c>
      <c r="E873" s="9" t="n">
        <v>20650</v>
      </c>
      <c r="F873" s="9" t="n">
        <v>23200</v>
      </c>
      <c r="G873" s="9" t="n">
        <v>25800</v>
      </c>
      <c r="H873" s="9" t="n">
        <v>27850</v>
      </c>
      <c r="I873" s="9" t="n">
        <v>29950</v>
      </c>
      <c r="J873" s="9" t="n">
        <v>32000</v>
      </c>
      <c r="K873" s="9" t="n">
        <v>34050</v>
      </c>
    </row>
    <row r="874" customFormat="false" ht="12.75" hidden="false" customHeight="false" outlineLevel="0" collapsed="false">
      <c r="C874" s="6" t="s">
        <v>18</v>
      </c>
      <c r="D874" s="9" t="n">
        <f aca="false">D873*1.2</f>
        <v>21660</v>
      </c>
      <c r="E874" s="9" t="n">
        <f aca="false">(E873*1.2)</f>
        <v>24780</v>
      </c>
      <c r="F874" s="9" t="n">
        <f aca="false">(F873*1.2)</f>
        <v>27840</v>
      </c>
      <c r="G874" s="9" t="n">
        <f aca="false">(G873*1.2)</f>
        <v>30960</v>
      </c>
      <c r="H874" s="9" t="n">
        <f aca="false">(H873*1.2)</f>
        <v>33420</v>
      </c>
      <c r="I874" s="9" t="n">
        <f aca="false">(I873*1.2)</f>
        <v>35940</v>
      </c>
      <c r="J874" s="9" t="n">
        <f aca="false">(J873*1.2)</f>
        <v>38400</v>
      </c>
      <c r="K874" s="9" t="n">
        <f aca="false">(K873*1.2)</f>
        <v>40860</v>
      </c>
    </row>
    <row r="875" customFormat="false" ht="12.75" hidden="false" customHeight="false" outlineLevel="0" collapsed="false">
      <c r="C875" s="6" t="s">
        <v>19</v>
      </c>
      <c r="D875" s="9" t="n">
        <f aca="false">(D873*1.6)</f>
        <v>28880</v>
      </c>
      <c r="E875" s="9" t="n">
        <f aca="false">(E873*1.6)</f>
        <v>33040</v>
      </c>
      <c r="F875" s="9" t="n">
        <f aca="false">(F873*1.6)</f>
        <v>37120</v>
      </c>
      <c r="G875" s="9" t="n">
        <f aca="false">(G873*1.6)</f>
        <v>41280</v>
      </c>
      <c r="H875" s="9" t="n">
        <f aca="false">(H873*1.6)</f>
        <v>44560</v>
      </c>
      <c r="I875" s="9" t="n">
        <f aca="false">(I873*1.6)</f>
        <v>47920</v>
      </c>
      <c r="J875" s="9" t="n">
        <f aca="false">(J873*1.6)</f>
        <v>51200</v>
      </c>
      <c r="K875" s="9" t="n">
        <f aca="false">(K873*1.6)</f>
        <v>54480</v>
      </c>
    </row>
    <row r="876" customFormat="false" ht="12.75" hidden="false" customHeight="false" outlineLevel="0" collapsed="false">
      <c r="C876" s="6"/>
      <c r="D876" s="9"/>
      <c r="E876" s="9"/>
      <c r="F876" s="9"/>
      <c r="G876" s="9"/>
      <c r="H876" s="9"/>
      <c r="I876" s="9"/>
      <c r="J876" s="9"/>
      <c r="K876" s="9"/>
    </row>
    <row r="877" customFormat="false" ht="12.75" hidden="false" customHeight="false" outlineLevel="0" collapsed="false">
      <c r="C877" s="6"/>
      <c r="D877" s="9"/>
      <c r="E877" s="9"/>
      <c r="F877" s="9"/>
      <c r="G877" s="9"/>
      <c r="H877" s="9"/>
      <c r="I877" s="9"/>
      <c r="J877" s="9"/>
      <c r="K877" s="9"/>
    </row>
    <row r="878" customFormat="false" ht="12.75" hidden="false" customHeight="false" outlineLevel="0" collapsed="false">
      <c r="A878" s="0" t="s">
        <v>227</v>
      </c>
      <c r="B878" s="5" t="s">
        <v>228</v>
      </c>
      <c r="C878" s="6" t="s">
        <v>15</v>
      </c>
      <c r="D878" s="7" t="n">
        <v>9780</v>
      </c>
      <c r="E878" s="7" t="n">
        <v>11160</v>
      </c>
      <c r="F878" s="7" t="n">
        <v>12570</v>
      </c>
      <c r="G878" s="7" t="n">
        <v>13950</v>
      </c>
      <c r="H878" s="7" t="n">
        <v>15090</v>
      </c>
      <c r="I878" s="7" t="n">
        <v>16200</v>
      </c>
      <c r="J878" s="7" t="n">
        <v>17310</v>
      </c>
      <c r="K878" s="7" t="n">
        <v>18420</v>
      </c>
    </row>
    <row r="879" customFormat="false" ht="12.75" hidden="false" customHeight="false" outlineLevel="0" collapsed="false">
      <c r="C879" s="6" t="s">
        <v>16</v>
      </c>
      <c r="D879" s="7" t="n">
        <v>13040</v>
      </c>
      <c r="E879" s="7" t="n">
        <v>14880</v>
      </c>
      <c r="F879" s="7" t="n">
        <v>16760</v>
      </c>
      <c r="G879" s="7" t="n">
        <v>18600</v>
      </c>
      <c r="H879" s="7" t="n">
        <v>20120</v>
      </c>
      <c r="I879" s="7" t="n">
        <v>21600</v>
      </c>
      <c r="J879" s="7" t="n">
        <v>23080</v>
      </c>
      <c r="K879" s="7" t="n">
        <v>24560</v>
      </c>
    </row>
    <row r="880" customFormat="false" ht="12.75" hidden="false" customHeight="false" outlineLevel="0" collapsed="false">
      <c r="C880" s="6" t="s">
        <v>17</v>
      </c>
      <c r="D880" s="7" t="n">
        <v>16300</v>
      </c>
      <c r="E880" s="7" t="n">
        <v>18600</v>
      </c>
      <c r="F880" s="7" t="n">
        <v>20950</v>
      </c>
      <c r="G880" s="7" t="n">
        <v>23250</v>
      </c>
      <c r="H880" s="7" t="n">
        <v>25150</v>
      </c>
      <c r="I880" s="7" t="n">
        <v>27000</v>
      </c>
      <c r="J880" s="7" t="n">
        <v>28850</v>
      </c>
      <c r="K880" s="7" t="n">
        <v>30700</v>
      </c>
    </row>
    <row r="881" customFormat="false" ht="12.75" hidden="false" customHeight="false" outlineLevel="0" collapsed="false">
      <c r="C881" s="6" t="s">
        <v>18</v>
      </c>
      <c r="D881" s="7" t="n">
        <v>19560</v>
      </c>
      <c r="E881" s="7" t="n">
        <v>22320</v>
      </c>
      <c r="F881" s="7" t="n">
        <v>25140</v>
      </c>
      <c r="G881" s="7" t="n">
        <v>27900</v>
      </c>
      <c r="H881" s="7" t="n">
        <v>30180</v>
      </c>
      <c r="I881" s="7" t="n">
        <v>32400</v>
      </c>
      <c r="J881" s="7" t="n">
        <v>34620</v>
      </c>
      <c r="K881" s="7" t="n">
        <v>36840</v>
      </c>
    </row>
    <row r="882" customFormat="false" ht="12.75" hidden="false" customHeight="false" outlineLevel="0" collapsed="false">
      <c r="C882" s="6" t="s">
        <v>19</v>
      </c>
      <c r="D882" s="7" t="n">
        <v>26080</v>
      </c>
      <c r="E882" s="7" t="n">
        <v>29760</v>
      </c>
      <c r="F882" s="7" t="n">
        <v>33520</v>
      </c>
      <c r="G882" s="7" t="n">
        <v>37200</v>
      </c>
      <c r="H882" s="7" t="n">
        <v>40240</v>
      </c>
      <c r="I882" s="7" t="n">
        <v>43200</v>
      </c>
      <c r="J882" s="7" t="n">
        <v>46160</v>
      </c>
      <c r="K882" s="7" t="n">
        <v>49120</v>
      </c>
    </row>
    <row r="883" customFormat="false" ht="12.75" hidden="false" customHeight="false" outlineLevel="0" collapsed="false">
      <c r="C883" s="6"/>
      <c r="D883" s="7"/>
      <c r="E883" s="7"/>
      <c r="F883" s="7"/>
      <c r="G883" s="7"/>
      <c r="H883" s="7"/>
      <c r="I883" s="7"/>
      <c r="J883" s="7"/>
      <c r="K883" s="7"/>
    </row>
    <row r="884" customFormat="false" ht="12.75" hidden="false" customHeight="false" outlineLevel="0" collapsed="false">
      <c r="A884" s="0" t="s">
        <v>229</v>
      </c>
      <c r="C884" s="6" t="s">
        <v>15</v>
      </c>
      <c r="D884" s="9" t="n">
        <f aca="false">(D886*0.6)</f>
        <v>10830</v>
      </c>
      <c r="E884" s="9" t="n">
        <f aca="false">(E886*0.6)</f>
        <v>12390</v>
      </c>
      <c r="F884" s="9" t="n">
        <f aca="false">(F886*0.6)</f>
        <v>13920</v>
      </c>
      <c r="G884" s="9" t="n">
        <f aca="false">(G886*0.6)</f>
        <v>15480</v>
      </c>
      <c r="H884" s="9" t="n">
        <f aca="false">(H886*0.6)</f>
        <v>16710</v>
      </c>
      <c r="I884" s="9" t="n">
        <f aca="false">(I886*0.6)</f>
        <v>17970</v>
      </c>
      <c r="J884" s="9" t="n">
        <f aca="false">(J886*0.6)</f>
        <v>19200</v>
      </c>
      <c r="K884" s="9" t="n">
        <f aca="false">(K886*0.6)</f>
        <v>20430</v>
      </c>
    </row>
    <row r="885" customFormat="false" ht="12.75" hidden="false" customHeight="false" outlineLevel="0" collapsed="false">
      <c r="C885" s="6" t="s">
        <v>16</v>
      </c>
      <c r="D885" s="9" t="n">
        <f aca="false">(D886*0.8)</f>
        <v>14440</v>
      </c>
      <c r="E885" s="9" t="n">
        <f aca="false">(E886*0.8)</f>
        <v>16520</v>
      </c>
      <c r="F885" s="9" t="n">
        <f aca="false">(F886*0.8)</f>
        <v>18560</v>
      </c>
      <c r="G885" s="9" t="n">
        <f aca="false">(G886*0.8)</f>
        <v>20640</v>
      </c>
      <c r="H885" s="9" t="n">
        <f aca="false">(H886*0.8)</f>
        <v>22280</v>
      </c>
      <c r="I885" s="9" t="n">
        <f aca="false">(I886*0.8)</f>
        <v>23960</v>
      </c>
      <c r="J885" s="9" t="n">
        <f aca="false">(J886*0.8)</f>
        <v>25600</v>
      </c>
      <c r="K885" s="9" t="n">
        <f aca="false">(K886*0.8)</f>
        <v>27240</v>
      </c>
    </row>
    <row r="886" customFormat="false" ht="12.75" hidden="false" customHeight="false" outlineLevel="0" collapsed="false">
      <c r="C886" s="6" t="s">
        <v>17</v>
      </c>
      <c r="D886" s="9" t="n">
        <v>18050</v>
      </c>
      <c r="E886" s="9" t="n">
        <v>20650</v>
      </c>
      <c r="F886" s="9" t="n">
        <v>23200</v>
      </c>
      <c r="G886" s="9" t="n">
        <v>25800</v>
      </c>
      <c r="H886" s="9" t="n">
        <v>27850</v>
      </c>
      <c r="I886" s="9" t="n">
        <v>29950</v>
      </c>
      <c r="J886" s="9" t="n">
        <v>32000</v>
      </c>
      <c r="K886" s="9" t="n">
        <v>34050</v>
      </c>
    </row>
    <row r="887" customFormat="false" ht="12.75" hidden="false" customHeight="false" outlineLevel="0" collapsed="false">
      <c r="C887" s="6" t="s">
        <v>18</v>
      </c>
      <c r="D887" s="9" t="n">
        <f aca="false">D886*1.2</f>
        <v>21660</v>
      </c>
      <c r="E887" s="9" t="n">
        <f aca="false">(E886*1.2)</f>
        <v>24780</v>
      </c>
      <c r="F887" s="9" t="n">
        <f aca="false">(F886*1.2)</f>
        <v>27840</v>
      </c>
      <c r="G887" s="9" t="n">
        <f aca="false">(G886*1.2)</f>
        <v>30960</v>
      </c>
      <c r="H887" s="9" t="n">
        <f aca="false">(H886*1.2)</f>
        <v>33420</v>
      </c>
      <c r="I887" s="9" t="n">
        <f aca="false">(I886*1.2)</f>
        <v>35940</v>
      </c>
      <c r="J887" s="9" t="n">
        <f aca="false">(J886*1.2)</f>
        <v>38400</v>
      </c>
      <c r="K887" s="9" t="n">
        <f aca="false">(K886*1.2)</f>
        <v>40860</v>
      </c>
    </row>
    <row r="888" customFormat="false" ht="12.75" hidden="false" customHeight="false" outlineLevel="0" collapsed="false">
      <c r="C888" s="6" t="s">
        <v>19</v>
      </c>
      <c r="D888" s="9" t="n">
        <f aca="false">(D886*1.6)</f>
        <v>28880</v>
      </c>
      <c r="E888" s="9" t="n">
        <f aca="false">(E886*1.6)</f>
        <v>33040</v>
      </c>
      <c r="F888" s="9" t="n">
        <f aca="false">(F886*1.6)</f>
        <v>37120</v>
      </c>
      <c r="G888" s="9" t="n">
        <f aca="false">(G886*1.6)</f>
        <v>41280</v>
      </c>
      <c r="H888" s="9" t="n">
        <f aca="false">(H886*1.6)</f>
        <v>44560</v>
      </c>
      <c r="I888" s="9" t="n">
        <f aca="false">(I886*1.6)</f>
        <v>47920</v>
      </c>
      <c r="J888" s="9" t="n">
        <f aca="false">(J886*1.6)</f>
        <v>51200</v>
      </c>
      <c r="K888" s="9" t="n">
        <f aca="false">(K886*1.6)</f>
        <v>54480</v>
      </c>
    </row>
    <row r="889" customFormat="false" ht="12.75" hidden="false" customHeight="false" outlineLevel="0" collapsed="false">
      <c r="C889" s="6"/>
      <c r="D889" s="7"/>
      <c r="E889" s="7"/>
      <c r="F889" s="7"/>
      <c r="G889" s="7"/>
      <c r="H889" s="7"/>
      <c r="I889" s="7"/>
      <c r="J889" s="7"/>
      <c r="K889" s="7"/>
    </row>
    <row r="890" customFormat="false" ht="12.75" hidden="false" customHeight="false" outlineLevel="0" collapsed="false">
      <c r="C890" s="6"/>
      <c r="D890" s="7"/>
      <c r="E890" s="7"/>
      <c r="F890" s="7"/>
      <c r="G890" s="7"/>
      <c r="H890" s="7"/>
      <c r="I890" s="7"/>
      <c r="J890" s="7"/>
      <c r="K890" s="7"/>
    </row>
    <row r="891" customFormat="false" ht="12.75" hidden="false" customHeight="false" outlineLevel="0" collapsed="false">
      <c r="B891" s="5" t="s">
        <v>230</v>
      </c>
      <c r="C891" s="6" t="s">
        <v>15</v>
      </c>
      <c r="D891" s="9" t="n">
        <f aca="false">(D893*0.6)</f>
        <v>10830</v>
      </c>
      <c r="E891" s="9" t="n">
        <f aca="false">(E893*0.6)</f>
        <v>12390</v>
      </c>
      <c r="F891" s="9" t="n">
        <f aca="false">(F893*0.6)</f>
        <v>13920</v>
      </c>
      <c r="G891" s="9" t="n">
        <f aca="false">(G893*0.6)</f>
        <v>15480</v>
      </c>
      <c r="H891" s="9" t="n">
        <f aca="false">(H893*0.6)</f>
        <v>16710</v>
      </c>
      <c r="I891" s="9" t="n">
        <f aca="false">(I893*0.6)</f>
        <v>17970</v>
      </c>
      <c r="J891" s="9" t="n">
        <f aca="false">(J893*0.6)</f>
        <v>19200</v>
      </c>
      <c r="K891" s="9" t="n">
        <f aca="false">(K893*0.6)</f>
        <v>20430</v>
      </c>
    </row>
    <row r="892" customFormat="false" ht="12.75" hidden="false" customHeight="false" outlineLevel="0" collapsed="false">
      <c r="C892" s="6" t="s">
        <v>16</v>
      </c>
      <c r="D892" s="9" t="n">
        <f aca="false">(D893*0.8)</f>
        <v>14440</v>
      </c>
      <c r="E892" s="9" t="n">
        <f aca="false">(E893*0.8)</f>
        <v>16520</v>
      </c>
      <c r="F892" s="9" t="n">
        <f aca="false">(F893*0.8)</f>
        <v>18560</v>
      </c>
      <c r="G892" s="9" t="n">
        <f aca="false">(G893*0.8)</f>
        <v>20640</v>
      </c>
      <c r="H892" s="9" t="n">
        <f aca="false">(H893*0.8)</f>
        <v>22280</v>
      </c>
      <c r="I892" s="9" t="n">
        <f aca="false">(I893*0.8)</f>
        <v>23960</v>
      </c>
      <c r="J892" s="9" t="n">
        <f aca="false">(J893*0.8)</f>
        <v>25600</v>
      </c>
      <c r="K892" s="9" t="n">
        <f aca="false">(K893*0.8)</f>
        <v>27240</v>
      </c>
    </row>
    <row r="893" customFormat="false" ht="12.75" hidden="false" customHeight="false" outlineLevel="0" collapsed="false">
      <c r="C893" s="6" t="s">
        <v>17</v>
      </c>
      <c r="D893" s="9" t="n">
        <v>18050</v>
      </c>
      <c r="E893" s="9" t="n">
        <v>20650</v>
      </c>
      <c r="F893" s="9" t="n">
        <v>23200</v>
      </c>
      <c r="G893" s="9" t="n">
        <v>25800</v>
      </c>
      <c r="H893" s="9" t="n">
        <v>27850</v>
      </c>
      <c r="I893" s="9" t="n">
        <v>29950</v>
      </c>
      <c r="J893" s="9" t="n">
        <v>32000</v>
      </c>
      <c r="K893" s="9" t="n">
        <v>34050</v>
      </c>
    </row>
    <row r="894" customFormat="false" ht="12.75" hidden="false" customHeight="false" outlineLevel="0" collapsed="false">
      <c r="C894" s="6" t="s">
        <v>18</v>
      </c>
      <c r="D894" s="9" t="n">
        <f aca="false">D893*1.2</f>
        <v>21660</v>
      </c>
      <c r="E894" s="9" t="n">
        <f aca="false">(E893*1.2)</f>
        <v>24780</v>
      </c>
      <c r="F894" s="9" t="n">
        <f aca="false">(F893*1.2)</f>
        <v>27840</v>
      </c>
      <c r="G894" s="9" t="n">
        <f aca="false">(G893*1.2)</f>
        <v>30960</v>
      </c>
      <c r="H894" s="9" t="n">
        <f aca="false">(H893*1.2)</f>
        <v>33420</v>
      </c>
      <c r="I894" s="9" t="n">
        <f aca="false">(I893*1.2)</f>
        <v>35940</v>
      </c>
      <c r="J894" s="9" t="n">
        <f aca="false">(J893*1.2)</f>
        <v>38400</v>
      </c>
      <c r="K894" s="9" t="n">
        <f aca="false">(K893*1.2)</f>
        <v>40860</v>
      </c>
    </row>
    <row r="895" customFormat="false" ht="12.75" hidden="false" customHeight="false" outlineLevel="0" collapsed="false">
      <c r="C895" s="6" t="s">
        <v>19</v>
      </c>
      <c r="D895" s="9" t="n">
        <f aca="false">(D893*1.6)</f>
        <v>28880</v>
      </c>
      <c r="E895" s="9" t="n">
        <f aca="false">(E893*1.6)</f>
        <v>33040</v>
      </c>
      <c r="F895" s="9" t="n">
        <f aca="false">(F893*1.6)</f>
        <v>37120</v>
      </c>
      <c r="G895" s="9" t="n">
        <f aca="false">(G893*1.6)</f>
        <v>41280</v>
      </c>
      <c r="H895" s="9" t="n">
        <f aca="false">(H893*1.6)</f>
        <v>44560</v>
      </c>
      <c r="I895" s="9" t="n">
        <f aca="false">(I893*1.6)</f>
        <v>47920</v>
      </c>
      <c r="J895" s="9" t="n">
        <f aca="false">(J893*1.6)</f>
        <v>51200</v>
      </c>
      <c r="K895" s="9" t="n">
        <f aca="false">(K893*1.6)</f>
        <v>54480</v>
      </c>
    </row>
    <row r="896" customFormat="false" ht="12.75" hidden="false" customHeight="false" outlineLevel="0" collapsed="false">
      <c r="B896" s="5" t="s">
        <v>231</v>
      </c>
      <c r="C896" s="6" t="s">
        <v>15</v>
      </c>
      <c r="D896" s="9" t="n">
        <f aca="false">(D898*0.6)</f>
        <v>10830</v>
      </c>
      <c r="E896" s="9" t="n">
        <f aca="false">(E898*0.6)</f>
        <v>12390</v>
      </c>
      <c r="F896" s="9" t="n">
        <f aca="false">(F898*0.6)</f>
        <v>13920</v>
      </c>
      <c r="G896" s="9" t="n">
        <f aca="false">(G898*0.6)</f>
        <v>15480</v>
      </c>
      <c r="H896" s="9" t="n">
        <f aca="false">(H898*0.6)</f>
        <v>16710</v>
      </c>
      <c r="I896" s="9" t="n">
        <f aca="false">(I898*0.6)</f>
        <v>17970</v>
      </c>
      <c r="J896" s="9" t="n">
        <f aca="false">(J898*0.6)</f>
        <v>19200</v>
      </c>
      <c r="K896" s="9" t="n">
        <f aca="false">(K898*0.6)</f>
        <v>20430</v>
      </c>
    </row>
    <row r="897" customFormat="false" ht="12.75" hidden="false" customHeight="false" outlineLevel="0" collapsed="false">
      <c r="C897" s="6" t="s">
        <v>16</v>
      </c>
      <c r="D897" s="9" t="n">
        <f aca="false">(D898*0.8)</f>
        <v>14440</v>
      </c>
      <c r="E897" s="9" t="n">
        <f aca="false">(E898*0.8)</f>
        <v>16520</v>
      </c>
      <c r="F897" s="9" t="n">
        <f aca="false">(F898*0.8)</f>
        <v>18560</v>
      </c>
      <c r="G897" s="9" t="n">
        <f aca="false">(G898*0.8)</f>
        <v>20640</v>
      </c>
      <c r="H897" s="9" t="n">
        <f aca="false">(H898*0.8)</f>
        <v>22280</v>
      </c>
      <c r="I897" s="9" t="n">
        <f aca="false">(I898*0.8)</f>
        <v>23960</v>
      </c>
      <c r="J897" s="9" t="n">
        <f aca="false">(J898*0.8)</f>
        <v>25600</v>
      </c>
      <c r="K897" s="9" t="n">
        <f aca="false">(K898*0.8)</f>
        <v>27240</v>
      </c>
    </row>
    <row r="898" customFormat="false" ht="12.75" hidden="false" customHeight="false" outlineLevel="0" collapsed="false">
      <c r="C898" s="6" t="s">
        <v>17</v>
      </c>
      <c r="D898" s="9" t="n">
        <v>18050</v>
      </c>
      <c r="E898" s="9" t="n">
        <v>20650</v>
      </c>
      <c r="F898" s="9" t="n">
        <v>23200</v>
      </c>
      <c r="G898" s="9" t="n">
        <v>25800</v>
      </c>
      <c r="H898" s="9" t="n">
        <v>27850</v>
      </c>
      <c r="I898" s="9" t="n">
        <v>29950</v>
      </c>
      <c r="J898" s="9" t="n">
        <v>32000</v>
      </c>
      <c r="K898" s="9" t="n">
        <v>34050</v>
      </c>
    </row>
    <row r="899" customFormat="false" ht="12.75" hidden="false" customHeight="false" outlineLevel="0" collapsed="false">
      <c r="C899" s="6" t="s">
        <v>18</v>
      </c>
      <c r="D899" s="9" t="n">
        <f aca="false">D898*1.2</f>
        <v>21660</v>
      </c>
      <c r="E899" s="9" t="n">
        <f aca="false">(E898*1.2)</f>
        <v>24780</v>
      </c>
      <c r="F899" s="9" t="n">
        <f aca="false">(F898*1.2)</f>
        <v>27840</v>
      </c>
      <c r="G899" s="9" t="n">
        <f aca="false">(G898*1.2)</f>
        <v>30960</v>
      </c>
      <c r="H899" s="9" t="n">
        <f aca="false">(H898*1.2)</f>
        <v>33420</v>
      </c>
      <c r="I899" s="9" t="n">
        <f aca="false">(I898*1.2)</f>
        <v>35940</v>
      </c>
      <c r="J899" s="9" t="n">
        <f aca="false">(J898*1.2)</f>
        <v>38400</v>
      </c>
      <c r="K899" s="9" t="n">
        <f aca="false">(K898*1.2)</f>
        <v>40860</v>
      </c>
    </row>
    <row r="900" customFormat="false" ht="12.75" hidden="false" customHeight="false" outlineLevel="0" collapsed="false">
      <c r="C900" s="6" t="s">
        <v>19</v>
      </c>
      <c r="D900" s="9" t="n">
        <f aca="false">(D898*1.6)</f>
        <v>28880</v>
      </c>
      <c r="E900" s="9" t="n">
        <f aca="false">(E898*1.6)</f>
        <v>33040</v>
      </c>
      <c r="F900" s="9" t="n">
        <f aca="false">(F898*1.6)</f>
        <v>37120</v>
      </c>
      <c r="G900" s="9" t="n">
        <f aca="false">(G898*1.6)</f>
        <v>41280</v>
      </c>
      <c r="H900" s="9" t="n">
        <f aca="false">(H898*1.6)</f>
        <v>44560</v>
      </c>
      <c r="I900" s="9" t="n">
        <f aca="false">(I898*1.6)</f>
        <v>47920</v>
      </c>
      <c r="J900" s="9" t="n">
        <f aca="false">(J898*1.6)</f>
        <v>51200</v>
      </c>
      <c r="K900" s="9" t="n">
        <f aca="false">(K898*1.6)</f>
        <v>54480</v>
      </c>
    </row>
    <row r="901" customFormat="false" ht="12.75" hidden="false" customHeight="false" outlineLevel="0" collapsed="false">
      <c r="C901" s="6"/>
      <c r="D901" s="9"/>
      <c r="E901" s="9"/>
      <c r="F901" s="9"/>
      <c r="G901" s="9"/>
      <c r="H901" s="9"/>
      <c r="I901" s="9"/>
      <c r="J901" s="9"/>
      <c r="K901" s="9"/>
    </row>
    <row r="902" customFormat="false" ht="12.75" hidden="false" customHeight="false" outlineLevel="0" collapsed="false">
      <c r="A902" s="0" t="s">
        <v>232</v>
      </c>
      <c r="B902" s="5" t="s">
        <v>233</v>
      </c>
      <c r="C902" s="6" t="s">
        <v>15</v>
      </c>
      <c r="D902" s="7" t="n">
        <v>10380</v>
      </c>
      <c r="E902" s="7" t="n">
        <v>11880</v>
      </c>
      <c r="F902" s="7" t="n">
        <v>13350</v>
      </c>
      <c r="G902" s="7" t="n">
        <v>14820</v>
      </c>
      <c r="H902" s="7" t="n">
        <v>16020</v>
      </c>
      <c r="I902" s="7" t="n">
        <v>17220</v>
      </c>
      <c r="J902" s="7" t="n">
        <v>18390</v>
      </c>
      <c r="K902" s="7" t="n">
        <v>19590</v>
      </c>
    </row>
    <row r="903" customFormat="false" ht="12.75" hidden="false" customHeight="false" outlineLevel="0" collapsed="false">
      <c r="C903" s="6" t="s">
        <v>16</v>
      </c>
      <c r="D903" s="7" t="n">
        <v>13840</v>
      </c>
      <c r="E903" s="7" t="n">
        <v>15840</v>
      </c>
      <c r="F903" s="7" t="n">
        <v>17800</v>
      </c>
      <c r="G903" s="7" t="n">
        <v>19760</v>
      </c>
      <c r="H903" s="7" t="n">
        <v>21360</v>
      </c>
      <c r="I903" s="7" t="n">
        <v>22960</v>
      </c>
      <c r="J903" s="7" t="n">
        <v>24520</v>
      </c>
      <c r="K903" s="7" t="n">
        <v>26120</v>
      </c>
    </row>
    <row r="904" customFormat="false" ht="12.75" hidden="false" customHeight="false" outlineLevel="0" collapsed="false">
      <c r="C904" s="6" t="s">
        <v>17</v>
      </c>
      <c r="D904" s="7" t="n">
        <v>17300</v>
      </c>
      <c r="E904" s="7" t="n">
        <v>19800</v>
      </c>
      <c r="F904" s="7" t="n">
        <v>22250</v>
      </c>
      <c r="G904" s="7" t="n">
        <v>24700</v>
      </c>
      <c r="H904" s="7" t="n">
        <v>26700</v>
      </c>
      <c r="I904" s="7" t="n">
        <v>28700</v>
      </c>
      <c r="J904" s="7" t="n">
        <v>30650</v>
      </c>
      <c r="K904" s="7" t="n">
        <v>32650</v>
      </c>
    </row>
    <row r="905" customFormat="false" ht="12.75" hidden="false" customHeight="false" outlineLevel="0" collapsed="false">
      <c r="C905" s="6" t="s">
        <v>18</v>
      </c>
      <c r="D905" s="7" t="n">
        <v>20760</v>
      </c>
      <c r="E905" s="7" t="n">
        <v>23760</v>
      </c>
      <c r="F905" s="7" t="n">
        <v>26700</v>
      </c>
      <c r="G905" s="7" t="n">
        <v>29640</v>
      </c>
      <c r="H905" s="7" t="n">
        <v>32040</v>
      </c>
      <c r="I905" s="7" t="n">
        <v>34440</v>
      </c>
      <c r="J905" s="7" t="n">
        <v>36780</v>
      </c>
      <c r="K905" s="7" t="n">
        <v>39180</v>
      </c>
    </row>
    <row r="906" customFormat="false" ht="12.75" hidden="false" customHeight="false" outlineLevel="0" collapsed="false">
      <c r="C906" s="6" t="s">
        <v>19</v>
      </c>
      <c r="D906" s="7" t="n">
        <v>27680</v>
      </c>
      <c r="E906" s="7" t="n">
        <v>31680</v>
      </c>
      <c r="F906" s="7" t="n">
        <v>35600</v>
      </c>
      <c r="G906" s="7" t="n">
        <v>39520</v>
      </c>
      <c r="H906" s="7" t="n">
        <v>42720</v>
      </c>
      <c r="I906" s="7" t="n">
        <v>45920</v>
      </c>
      <c r="J906" s="7" t="n">
        <v>49040</v>
      </c>
      <c r="K906" s="7" t="n">
        <v>52240</v>
      </c>
    </row>
    <row r="907" customFormat="false" ht="12.75" hidden="false" customHeight="false" outlineLevel="0" collapsed="false">
      <c r="C907" s="6"/>
      <c r="D907" s="7"/>
      <c r="E907" s="7"/>
      <c r="F907" s="7"/>
      <c r="G907" s="7"/>
      <c r="H907" s="7"/>
      <c r="I907" s="7"/>
      <c r="J907" s="7"/>
      <c r="K907" s="7"/>
    </row>
    <row r="908" customFormat="false" ht="12.75" hidden="false" customHeight="false" outlineLevel="0" collapsed="false">
      <c r="A908" s="0" t="s">
        <v>234</v>
      </c>
      <c r="B908" s="0" t="s">
        <v>233</v>
      </c>
      <c r="C908" s="6" t="s">
        <v>15</v>
      </c>
      <c r="D908" s="9" t="n">
        <f aca="false">(D910*0.6)</f>
        <v>10830</v>
      </c>
      <c r="E908" s="9" t="n">
        <f aca="false">(E910*0.6)</f>
        <v>12390</v>
      </c>
      <c r="F908" s="9" t="n">
        <f aca="false">(F910*0.6)</f>
        <v>13920</v>
      </c>
      <c r="G908" s="9" t="n">
        <f aca="false">(G910*0.6)</f>
        <v>15480</v>
      </c>
      <c r="H908" s="9" t="n">
        <f aca="false">(H910*0.6)</f>
        <v>16710</v>
      </c>
      <c r="I908" s="9" t="n">
        <f aca="false">(I910*0.6)</f>
        <v>17970</v>
      </c>
      <c r="J908" s="9" t="n">
        <f aca="false">(J910*0.6)</f>
        <v>19200</v>
      </c>
      <c r="K908" s="9" t="n">
        <f aca="false">(K910*0.6)</f>
        <v>20430</v>
      </c>
    </row>
    <row r="909" customFormat="false" ht="12.75" hidden="false" customHeight="false" outlineLevel="0" collapsed="false">
      <c r="C909" s="6" t="s">
        <v>16</v>
      </c>
      <c r="D909" s="9" t="n">
        <f aca="false">(D910*0.8)</f>
        <v>14440</v>
      </c>
      <c r="E909" s="9" t="n">
        <f aca="false">(E910*0.8)</f>
        <v>16520</v>
      </c>
      <c r="F909" s="9" t="n">
        <f aca="false">(F910*0.8)</f>
        <v>18560</v>
      </c>
      <c r="G909" s="9" t="n">
        <f aca="false">(G910*0.8)</f>
        <v>20640</v>
      </c>
      <c r="H909" s="9" t="n">
        <f aca="false">(H910*0.8)</f>
        <v>22280</v>
      </c>
      <c r="I909" s="9" t="n">
        <f aca="false">(I910*0.8)</f>
        <v>23960</v>
      </c>
      <c r="J909" s="9" t="n">
        <f aca="false">(J910*0.8)</f>
        <v>25600</v>
      </c>
      <c r="K909" s="9" t="n">
        <f aca="false">(K910*0.8)</f>
        <v>27240</v>
      </c>
    </row>
    <row r="910" customFormat="false" ht="12.75" hidden="false" customHeight="false" outlineLevel="0" collapsed="false">
      <c r="C910" s="6" t="s">
        <v>17</v>
      </c>
      <c r="D910" s="9" t="n">
        <v>18050</v>
      </c>
      <c r="E910" s="9" t="n">
        <v>20650</v>
      </c>
      <c r="F910" s="9" t="n">
        <v>23200</v>
      </c>
      <c r="G910" s="9" t="n">
        <v>25800</v>
      </c>
      <c r="H910" s="9" t="n">
        <v>27850</v>
      </c>
      <c r="I910" s="9" t="n">
        <v>29950</v>
      </c>
      <c r="J910" s="9" t="n">
        <v>32000</v>
      </c>
      <c r="K910" s="9" t="n">
        <v>34050</v>
      </c>
    </row>
    <row r="911" customFormat="false" ht="12.75" hidden="false" customHeight="false" outlineLevel="0" collapsed="false">
      <c r="C911" s="6" t="s">
        <v>18</v>
      </c>
      <c r="D911" s="9" t="n">
        <f aca="false">D910*1.2</f>
        <v>21660</v>
      </c>
      <c r="E911" s="9" t="n">
        <f aca="false">(E910*1.2)</f>
        <v>24780</v>
      </c>
      <c r="F911" s="9" t="n">
        <f aca="false">(F910*1.2)</f>
        <v>27840</v>
      </c>
      <c r="G911" s="9" t="n">
        <f aca="false">(G910*1.2)</f>
        <v>30960</v>
      </c>
      <c r="H911" s="9" t="n">
        <f aca="false">(H910*1.2)</f>
        <v>33420</v>
      </c>
      <c r="I911" s="9" t="n">
        <f aca="false">(I910*1.2)</f>
        <v>35940</v>
      </c>
      <c r="J911" s="9" t="n">
        <f aca="false">(J910*1.2)</f>
        <v>38400</v>
      </c>
      <c r="K911" s="9" t="n">
        <f aca="false">(K910*1.2)</f>
        <v>40860</v>
      </c>
    </row>
    <row r="912" customFormat="false" ht="12.75" hidden="false" customHeight="false" outlineLevel="0" collapsed="false">
      <c r="C912" s="6" t="s">
        <v>19</v>
      </c>
      <c r="D912" s="9" t="n">
        <f aca="false">(D910*1.6)</f>
        <v>28880</v>
      </c>
      <c r="E912" s="9" t="n">
        <f aca="false">(E910*1.6)</f>
        <v>33040</v>
      </c>
      <c r="F912" s="9" t="n">
        <f aca="false">(F910*1.6)</f>
        <v>37120</v>
      </c>
      <c r="G912" s="9" t="n">
        <f aca="false">(G910*1.6)</f>
        <v>41280</v>
      </c>
      <c r="H912" s="9" t="n">
        <f aca="false">(H910*1.6)</f>
        <v>44560</v>
      </c>
      <c r="I912" s="9" t="n">
        <f aca="false">(I910*1.6)</f>
        <v>47920</v>
      </c>
      <c r="J912" s="9" t="n">
        <f aca="false">(J910*1.6)</f>
        <v>51200</v>
      </c>
      <c r="K912" s="9" t="n">
        <f aca="false">(K910*1.6)</f>
        <v>54480</v>
      </c>
    </row>
    <row r="913" customFormat="false" ht="12.75" hidden="false" customHeight="false" outlineLevel="0" collapsed="false">
      <c r="C913" s="6"/>
      <c r="D913" s="7"/>
      <c r="E913" s="7"/>
      <c r="F913" s="7"/>
      <c r="G913" s="7"/>
      <c r="H913" s="7"/>
      <c r="I913" s="7"/>
      <c r="J913" s="7"/>
      <c r="K913" s="7"/>
    </row>
    <row r="914" customFormat="false" ht="12.75" hidden="false" customHeight="false" outlineLevel="0" collapsed="false">
      <c r="B914" s="5" t="s">
        <v>235</v>
      </c>
      <c r="C914" s="6" t="s">
        <v>15</v>
      </c>
      <c r="D914" s="9" t="n">
        <f aca="false">(D916*0.6)</f>
        <v>10830</v>
      </c>
      <c r="E914" s="9" t="n">
        <f aca="false">(E916*0.6)</f>
        <v>12390</v>
      </c>
      <c r="F914" s="9" t="n">
        <f aca="false">(F916*0.6)</f>
        <v>13920</v>
      </c>
      <c r="G914" s="9" t="n">
        <f aca="false">(G916*0.6)</f>
        <v>15480</v>
      </c>
      <c r="H914" s="9" t="n">
        <f aca="false">(H916*0.6)</f>
        <v>16710</v>
      </c>
      <c r="I914" s="9" t="n">
        <f aca="false">(I916*0.6)</f>
        <v>17970</v>
      </c>
      <c r="J914" s="9" t="n">
        <f aca="false">(J916*0.6)</f>
        <v>19200</v>
      </c>
      <c r="K914" s="9" t="n">
        <f aca="false">(K916*0.6)</f>
        <v>20430</v>
      </c>
    </row>
    <row r="915" customFormat="false" ht="12.75" hidden="false" customHeight="false" outlineLevel="0" collapsed="false">
      <c r="C915" s="6" t="s">
        <v>16</v>
      </c>
      <c r="D915" s="9" t="n">
        <f aca="false">(D916*0.8)</f>
        <v>14440</v>
      </c>
      <c r="E915" s="9" t="n">
        <f aca="false">(E916*0.8)</f>
        <v>16520</v>
      </c>
      <c r="F915" s="9" t="n">
        <f aca="false">(F916*0.8)</f>
        <v>18560</v>
      </c>
      <c r="G915" s="9" t="n">
        <f aca="false">(G916*0.8)</f>
        <v>20640</v>
      </c>
      <c r="H915" s="9" t="n">
        <f aca="false">(H916*0.8)</f>
        <v>22280</v>
      </c>
      <c r="I915" s="9" t="n">
        <f aca="false">(I916*0.8)</f>
        <v>23960</v>
      </c>
      <c r="J915" s="9" t="n">
        <f aca="false">(J916*0.8)</f>
        <v>25600</v>
      </c>
      <c r="K915" s="9" t="n">
        <f aca="false">(K916*0.8)</f>
        <v>27240</v>
      </c>
    </row>
    <row r="916" customFormat="false" ht="12.75" hidden="false" customHeight="false" outlineLevel="0" collapsed="false">
      <c r="C916" s="6" t="s">
        <v>17</v>
      </c>
      <c r="D916" s="9" t="n">
        <v>18050</v>
      </c>
      <c r="E916" s="9" t="n">
        <v>20650</v>
      </c>
      <c r="F916" s="9" t="n">
        <v>23200</v>
      </c>
      <c r="G916" s="9" t="n">
        <v>25800</v>
      </c>
      <c r="H916" s="9" t="n">
        <v>27850</v>
      </c>
      <c r="I916" s="9" t="n">
        <v>29950</v>
      </c>
      <c r="J916" s="9" t="n">
        <v>32000</v>
      </c>
      <c r="K916" s="9" t="n">
        <v>34050</v>
      </c>
    </row>
    <row r="917" customFormat="false" ht="12.75" hidden="false" customHeight="false" outlineLevel="0" collapsed="false">
      <c r="C917" s="6" t="s">
        <v>18</v>
      </c>
      <c r="D917" s="9" t="n">
        <f aca="false">D916*1.2</f>
        <v>21660</v>
      </c>
      <c r="E917" s="9" t="n">
        <f aca="false">(E916*1.2)</f>
        <v>24780</v>
      </c>
      <c r="F917" s="9" t="n">
        <f aca="false">(F916*1.2)</f>
        <v>27840</v>
      </c>
      <c r="G917" s="9" t="n">
        <f aca="false">(G916*1.2)</f>
        <v>30960</v>
      </c>
      <c r="H917" s="9" t="n">
        <f aca="false">(H916*1.2)</f>
        <v>33420</v>
      </c>
      <c r="I917" s="9" t="n">
        <f aca="false">(I916*1.2)</f>
        <v>35940</v>
      </c>
      <c r="J917" s="9" t="n">
        <f aca="false">(J916*1.2)</f>
        <v>38400</v>
      </c>
      <c r="K917" s="9" t="n">
        <f aca="false">(K916*1.2)</f>
        <v>40860</v>
      </c>
    </row>
    <row r="918" customFormat="false" ht="12.75" hidden="false" customHeight="false" outlineLevel="0" collapsed="false">
      <c r="C918" s="6" t="s">
        <v>19</v>
      </c>
      <c r="D918" s="9" t="n">
        <f aca="false">(D916*1.6)</f>
        <v>28880</v>
      </c>
      <c r="E918" s="9" t="n">
        <f aca="false">(E916*1.6)</f>
        <v>33040</v>
      </c>
      <c r="F918" s="9" t="n">
        <f aca="false">(F916*1.6)</f>
        <v>37120</v>
      </c>
      <c r="G918" s="9" t="n">
        <f aca="false">(G916*1.6)</f>
        <v>41280</v>
      </c>
      <c r="H918" s="9" t="n">
        <f aca="false">(H916*1.6)</f>
        <v>44560</v>
      </c>
      <c r="I918" s="9" t="n">
        <f aca="false">(I916*1.6)</f>
        <v>47920</v>
      </c>
      <c r="J918" s="9" t="n">
        <f aca="false">(J916*1.6)</f>
        <v>51200</v>
      </c>
      <c r="K918" s="9" t="n">
        <f aca="false">(K916*1.6)</f>
        <v>54480</v>
      </c>
    </row>
    <row r="919" customFormat="false" ht="12.75" hidden="false" customHeight="false" outlineLevel="0" collapsed="false">
      <c r="B919" s="5" t="s">
        <v>236</v>
      </c>
      <c r="C919" s="6" t="s">
        <v>15</v>
      </c>
      <c r="D919" s="7" t="n">
        <v>11130</v>
      </c>
      <c r="E919" s="7" t="n">
        <v>12720</v>
      </c>
      <c r="F919" s="7" t="n">
        <v>14310</v>
      </c>
      <c r="G919" s="7" t="n">
        <v>15870</v>
      </c>
      <c r="H919" s="7" t="n">
        <v>17160</v>
      </c>
      <c r="I919" s="7" t="n">
        <v>18420</v>
      </c>
      <c r="J919" s="7" t="n">
        <v>19680</v>
      </c>
      <c r="K919" s="7" t="n">
        <v>20970</v>
      </c>
    </row>
    <row r="920" customFormat="false" ht="12.75" hidden="false" customHeight="false" outlineLevel="0" collapsed="false">
      <c r="C920" s="6" t="s">
        <v>16</v>
      </c>
      <c r="D920" s="7" t="n">
        <v>14840</v>
      </c>
      <c r="E920" s="7" t="n">
        <v>16960</v>
      </c>
      <c r="F920" s="7" t="n">
        <v>19080</v>
      </c>
      <c r="G920" s="7" t="n">
        <v>21160</v>
      </c>
      <c r="H920" s="7" t="n">
        <v>22880</v>
      </c>
      <c r="I920" s="7" t="n">
        <v>24560</v>
      </c>
      <c r="J920" s="7" t="n">
        <v>26240</v>
      </c>
      <c r="K920" s="7" t="n">
        <v>27960</v>
      </c>
    </row>
    <row r="921" customFormat="false" ht="12.75" hidden="false" customHeight="false" outlineLevel="0" collapsed="false">
      <c r="C921" s="6" t="s">
        <v>17</v>
      </c>
      <c r="D921" s="7" t="n">
        <v>18550</v>
      </c>
      <c r="E921" s="7" t="n">
        <v>21200</v>
      </c>
      <c r="F921" s="7" t="n">
        <v>23850</v>
      </c>
      <c r="G921" s="7" t="n">
        <v>26450</v>
      </c>
      <c r="H921" s="7" t="n">
        <v>28600</v>
      </c>
      <c r="I921" s="7" t="n">
        <v>30700</v>
      </c>
      <c r="J921" s="7" t="n">
        <v>32800</v>
      </c>
      <c r="K921" s="7" t="n">
        <v>34950</v>
      </c>
    </row>
    <row r="922" customFormat="false" ht="12.75" hidden="false" customHeight="false" outlineLevel="0" collapsed="false">
      <c r="C922" s="6" t="s">
        <v>18</v>
      </c>
      <c r="D922" s="7" t="n">
        <v>22260</v>
      </c>
      <c r="E922" s="7" t="n">
        <v>25440</v>
      </c>
      <c r="F922" s="7" t="n">
        <v>28620</v>
      </c>
      <c r="G922" s="7" t="n">
        <v>31740</v>
      </c>
      <c r="H922" s="7" t="n">
        <v>34320</v>
      </c>
      <c r="I922" s="7" t="n">
        <v>36840</v>
      </c>
      <c r="J922" s="7" t="n">
        <v>39360</v>
      </c>
      <c r="K922" s="7" t="n">
        <v>41940</v>
      </c>
    </row>
    <row r="923" customFormat="false" ht="12.75" hidden="false" customHeight="false" outlineLevel="0" collapsed="false">
      <c r="C923" s="6" t="s">
        <v>19</v>
      </c>
      <c r="D923" s="7" t="n">
        <v>29680</v>
      </c>
      <c r="E923" s="7" t="n">
        <v>33920</v>
      </c>
      <c r="F923" s="7" t="n">
        <v>38160</v>
      </c>
      <c r="G923" s="7" t="n">
        <v>42320</v>
      </c>
      <c r="H923" s="7" t="n">
        <v>45760</v>
      </c>
      <c r="I923" s="7" t="n">
        <v>49120</v>
      </c>
      <c r="J923" s="7" t="n">
        <v>52480</v>
      </c>
      <c r="K923" s="7" t="n">
        <v>55920</v>
      </c>
    </row>
    <row r="924" customFormat="false" ht="12.75" hidden="false" customHeight="false" outlineLevel="0" collapsed="false">
      <c r="B924" s="5" t="s">
        <v>237</v>
      </c>
      <c r="C924" s="6" t="s">
        <v>15</v>
      </c>
      <c r="D924" s="9" t="n">
        <f aca="false">(D926*0.6)</f>
        <v>10830</v>
      </c>
      <c r="E924" s="9" t="n">
        <f aca="false">(E926*0.6)</f>
        <v>12390</v>
      </c>
      <c r="F924" s="9" t="n">
        <f aca="false">(F926*0.6)</f>
        <v>13920</v>
      </c>
      <c r="G924" s="9" t="n">
        <f aca="false">(G926*0.6)</f>
        <v>15480</v>
      </c>
      <c r="H924" s="9" t="n">
        <f aca="false">(H926*0.6)</f>
        <v>16710</v>
      </c>
      <c r="I924" s="9" t="n">
        <f aca="false">(I926*0.6)</f>
        <v>17970</v>
      </c>
      <c r="J924" s="9" t="n">
        <f aca="false">(J926*0.6)</f>
        <v>19200</v>
      </c>
      <c r="K924" s="9" t="n">
        <f aca="false">(K926*0.6)</f>
        <v>20430</v>
      </c>
    </row>
    <row r="925" customFormat="false" ht="12.75" hidden="false" customHeight="false" outlineLevel="0" collapsed="false">
      <c r="C925" s="6" t="s">
        <v>16</v>
      </c>
      <c r="D925" s="9" t="n">
        <f aca="false">(D926*0.8)</f>
        <v>14440</v>
      </c>
      <c r="E925" s="9" t="n">
        <f aca="false">(E926*0.8)</f>
        <v>16520</v>
      </c>
      <c r="F925" s="9" t="n">
        <f aca="false">(F926*0.8)</f>
        <v>18560</v>
      </c>
      <c r="G925" s="9" t="n">
        <f aca="false">(G926*0.8)</f>
        <v>20640</v>
      </c>
      <c r="H925" s="9" t="n">
        <f aca="false">(H926*0.8)</f>
        <v>22280</v>
      </c>
      <c r="I925" s="9" t="n">
        <f aca="false">(I926*0.8)</f>
        <v>23960</v>
      </c>
      <c r="J925" s="9" t="n">
        <f aca="false">(J926*0.8)</f>
        <v>25600</v>
      </c>
      <c r="K925" s="9" t="n">
        <f aca="false">(K926*0.8)</f>
        <v>27240</v>
      </c>
    </row>
    <row r="926" customFormat="false" ht="12.75" hidden="false" customHeight="false" outlineLevel="0" collapsed="false">
      <c r="C926" s="6" t="s">
        <v>17</v>
      </c>
      <c r="D926" s="9" t="n">
        <v>18050</v>
      </c>
      <c r="E926" s="9" t="n">
        <v>20650</v>
      </c>
      <c r="F926" s="9" t="n">
        <v>23200</v>
      </c>
      <c r="G926" s="9" t="n">
        <v>25800</v>
      </c>
      <c r="H926" s="9" t="n">
        <v>27850</v>
      </c>
      <c r="I926" s="9" t="n">
        <v>29950</v>
      </c>
      <c r="J926" s="9" t="n">
        <v>32000</v>
      </c>
      <c r="K926" s="9" t="n">
        <v>34050</v>
      </c>
    </row>
    <row r="927" customFormat="false" ht="12.75" hidden="false" customHeight="false" outlineLevel="0" collapsed="false">
      <c r="C927" s="6" t="s">
        <v>18</v>
      </c>
      <c r="D927" s="9" t="n">
        <f aca="false">D926*1.2</f>
        <v>21660</v>
      </c>
      <c r="E927" s="9" t="n">
        <f aca="false">(E926*1.2)</f>
        <v>24780</v>
      </c>
      <c r="F927" s="9" t="n">
        <f aca="false">(F926*1.2)</f>
        <v>27840</v>
      </c>
      <c r="G927" s="9" t="n">
        <f aca="false">(G926*1.2)</f>
        <v>30960</v>
      </c>
      <c r="H927" s="9" t="n">
        <f aca="false">(H926*1.2)</f>
        <v>33420</v>
      </c>
      <c r="I927" s="9" t="n">
        <f aca="false">(I926*1.2)</f>
        <v>35940</v>
      </c>
      <c r="J927" s="9" t="n">
        <f aca="false">(J926*1.2)</f>
        <v>38400</v>
      </c>
      <c r="K927" s="9" t="n">
        <f aca="false">(K926*1.2)</f>
        <v>40860</v>
      </c>
    </row>
    <row r="928" customFormat="false" ht="12.75" hidden="false" customHeight="false" outlineLevel="0" collapsed="false">
      <c r="C928" s="6" t="s">
        <v>19</v>
      </c>
      <c r="D928" s="9" t="n">
        <f aca="false">(D926*1.6)</f>
        <v>28880</v>
      </c>
      <c r="E928" s="9" t="n">
        <f aca="false">(E926*1.6)</f>
        <v>33040</v>
      </c>
      <c r="F928" s="9" t="n">
        <f aca="false">(F926*1.6)</f>
        <v>37120</v>
      </c>
      <c r="G928" s="9" t="n">
        <f aca="false">(G926*1.6)</f>
        <v>41280</v>
      </c>
      <c r="H928" s="9" t="n">
        <f aca="false">(H926*1.6)</f>
        <v>44560</v>
      </c>
      <c r="I928" s="9" t="n">
        <f aca="false">(I926*1.6)</f>
        <v>47920</v>
      </c>
      <c r="J928" s="9" t="n">
        <f aca="false">(J926*1.6)</f>
        <v>51200</v>
      </c>
      <c r="K928" s="9" t="n">
        <f aca="false">(K926*1.6)</f>
        <v>54480</v>
      </c>
    </row>
    <row r="929" customFormat="false" ht="12.75" hidden="false" customHeight="false" outlineLevel="0" collapsed="false">
      <c r="B929" s="5" t="s">
        <v>238</v>
      </c>
      <c r="C929" s="6" t="s">
        <v>15</v>
      </c>
      <c r="D929" s="7" t="n">
        <v>11280</v>
      </c>
      <c r="E929" s="7" t="n">
        <v>12900</v>
      </c>
      <c r="F929" s="7" t="n">
        <v>14520</v>
      </c>
      <c r="G929" s="7" t="n">
        <v>16110</v>
      </c>
      <c r="H929" s="7" t="n">
        <v>17400</v>
      </c>
      <c r="I929" s="7" t="n">
        <v>18690</v>
      </c>
      <c r="J929" s="7" t="n">
        <v>19980</v>
      </c>
      <c r="K929" s="7" t="n">
        <v>21270</v>
      </c>
    </row>
    <row r="930" customFormat="false" ht="12.75" hidden="false" customHeight="false" outlineLevel="0" collapsed="false">
      <c r="C930" s="6" t="s">
        <v>16</v>
      </c>
      <c r="D930" s="7" t="n">
        <v>15040</v>
      </c>
      <c r="E930" s="7" t="n">
        <v>17200</v>
      </c>
      <c r="F930" s="7" t="n">
        <v>19360</v>
      </c>
      <c r="G930" s="7" t="n">
        <v>21480</v>
      </c>
      <c r="H930" s="7" t="n">
        <v>23200</v>
      </c>
      <c r="I930" s="7" t="n">
        <v>24920</v>
      </c>
      <c r="J930" s="7" t="n">
        <v>26640</v>
      </c>
      <c r="K930" s="7" t="n">
        <v>28360</v>
      </c>
    </row>
    <row r="931" customFormat="false" ht="12.75" hidden="false" customHeight="false" outlineLevel="0" collapsed="false">
      <c r="C931" s="6" t="s">
        <v>17</v>
      </c>
      <c r="D931" s="7" t="n">
        <v>18800</v>
      </c>
      <c r="E931" s="7" t="n">
        <v>21500</v>
      </c>
      <c r="F931" s="7" t="n">
        <v>24200</v>
      </c>
      <c r="G931" s="7" t="n">
        <v>26850</v>
      </c>
      <c r="H931" s="7" t="n">
        <v>29000</v>
      </c>
      <c r="I931" s="7" t="n">
        <v>31150</v>
      </c>
      <c r="J931" s="7" t="n">
        <v>33300</v>
      </c>
      <c r="K931" s="7" t="n">
        <v>35450</v>
      </c>
    </row>
    <row r="932" customFormat="false" ht="12.75" hidden="false" customHeight="false" outlineLevel="0" collapsed="false">
      <c r="C932" s="6" t="s">
        <v>18</v>
      </c>
      <c r="D932" s="7" t="n">
        <v>22560</v>
      </c>
      <c r="E932" s="7" t="n">
        <v>25800</v>
      </c>
      <c r="F932" s="7" t="n">
        <v>29040</v>
      </c>
      <c r="G932" s="7" t="n">
        <v>32220</v>
      </c>
      <c r="H932" s="7" t="n">
        <v>34800</v>
      </c>
      <c r="I932" s="7" t="n">
        <v>37380</v>
      </c>
      <c r="J932" s="7" t="n">
        <v>39960</v>
      </c>
      <c r="K932" s="7" t="n">
        <v>42540</v>
      </c>
    </row>
    <row r="933" customFormat="false" ht="12.75" hidden="false" customHeight="false" outlineLevel="0" collapsed="false">
      <c r="C933" s="6" t="s">
        <v>19</v>
      </c>
      <c r="D933" s="7" t="n">
        <v>30080</v>
      </c>
      <c r="E933" s="7" t="n">
        <v>34400</v>
      </c>
      <c r="F933" s="7" t="n">
        <v>38720</v>
      </c>
      <c r="G933" s="7" t="n">
        <v>42960</v>
      </c>
      <c r="H933" s="7" t="n">
        <v>46400</v>
      </c>
      <c r="I933" s="7" t="n">
        <v>49840</v>
      </c>
      <c r="J933" s="7" t="n">
        <v>53280</v>
      </c>
      <c r="K933" s="7" t="n">
        <v>56720</v>
      </c>
    </row>
    <row r="934" customFormat="false" ht="12.75" hidden="false" customHeight="false" outlineLevel="0" collapsed="false">
      <c r="B934" s="5" t="s">
        <v>239</v>
      </c>
      <c r="C934" s="6" t="s">
        <v>15</v>
      </c>
      <c r="D934" s="9" t="n">
        <f aca="false">(D936*0.6)</f>
        <v>10830</v>
      </c>
      <c r="E934" s="9" t="n">
        <f aca="false">(E936*0.6)</f>
        <v>12390</v>
      </c>
      <c r="F934" s="9" t="n">
        <f aca="false">(F936*0.6)</f>
        <v>13920</v>
      </c>
      <c r="G934" s="9" t="n">
        <f aca="false">(G936*0.6)</f>
        <v>15480</v>
      </c>
      <c r="H934" s="9" t="n">
        <f aca="false">(H936*0.6)</f>
        <v>16710</v>
      </c>
      <c r="I934" s="9" t="n">
        <f aca="false">(I936*0.6)</f>
        <v>17970</v>
      </c>
      <c r="J934" s="9" t="n">
        <f aca="false">(J936*0.6)</f>
        <v>19200</v>
      </c>
      <c r="K934" s="9" t="n">
        <f aca="false">(K936*0.6)</f>
        <v>20430</v>
      </c>
    </row>
    <row r="935" customFormat="false" ht="12.75" hidden="false" customHeight="false" outlineLevel="0" collapsed="false">
      <c r="C935" s="6" t="s">
        <v>16</v>
      </c>
      <c r="D935" s="9" t="n">
        <f aca="false">(D936*0.8)</f>
        <v>14440</v>
      </c>
      <c r="E935" s="9" t="n">
        <f aca="false">(E936*0.8)</f>
        <v>16520</v>
      </c>
      <c r="F935" s="9" t="n">
        <f aca="false">(F936*0.8)</f>
        <v>18560</v>
      </c>
      <c r="G935" s="9" t="n">
        <f aca="false">(G936*0.8)</f>
        <v>20640</v>
      </c>
      <c r="H935" s="9" t="n">
        <f aca="false">(H936*0.8)</f>
        <v>22280</v>
      </c>
      <c r="I935" s="9" t="n">
        <f aca="false">(I936*0.8)</f>
        <v>23960</v>
      </c>
      <c r="J935" s="9" t="n">
        <f aca="false">(J936*0.8)</f>
        <v>25600</v>
      </c>
      <c r="K935" s="9" t="n">
        <f aca="false">(K936*0.8)</f>
        <v>27240</v>
      </c>
    </row>
    <row r="936" customFormat="false" ht="12.75" hidden="false" customHeight="false" outlineLevel="0" collapsed="false">
      <c r="C936" s="6" t="s">
        <v>17</v>
      </c>
      <c r="D936" s="9" t="n">
        <v>18050</v>
      </c>
      <c r="E936" s="9" t="n">
        <v>20650</v>
      </c>
      <c r="F936" s="9" t="n">
        <v>23200</v>
      </c>
      <c r="G936" s="9" t="n">
        <v>25800</v>
      </c>
      <c r="H936" s="9" t="n">
        <v>27850</v>
      </c>
      <c r="I936" s="9" t="n">
        <v>29950</v>
      </c>
      <c r="J936" s="9" t="n">
        <v>32000</v>
      </c>
      <c r="K936" s="9" t="n">
        <v>34050</v>
      </c>
    </row>
    <row r="937" customFormat="false" ht="12.75" hidden="false" customHeight="false" outlineLevel="0" collapsed="false">
      <c r="C937" s="6" t="s">
        <v>18</v>
      </c>
      <c r="D937" s="9" t="n">
        <f aca="false">D936*1.2</f>
        <v>21660</v>
      </c>
      <c r="E937" s="9" t="n">
        <f aca="false">(E936*1.2)</f>
        <v>24780</v>
      </c>
      <c r="F937" s="9" t="n">
        <f aca="false">(F936*1.2)</f>
        <v>27840</v>
      </c>
      <c r="G937" s="9" t="n">
        <f aca="false">(G936*1.2)</f>
        <v>30960</v>
      </c>
      <c r="H937" s="9" t="n">
        <f aca="false">(H936*1.2)</f>
        <v>33420</v>
      </c>
      <c r="I937" s="9" t="n">
        <f aca="false">(I936*1.2)</f>
        <v>35940</v>
      </c>
      <c r="J937" s="9" t="n">
        <f aca="false">(J936*1.2)</f>
        <v>38400</v>
      </c>
      <c r="K937" s="9" t="n">
        <f aca="false">(K936*1.2)</f>
        <v>40860</v>
      </c>
    </row>
    <row r="938" customFormat="false" ht="12.75" hidden="false" customHeight="false" outlineLevel="0" collapsed="false">
      <c r="C938" s="6" t="s">
        <v>19</v>
      </c>
      <c r="D938" s="9" t="n">
        <f aca="false">(D936*1.6)</f>
        <v>28880</v>
      </c>
      <c r="E938" s="9" t="n">
        <f aca="false">(E936*1.6)</f>
        <v>33040</v>
      </c>
      <c r="F938" s="9" t="n">
        <f aca="false">(F936*1.6)</f>
        <v>37120</v>
      </c>
      <c r="G938" s="9" t="n">
        <f aca="false">(G936*1.6)</f>
        <v>41280</v>
      </c>
      <c r="H938" s="9" t="n">
        <f aca="false">(H936*1.6)</f>
        <v>44560</v>
      </c>
      <c r="I938" s="9" t="n">
        <f aca="false">(I936*1.6)</f>
        <v>47920</v>
      </c>
      <c r="J938" s="9" t="n">
        <f aca="false">(J936*1.6)</f>
        <v>51200</v>
      </c>
      <c r="K938" s="9" t="n">
        <f aca="false">(K936*1.6)</f>
        <v>54480</v>
      </c>
    </row>
    <row r="939" customFormat="false" ht="12.75" hidden="false" customHeight="false" outlineLevel="0" collapsed="false">
      <c r="B939" s="5" t="s">
        <v>240</v>
      </c>
      <c r="C939" s="6" t="s">
        <v>15</v>
      </c>
      <c r="D939" s="9" t="n">
        <f aca="false">(D941*0.6)</f>
        <v>10830</v>
      </c>
      <c r="E939" s="9" t="n">
        <f aca="false">(E941*0.6)</f>
        <v>12390</v>
      </c>
      <c r="F939" s="9" t="n">
        <f aca="false">(F941*0.6)</f>
        <v>13920</v>
      </c>
      <c r="G939" s="9" t="n">
        <f aca="false">(G941*0.6)</f>
        <v>15480</v>
      </c>
      <c r="H939" s="9" t="n">
        <f aca="false">(H941*0.6)</f>
        <v>16710</v>
      </c>
      <c r="I939" s="9" t="n">
        <f aca="false">(I941*0.6)</f>
        <v>17970</v>
      </c>
      <c r="J939" s="9" t="n">
        <f aca="false">(J941*0.6)</f>
        <v>19200</v>
      </c>
      <c r="K939" s="9" t="n">
        <f aca="false">(K941*0.6)</f>
        <v>20430</v>
      </c>
    </row>
    <row r="940" customFormat="false" ht="12.75" hidden="false" customHeight="false" outlineLevel="0" collapsed="false">
      <c r="C940" s="6" t="s">
        <v>16</v>
      </c>
      <c r="D940" s="9" t="n">
        <f aca="false">(D941*0.8)</f>
        <v>14440</v>
      </c>
      <c r="E940" s="9" t="n">
        <f aca="false">(E941*0.8)</f>
        <v>16520</v>
      </c>
      <c r="F940" s="9" t="n">
        <f aca="false">(F941*0.8)</f>
        <v>18560</v>
      </c>
      <c r="G940" s="9" t="n">
        <f aca="false">(G941*0.8)</f>
        <v>20640</v>
      </c>
      <c r="H940" s="9" t="n">
        <f aca="false">(H941*0.8)</f>
        <v>22280</v>
      </c>
      <c r="I940" s="9" t="n">
        <f aca="false">(I941*0.8)</f>
        <v>23960</v>
      </c>
      <c r="J940" s="9" t="n">
        <f aca="false">(J941*0.8)</f>
        <v>25600</v>
      </c>
      <c r="K940" s="9" t="n">
        <f aca="false">(K941*0.8)</f>
        <v>27240</v>
      </c>
    </row>
    <row r="941" customFormat="false" ht="12.75" hidden="false" customHeight="false" outlineLevel="0" collapsed="false">
      <c r="C941" s="6" t="s">
        <v>17</v>
      </c>
      <c r="D941" s="9" t="n">
        <v>18050</v>
      </c>
      <c r="E941" s="9" t="n">
        <v>20650</v>
      </c>
      <c r="F941" s="9" t="n">
        <v>23200</v>
      </c>
      <c r="G941" s="9" t="n">
        <v>25800</v>
      </c>
      <c r="H941" s="9" t="n">
        <v>27850</v>
      </c>
      <c r="I941" s="9" t="n">
        <v>29950</v>
      </c>
      <c r="J941" s="9" t="n">
        <v>32000</v>
      </c>
      <c r="K941" s="9" t="n">
        <v>34050</v>
      </c>
    </row>
    <row r="942" customFormat="false" ht="12.75" hidden="false" customHeight="false" outlineLevel="0" collapsed="false">
      <c r="C942" s="6" t="s">
        <v>18</v>
      </c>
      <c r="D942" s="9" t="n">
        <f aca="false">D941*1.2</f>
        <v>21660</v>
      </c>
      <c r="E942" s="9" t="n">
        <f aca="false">(E941*1.2)</f>
        <v>24780</v>
      </c>
      <c r="F942" s="9" t="n">
        <f aca="false">(F941*1.2)</f>
        <v>27840</v>
      </c>
      <c r="G942" s="9" t="n">
        <f aca="false">(G941*1.2)</f>
        <v>30960</v>
      </c>
      <c r="H942" s="9" t="n">
        <f aca="false">(H941*1.2)</f>
        <v>33420</v>
      </c>
      <c r="I942" s="9" t="n">
        <f aca="false">(I941*1.2)</f>
        <v>35940</v>
      </c>
      <c r="J942" s="9" t="n">
        <f aca="false">(J941*1.2)</f>
        <v>38400</v>
      </c>
      <c r="K942" s="9" t="n">
        <f aca="false">(K941*1.2)</f>
        <v>40860</v>
      </c>
    </row>
    <row r="943" customFormat="false" ht="12.75" hidden="false" customHeight="false" outlineLevel="0" collapsed="false">
      <c r="C943" s="6" t="s">
        <v>19</v>
      </c>
      <c r="D943" s="9" t="n">
        <f aca="false">(D941*1.6)</f>
        <v>28880</v>
      </c>
      <c r="E943" s="9" t="n">
        <f aca="false">(E941*1.6)</f>
        <v>33040</v>
      </c>
      <c r="F943" s="9" t="n">
        <f aca="false">(F941*1.6)</f>
        <v>37120</v>
      </c>
      <c r="G943" s="9" t="n">
        <f aca="false">(G941*1.6)</f>
        <v>41280</v>
      </c>
      <c r="H943" s="9" t="n">
        <f aca="false">(H941*1.6)</f>
        <v>44560</v>
      </c>
      <c r="I943" s="9" t="n">
        <f aca="false">(I941*1.6)</f>
        <v>47920</v>
      </c>
      <c r="J943" s="9" t="n">
        <f aca="false">(J941*1.6)</f>
        <v>51200</v>
      </c>
      <c r="K943" s="9" t="n">
        <f aca="false">(K941*1.6)</f>
        <v>54480</v>
      </c>
    </row>
    <row r="944" customFormat="false" ht="12.75" hidden="false" customHeight="false" outlineLevel="0" collapsed="false">
      <c r="B944" s="5" t="s">
        <v>241</v>
      </c>
      <c r="C944" s="6" t="s">
        <v>15</v>
      </c>
      <c r="D944" s="9" t="n">
        <f aca="false">(D946*0.6)</f>
        <v>10830</v>
      </c>
      <c r="E944" s="9" t="n">
        <f aca="false">(E946*0.6)</f>
        <v>12390</v>
      </c>
      <c r="F944" s="9" t="n">
        <f aca="false">(F946*0.6)</f>
        <v>13920</v>
      </c>
      <c r="G944" s="9" t="n">
        <f aca="false">(G946*0.6)</f>
        <v>15480</v>
      </c>
      <c r="H944" s="9" t="n">
        <f aca="false">(H946*0.6)</f>
        <v>16710</v>
      </c>
      <c r="I944" s="9" t="n">
        <f aca="false">(I946*0.6)</f>
        <v>17970</v>
      </c>
      <c r="J944" s="9" t="n">
        <f aca="false">(J946*0.6)</f>
        <v>19200</v>
      </c>
      <c r="K944" s="9" t="n">
        <f aca="false">(K946*0.6)</f>
        <v>20430</v>
      </c>
    </row>
    <row r="945" customFormat="false" ht="12.75" hidden="false" customHeight="false" outlineLevel="0" collapsed="false">
      <c r="C945" s="6" t="s">
        <v>16</v>
      </c>
      <c r="D945" s="9" t="n">
        <f aca="false">(D946*0.8)</f>
        <v>14440</v>
      </c>
      <c r="E945" s="9" t="n">
        <f aca="false">(E946*0.8)</f>
        <v>16520</v>
      </c>
      <c r="F945" s="9" t="n">
        <f aca="false">(F946*0.8)</f>
        <v>18560</v>
      </c>
      <c r="G945" s="9" t="n">
        <f aca="false">(G946*0.8)</f>
        <v>20640</v>
      </c>
      <c r="H945" s="9" t="n">
        <f aca="false">(H946*0.8)</f>
        <v>22280</v>
      </c>
      <c r="I945" s="9" t="n">
        <f aca="false">(I946*0.8)</f>
        <v>23960</v>
      </c>
      <c r="J945" s="9" t="n">
        <f aca="false">(J946*0.8)</f>
        <v>25600</v>
      </c>
      <c r="K945" s="9" t="n">
        <f aca="false">(K946*0.8)</f>
        <v>27240</v>
      </c>
    </row>
    <row r="946" customFormat="false" ht="12.75" hidden="false" customHeight="false" outlineLevel="0" collapsed="false">
      <c r="C946" s="6" t="s">
        <v>17</v>
      </c>
      <c r="D946" s="9" t="n">
        <v>18050</v>
      </c>
      <c r="E946" s="9" t="n">
        <v>20650</v>
      </c>
      <c r="F946" s="9" t="n">
        <v>23200</v>
      </c>
      <c r="G946" s="9" t="n">
        <v>25800</v>
      </c>
      <c r="H946" s="9" t="n">
        <v>27850</v>
      </c>
      <c r="I946" s="9" t="n">
        <v>29950</v>
      </c>
      <c r="J946" s="9" t="n">
        <v>32000</v>
      </c>
      <c r="K946" s="9" t="n">
        <v>34050</v>
      </c>
    </row>
    <row r="947" customFormat="false" ht="12.75" hidden="false" customHeight="false" outlineLevel="0" collapsed="false">
      <c r="C947" s="6" t="s">
        <v>18</v>
      </c>
      <c r="D947" s="9" t="n">
        <f aca="false">D946*1.2</f>
        <v>21660</v>
      </c>
      <c r="E947" s="9" t="n">
        <f aca="false">(E946*1.2)</f>
        <v>24780</v>
      </c>
      <c r="F947" s="9" t="n">
        <f aca="false">(F946*1.2)</f>
        <v>27840</v>
      </c>
      <c r="G947" s="9" t="n">
        <f aca="false">(G946*1.2)</f>
        <v>30960</v>
      </c>
      <c r="H947" s="9" t="n">
        <f aca="false">(H946*1.2)</f>
        <v>33420</v>
      </c>
      <c r="I947" s="9" t="n">
        <f aca="false">(I946*1.2)</f>
        <v>35940</v>
      </c>
      <c r="J947" s="9" t="n">
        <f aca="false">(J946*1.2)</f>
        <v>38400</v>
      </c>
      <c r="K947" s="9" t="n">
        <f aca="false">(K946*1.2)</f>
        <v>40860</v>
      </c>
    </row>
    <row r="948" customFormat="false" ht="12.75" hidden="false" customHeight="false" outlineLevel="0" collapsed="false">
      <c r="C948" s="6" t="s">
        <v>19</v>
      </c>
      <c r="D948" s="9" t="n">
        <f aca="false">(D946*1.6)</f>
        <v>28880</v>
      </c>
      <c r="E948" s="9" t="n">
        <f aca="false">(E946*1.6)</f>
        <v>33040</v>
      </c>
      <c r="F948" s="9" t="n">
        <f aca="false">(F946*1.6)</f>
        <v>37120</v>
      </c>
      <c r="G948" s="9" t="n">
        <f aca="false">(G946*1.6)</f>
        <v>41280</v>
      </c>
      <c r="H948" s="9" t="n">
        <f aca="false">(H946*1.6)</f>
        <v>44560</v>
      </c>
      <c r="I948" s="9" t="n">
        <f aca="false">(I946*1.6)</f>
        <v>47920</v>
      </c>
      <c r="J948" s="9" t="n">
        <f aca="false">(J946*1.6)</f>
        <v>51200</v>
      </c>
      <c r="K948" s="9" t="n">
        <f aca="false">(K946*1.6)</f>
        <v>54480</v>
      </c>
    </row>
    <row r="949" customFormat="false" ht="12.75" hidden="false" customHeight="false" outlineLevel="0" collapsed="false">
      <c r="B949" s="5" t="s">
        <v>242</v>
      </c>
      <c r="C949" s="6" t="s">
        <v>15</v>
      </c>
      <c r="D949" s="9" t="n">
        <f aca="false">(D951*0.6)</f>
        <v>10830</v>
      </c>
      <c r="E949" s="9" t="n">
        <f aca="false">(E951*0.6)</f>
        <v>12390</v>
      </c>
      <c r="F949" s="9" t="n">
        <f aca="false">(F951*0.6)</f>
        <v>13920</v>
      </c>
      <c r="G949" s="9" t="n">
        <f aca="false">(G951*0.6)</f>
        <v>15480</v>
      </c>
      <c r="H949" s="9" t="n">
        <f aca="false">(H951*0.6)</f>
        <v>16710</v>
      </c>
      <c r="I949" s="9" t="n">
        <f aca="false">(I951*0.6)</f>
        <v>17970</v>
      </c>
      <c r="J949" s="9" t="n">
        <f aca="false">(J951*0.6)</f>
        <v>19200</v>
      </c>
      <c r="K949" s="9" t="n">
        <f aca="false">(K951*0.6)</f>
        <v>20430</v>
      </c>
    </row>
    <row r="950" customFormat="false" ht="12.75" hidden="false" customHeight="false" outlineLevel="0" collapsed="false">
      <c r="C950" s="6" t="s">
        <v>16</v>
      </c>
      <c r="D950" s="9" t="n">
        <f aca="false">(D951*0.8)</f>
        <v>14440</v>
      </c>
      <c r="E950" s="9" t="n">
        <f aca="false">(E951*0.8)</f>
        <v>16520</v>
      </c>
      <c r="F950" s="9" t="n">
        <f aca="false">(F951*0.8)</f>
        <v>18560</v>
      </c>
      <c r="G950" s="9" t="n">
        <f aca="false">(G951*0.8)</f>
        <v>20640</v>
      </c>
      <c r="H950" s="9" t="n">
        <f aca="false">(H951*0.8)</f>
        <v>22280</v>
      </c>
      <c r="I950" s="9" t="n">
        <f aca="false">(I951*0.8)</f>
        <v>23960</v>
      </c>
      <c r="J950" s="9" t="n">
        <f aca="false">(J951*0.8)</f>
        <v>25600</v>
      </c>
      <c r="K950" s="9" t="n">
        <f aca="false">(K951*0.8)</f>
        <v>27240</v>
      </c>
    </row>
    <row r="951" customFormat="false" ht="12.75" hidden="false" customHeight="false" outlineLevel="0" collapsed="false">
      <c r="C951" s="6" t="s">
        <v>17</v>
      </c>
      <c r="D951" s="9" t="n">
        <v>18050</v>
      </c>
      <c r="E951" s="9" t="n">
        <v>20650</v>
      </c>
      <c r="F951" s="9" t="n">
        <v>23200</v>
      </c>
      <c r="G951" s="9" t="n">
        <v>25800</v>
      </c>
      <c r="H951" s="9" t="n">
        <v>27850</v>
      </c>
      <c r="I951" s="9" t="n">
        <v>29950</v>
      </c>
      <c r="J951" s="9" t="n">
        <v>32000</v>
      </c>
      <c r="K951" s="9" t="n">
        <v>34050</v>
      </c>
    </row>
    <row r="952" customFormat="false" ht="12.75" hidden="false" customHeight="false" outlineLevel="0" collapsed="false">
      <c r="C952" s="6" t="s">
        <v>18</v>
      </c>
      <c r="D952" s="9" t="n">
        <f aca="false">D951*1.2</f>
        <v>21660</v>
      </c>
      <c r="E952" s="9" t="n">
        <f aca="false">(E951*1.2)</f>
        <v>24780</v>
      </c>
      <c r="F952" s="9" t="n">
        <f aca="false">(F951*1.2)</f>
        <v>27840</v>
      </c>
      <c r="G952" s="9" t="n">
        <f aca="false">(G951*1.2)</f>
        <v>30960</v>
      </c>
      <c r="H952" s="9" t="n">
        <f aca="false">(H951*1.2)</f>
        <v>33420</v>
      </c>
      <c r="I952" s="9" t="n">
        <f aca="false">(I951*1.2)</f>
        <v>35940</v>
      </c>
      <c r="J952" s="9" t="n">
        <f aca="false">(J951*1.2)</f>
        <v>38400</v>
      </c>
      <c r="K952" s="9" t="n">
        <f aca="false">(K951*1.2)</f>
        <v>40860</v>
      </c>
    </row>
    <row r="953" customFormat="false" ht="12.75" hidden="false" customHeight="false" outlineLevel="0" collapsed="false">
      <c r="C953" s="6" t="s">
        <v>19</v>
      </c>
      <c r="D953" s="9" t="n">
        <f aca="false">(D951*1.6)</f>
        <v>28880</v>
      </c>
      <c r="E953" s="9" t="n">
        <f aca="false">(E951*1.6)</f>
        <v>33040</v>
      </c>
      <c r="F953" s="9" t="n">
        <f aca="false">(F951*1.6)</f>
        <v>37120</v>
      </c>
      <c r="G953" s="9" t="n">
        <f aca="false">(G951*1.6)</f>
        <v>41280</v>
      </c>
      <c r="H953" s="9" t="n">
        <f aca="false">(H951*1.6)</f>
        <v>44560</v>
      </c>
      <c r="I953" s="9" t="n">
        <f aca="false">(I951*1.6)</f>
        <v>47920</v>
      </c>
      <c r="J953" s="9" t="n">
        <f aca="false">(J951*1.6)</f>
        <v>51200</v>
      </c>
      <c r="K953" s="9" t="n">
        <f aca="false">(K951*1.6)</f>
        <v>54480</v>
      </c>
    </row>
    <row r="954" customFormat="false" ht="12.75" hidden="false" customHeight="false" outlineLevel="0" collapsed="false">
      <c r="B954" s="5" t="s">
        <v>243</v>
      </c>
      <c r="C954" s="6" t="s">
        <v>15</v>
      </c>
      <c r="D954" s="7" t="n">
        <v>10890</v>
      </c>
      <c r="E954" s="7" t="n">
        <v>12450</v>
      </c>
      <c r="F954" s="7" t="n">
        <v>14010</v>
      </c>
      <c r="G954" s="7" t="n">
        <v>15540</v>
      </c>
      <c r="H954" s="7" t="n">
        <v>16800</v>
      </c>
      <c r="I954" s="7" t="n">
        <v>18030</v>
      </c>
      <c r="J954" s="7" t="n">
        <v>19290</v>
      </c>
      <c r="K954" s="7" t="n">
        <v>20520</v>
      </c>
    </row>
    <row r="955" customFormat="false" ht="12.75" hidden="false" customHeight="false" outlineLevel="0" collapsed="false">
      <c r="C955" s="6" t="s">
        <v>16</v>
      </c>
      <c r="D955" s="7" t="n">
        <v>14520</v>
      </c>
      <c r="E955" s="7" t="n">
        <v>16600</v>
      </c>
      <c r="F955" s="7" t="n">
        <v>18680</v>
      </c>
      <c r="G955" s="7" t="n">
        <v>20720</v>
      </c>
      <c r="H955" s="7" t="n">
        <v>22400</v>
      </c>
      <c r="I955" s="7" t="n">
        <v>24040</v>
      </c>
      <c r="J955" s="7" t="n">
        <v>25720</v>
      </c>
      <c r="K955" s="7" t="n">
        <v>27360</v>
      </c>
    </row>
    <row r="956" customFormat="false" ht="12.75" hidden="false" customHeight="false" outlineLevel="0" collapsed="false">
      <c r="C956" s="6" t="s">
        <v>17</v>
      </c>
      <c r="D956" s="7" t="n">
        <v>18150</v>
      </c>
      <c r="E956" s="7" t="n">
        <v>20750</v>
      </c>
      <c r="F956" s="7" t="n">
        <v>23350</v>
      </c>
      <c r="G956" s="7" t="n">
        <v>25900</v>
      </c>
      <c r="H956" s="7" t="n">
        <v>28000</v>
      </c>
      <c r="I956" s="7" t="n">
        <v>30050</v>
      </c>
      <c r="J956" s="7" t="n">
        <v>32150</v>
      </c>
      <c r="K956" s="7" t="n">
        <v>34200</v>
      </c>
    </row>
    <row r="957" customFormat="false" ht="12.75" hidden="false" customHeight="false" outlineLevel="0" collapsed="false">
      <c r="C957" s="6" t="s">
        <v>18</v>
      </c>
      <c r="D957" s="7" t="n">
        <v>21780</v>
      </c>
      <c r="E957" s="7" t="n">
        <v>24900</v>
      </c>
      <c r="F957" s="7" t="n">
        <v>28020</v>
      </c>
      <c r="G957" s="7" t="n">
        <v>31080</v>
      </c>
      <c r="H957" s="7" t="n">
        <v>33600</v>
      </c>
      <c r="I957" s="7" t="n">
        <v>36060</v>
      </c>
      <c r="J957" s="7" t="n">
        <v>38580</v>
      </c>
      <c r="K957" s="7" t="n">
        <v>41040</v>
      </c>
    </row>
    <row r="958" customFormat="false" ht="12.75" hidden="false" customHeight="false" outlineLevel="0" collapsed="false">
      <c r="C958" s="6" t="s">
        <v>19</v>
      </c>
      <c r="D958" s="7" t="n">
        <v>29040</v>
      </c>
      <c r="E958" s="7" t="n">
        <v>33200</v>
      </c>
      <c r="F958" s="7" t="n">
        <v>37360</v>
      </c>
      <c r="G958" s="7" t="n">
        <v>41440</v>
      </c>
      <c r="H958" s="7" t="n">
        <v>44800</v>
      </c>
      <c r="I958" s="7" t="n">
        <v>48080</v>
      </c>
      <c r="J958" s="7" t="n">
        <v>51440</v>
      </c>
      <c r="K958" s="7" t="n">
        <v>54720</v>
      </c>
    </row>
    <row r="959" customFormat="false" ht="12.75" hidden="false" customHeight="false" outlineLevel="0" collapsed="false">
      <c r="B959" s="5" t="s">
        <v>244</v>
      </c>
      <c r="C959" s="6" t="s">
        <v>15</v>
      </c>
      <c r="D959" s="7" t="n">
        <v>14310</v>
      </c>
      <c r="E959" s="7" t="n">
        <v>16350</v>
      </c>
      <c r="F959" s="7" t="n">
        <v>18390</v>
      </c>
      <c r="G959" s="7" t="n">
        <v>20430</v>
      </c>
      <c r="H959" s="7" t="n">
        <v>22080</v>
      </c>
      <c r="I959" s="7" t="n">
        <v>23700</v>
      </c>
      <c r="J959" s="7" t="n">
        <v>25350</v>
      </c>
      <c r="K959" s="7" t="n">
        <v>26970</v>
      </c>
    </row>
    <row r="960" customFormat="false" ht="12.75" hidden="false" customHeight="false" outlineLevel="0" collapsed="false">
      <c r="C960" s="6" t="s">
        <v>16</v>
      </c>
      <c r="D960" s="7" t="n">
        <v>19080</v>
      </c>
      <c r="E960" s="7" t="n">
        <v>21800</v>
      </c>
      <c r="F960" s="7" t="n">
        <v>24520</v>
      </c>
      <c r="G960" s="7" t="n">
        <v>27240</v>
      </c>
      <c r="H960" s="7" t="n">
        <v>29440</v>
      </c>
      <c r="I960" s="7" t="n">
        <v>31600</v>
      </c>
      <c r="J960" s="7" t="n">
        <v>33800</v>
      </c>
      <c r="K960" s="7" t="n">
        <v>35960</v>
      </c>
    </row>
    <row r="961" customFormat="false" ht="12.75" hidden="false" customHeight="false" outlineLevel="0" collapsed="false">
      <c r="C961" s="6" t="s">
        <v>17</v>
      </c>
      <c r="D961" s="7" t="n">
        <v>23850</v>
      </c>
      <c r="E961" s="7" t="n">
        <v>27250</v>
      </c>
      <c r="F961" s="7" t="n">
        <v>30650</v>
      </c>
      <c r="G961" s="7" t="n">
        <v>34050</v>
      </c>
      <c r="H961" s="7" t="n">
        <v>36800</v>
      </c>
      <c r="I961" s="7" t="n">
        <v>39500</v>
      </c>
      <c r="J961" s="7" t="n">
        <v>42250</v>
      </c>
      <c r="K961" s="7" t="n">
        <v>44950</v>
      </c>
    </row>
    <row r="962" customFormat="false" ht="12.75" hidden="false" customHeight="false" outlineLevel="0" collapsed="false">
      <c r="C962" s="6" t="s">
        <v>18</v>
      </c>
      <c r="D962" s="7" t="n">
        <v>28620</v>
      </c>
      <c r="E962" s="7" t="n">
        <v>32700</v>
      </c>
      <c r="F962" s="7" t="n">
        <v>36780</v>
      </c>
      <c r="G962" s="7" t="n">
        <v>40860</v>
      </c>
      <c r="H962" s="7" t="n">
        <v>44160</v>
      </c>
      <c r="I962" s="7" t="n">
        <v>47400</v>
      </c>
      <c r="J962" s="7" t="n">
        <v>50700</v>
      </c>
      <c r="K962" s="7" t="n">
        <v>53940</v>
      </c>
    </row>
    <row r="963" customFormat="false" ht="12.75" hidden="false" customHeight="false" outlineLevel="0" collapsed="false">
      <c r="C963" s="6" t="s">
        <v>19</v>
      </c>
      <c r="D963" s="7" t="n">
        <v>38160</v>
      </c>
      <c r="E963" s="7" t="n">
        <v>43600</v>
      </c>
      <c r="F963" s="7" t="n">
        <v>49040</v>
      </c>
      <c r="G963" s="7" t="n">
        <v>54480</v>
      </c>
      <c r="H963" s="7" t="n">
        <v>58880</v>
      </c>
      <c r="I963" s="7" t="n">
        <v>63200</v>
      </c>
      <c r="J963" s="7" t="n">
        <v>67600</v>
      </c>
      <c r="K963" s="7" t="n">
        <v>71920</v>
      </c>
    </row>
    <row r="964" customFormat="false" ht="12.75" hidden="false" customHeight="false" outlineLevel="0" collapsed="false">
      <c r="B964" s="5" t="s">
        <v>245</v>
      </c>
      <c r="C964" s="6" t="s">
        <v>15</v>
      </c>
      <c r="D964" s="9" t="n">
        <f aca="false">(D966*0.6)</f>
        <v>10830</v>
      </c>
      <c r="E964" s="9" t="n">
        <f aca="false">(E966*0.6)</f>
        <v>12390</v>
      </c>
      <c r="F964" s="9" t="n">
        <f aca="false">(F966*0.6)</f>
        <v>13920</v>
      </c>
      <c r="G964" s="9" t="n">
        <f aca="false">(G966*0.6)</f>
        <v>15480</v>
      </c>
      <c r="H964" s="9" t="n">
        <f aca="false">(H966*0.6)</f>
        <v>16710</v>
      </c>
      <c r="I964" s="9" t="n">
        <f aca="false">(I966*0.6)</f>
        <v>17970</v>
      </c>
      <c r="J964" s="9" t="n">
        <f aca="false">(J966*0.6)</f>
        <v>19200</v>
      </c>
      <c r="K964" s="9" t="n">
        <f aca="false">(K966*0.6)</f>
        <v>20430</v>
      </c>
    </row>
    <row r="965" customFormat="false" ht="12.75" hidden="false" customHeight="false" outlineLevel="0" collapsed="false">
      <c r="C965" s="6" t="s">
        <v>16</v>
      </c>
      <c r="D965" s="9" t="n">
        <f aca="false">(D966*0.8)</f>
        <v>14440</v>
      </c>
      <c r="E965" s="9" t="n">
        <f aca="false">(E966*0.8)</f>
        <v>16520</v>
      </c>
      <c r="F965" s="9" t="n">
        <f aca="false">(F966*0.8)</f>
        <v>18560</v>
      </c>
      <c r="G965" s="9" t="n">
        <f aca="false">(G966*0.8)</f>
        <v>20640</v>
      </c>
      <c r="H965" s="9" t="n">
        <f aca="false">(H966*0.8)</f>
        <v>22280</v>
      </c>
      <c r="I965" s="9" t="n">
        <f aca="false">(I966*0.8)</f>
        <v>23960</v>
      </c>
      <c r="J965" s="9" t="n">
        <f aca="false">(J966*0.8)</f>
        <v>25600</v>
      </c>
      <c r="K965" s="9" t="n">
        <f aca="false">(K966*0.8)</f>
        <v>27240</v>
      </c>
    </row>
    <row r="966" customFormat="false" ht="12.75" hidden="false" customHeight="false" outlineLevel="0" collapsed="false">
      <c r="C966" s="6" t="s">
        <v>17</v>
      </c>
      <c r="D966" s="9" t="n">
        <v>18050</v>
      </c>
      <c r="E966" s="9" t="n">
        <v>20650</v>
      </c>
      <c r="F966" s="9" t="n">
        <v>23200</v>
      </c>
      <c r="G966" s="9" t="n">
        <v>25800</v>
      </c>
      <c r="H966" s="9" t="n">
        <v>27850</v>
      </c>
      <c r="I966" s="9" t="n">
        <v>29950</v>
      </c>
      <c r="J966" s="9" t="n">
        <v>32000</v>
      </c>
      <c r="K966" s="9" t="n">
        <v>34050</v>
      </c>
    </row>
    <row r="967" customFormat="false" ht="12.75" hidden="false" customHeight="false" outlineLevel="0" collapsed="false">
      <c r="C967" s="6" t="s">
        <v>18</v>
      </c>
      <c r="D967" s="9" t="n">
        <f aca="false">D966*1.2</f>
        <v>21660</v>
      </c>
      <c r="E967" s="9" t="n">
        <f aca="false">(E966*1.2)</f>
        <v>24780</v>
      </c>
      <c r="F967" s="9" t="n">
        <f aca="false">(F966*1.2)</f>
        <v>27840</v>
      </c>
      <c r="G967" s="9" t="n">
        <f aca="false">(G966*1.2)</f>
        <v>30960</v>
      </c>
      <c r="H967" s="9" t="n">
        <f aca="false">(H966*1.2)</f>
        <v>33420</v>
      </c>
      <c r="I967" s="9" t="n">
        <f aca="false">(I966*1.2)</f>
        <v>35940</v>
      </c>
      <c r="J967" s="9" t="n">
        <f aca="false">(J966*1.2)</f>
        <v>38400</v>
      </c>
      <c r="K967" s="9" t="n">
        <f aca="false">(K966*1.2)</f>
        <v>40860</v>
      </c>
    </row>
    <row r="968" customFormat="false" ht="12.75" hidden="false" customHeight="false" outlineLevel="0" collapsed="false">
      <c r="C968" s="6" t="s">
        <v>19</v>
      </c>
      <c r="D968" s="9" t="n">
        <f aca="false">(D966*1.6)</f>
        <v>28880</v>
      </c>
      <c r="E968" s="9" t="n">
        <f aca="false">(E966*1.6)</f>
        <v>33040</v>
      </c>
      <c r="F968" s="9" t="n">
        <f aca="false">(F966*1.6)</f>
        <v>37120</v>
      </c>
      <c r="G968" s="9" t="n">
        <f aca="false">(G966*1.6)</f>
        <v>41280</v>
      </c>
      <c r="H968" s="9" t="n">
        <f aca="false">(H966*1.6)</f>
        <v>44560</v>
      </c>
      <c r="I968" s="9" t="n">
        <f aca="false">(I966*1.6)</f>
        <v>47920</v>
      </c>
      <c r="J968" s="9" t="n">
        <f aca="false">(J966*1.6)</f>
        <v>51200</v>
      </c>
      <c r="K968" s="9" t="n">
        <f aca="false">(K966*1.6)</f>
        <v>54480</v>
      </c>
    </row>
    <row r="969" customFormat="false" ht="12.75" hidden="false" customHeight="false" outlineLevel="0" collapsed="false">
      <c r="B969" s="5" t="s">
        <v>246</v>
      </c>
      <c r="C969" s="6" t="s">
        <v>15</v>
      </c>
      <c r="D969" s="9" t="n">
        <f aca="false">(D971*0.6)</f>
        <v>10830</v>
      </c>
      <c r="E969" s="9" t="n">
        <f aca="false">(E971*0.6)</f>
        <v>12390</v>
      </c>
      <c r="F969" s="9" t="n">
        <f aca="false">(F971*0.6)</f>
        <v>13920</v>
      </c>
      <c r="G969" s="9" t="n">
        <f aca="false">(G971*0.6)</f>
        <v>15480</v>
      </c>
      <c r="H969" s="9" t="n">
        <f aca="false">(H971*0.6)</f>
        <v>16710</v>
      </c>
      <c r="I969" s="9" t="n">
        <f aca="false">(I971*0.6)</f>
        <v>17970</v>
      </c>
      <c r="J969" s="9" t="n">
        <f aca="false">(J971*0.6)</f>
        <v>19200</v>
      </c>
      <c r="K969" s="9" t="n">
        <f aca="false">(K971*0.6)</f>
        <v>20430</v>
      </c>
    </row>
    <row r="970" customFormat="false" ht="12.75" hidden="false" customHeight="false" outlineLevel="0" collapsed="false">
      <c r="C970" s="6" t="s">
        <v>16</v>
      </c>
      <c r="D970" s="9" t="n">
        <f aca="false">(D971*0.8)</f>
        <v>14440</v>
      </c>
      <c r="E970" s="9" t="n">
        <f aca="false">(E971*0.8)</f>
        <v>16520</v>
      </c>
      <c r="F970" s="9" t="n">
        <f aca="false">(F971*0.8)</f>
        <v>18560</v>
      </c>
      <c r="G970" s="9" t="n">
        <f aca="false">(G971*0.8)</f>
        <v>20640</v>
      </c>
      <c r="H970" s="9" t="n">
        <f aca="false">(H971*0.8)</f>
        <v>22280</v>
      </c>
      <c r="I970" s="9" t="n">
        <f aca="false">(I971*0.8)</f>
        <v>23960</v>
      </c>
      <c r="J970" s="9" t="n">
        <f aca="false">(J971*0.8)</f>
        <v>25600</v>
      </c>
      <c r="K970" s="9" t="n">
        <f aca="false">(K971*0.8)</f>
        <v>27240</v>
      </c>
    </row>
    <row r="971" customFormat="false" ht="12.75" hidden="false" customHeight="false" outlineLevel="0" collapsed="false">
      <c r="C971" s="6" t="s">
        <v>17</v>
      </c>
      <c r="D971" s="9" t="n">
        <v>18050</v>
      </c>
      <c r="E971" s="9" t="n">
        <v>20650</v>
      </c>
      <c r="F971" s="9" t="n">
        <v>23200</v>
      </c>
      <c r="G971" s="9" t="n">
        <v>25800</v>
      </c>
      <c r="H971" s="9" t="n">
        <v>27850</v>
      </c>
      <c r="I971" s="9" t="n">
        <v>29950</v>
      </c>
      <c r="J971" s="9" t="n">
        <v>32000</v>
      </c>
      <c r="K971" s="9" t="n">
        <v>34050</v>
      </c>
    </row>
    <row r="972" customFormat="false" ht="12.75" hidden="false" customHeight="false" outlineLevel="0" collapsed="false">
      <c r="C972" s="6" t="s">
        <v>18</v>
      </c>
      <c r="D972" s="9" t="n">
        <f aca="false">D971*1.2</f>
        <v>21660</v>
      </c>
      <c r="E972" s="9" t="n">
        <f aca="false">(E971*1.2)</f>
        <v>24780</v>
      </c>
      <c r="F972" s="9" t="n">
        <f aca="false">(F971*1.2)</f>
        <v>27840</v>
      </c>
      <c r="G972" s="9" t="n">
        <f aca="false">(G971*1.2)</f>
        <v>30960</v>
      </c>
      <c r="H972" s="9" t="n">
        <f aca="false">(H971*1.2)</f>
        <v>33420</v>
      </c>
      <c r="I972" s="9" t="n">
        <f aca="false">(I971*1.2)</f>
        <v>35940</v>
      </c>
      <c r="J972" s="9" t="n">
        <f aca="false">(J971*1.2)</f>
        <v>38400</v>
      </c>
      <c r="K972" s="9" t="n">
        <f aca="false">(K971*1.2)</f>
        <v>40860</v>
      </c>
    </row>
    <row r="973" customFormat="false" ht="12.75" hidden="false" customHeight="false" outlineLevel="0" collapsed="false">
      <c r="C973" s="6" t="s">
        <v>19</v>
      </c>
      <c r="D973" s="9" t="n">
        <f aca="false">(D971*1.6)</f>
        <v>28880</v>
      </c>
      <c r="E973" s="9" t="n">
        <f aca="false">(E971*1.6)</f>
        <v>33040</v>
      </c>
      <c r="F973" s="9" t="n">
        <f aca="false">(F971*1.6)</f>
        <v>37120</v>
      </c>
      <c r="G973" s="9" t="n">
        <f aca="false">(G971*1.6)</f>
        <v>41280</v>
      </c>
      <c r="H973" s="9" t="n">
        <f aca="false">(H971*1.6)</f>
        <v>44560</v>
      </c>
      <c r="I973" s="9" t="n">
        <f aca="false">(I971*1.6)</f>
        <v>47920</v>
      </c>
      <c r="J973" s="9" t="n">
        <f aca="false">(J971*1.6)</f>
        <v>51200</v>
      </c>
      <c r="K973" s="9" t="n">
        <f aca="false">(K971*1.6)</f>
        <v>54480</v>
      </c>
    </row>
    <row r="974" customFormat="false" ht="12.75" hidden="false" customHeight="false" outlineLevel="0" collapsed="false">
      <c r="B974" s="5" t="s">
        <v>247</v>
      </c>
      <c r="C974" s="6" t="s">
        <v>15</v>
      </c>
      <c r="D974" s="9" t="n">
        <f aca="false">(D976*0.6)</f>
        <v>10830</v>
      </c>
      <c r="E974" s="9" t="n">
        <f aca="false">(E976*0.6)</f>
        <v>12390</v>
      </c>
      <c r="F974" s="9" t="n">
        <f aca="false">(F976*0.6)</f>
        <v>13920</v>
      </c>
      <c r="G974" s="9" t="n">
        <f aca="false">(G976*0.6)</f>
        <v>15480</v>
      </c>
      <c r="H974" s="9" t="n">
        <f aca="false">(H976*0.6)</f>
        <v>16710</v>
      </c>
      <c r="I974" s="9" t="n">
        <f aca="false">(I976*0.6)</f>
        <v>17970</v>
      </c>
      <c r="J974" s="9" t="n">
        <f aca="false">(J976*0.6)</f>
        <v>19200</v>
      </c>
      <c r="K974" s="9" t="n">
        <f aca="false">(K976*0.6)</f>
        <v>20430</v>
      </c>
    </row>
    <row r="975" customFormat="false" ht="12.75" hidden="false" customHeight="false" outlineLevel="0" collapsed="false">
      <c r="C975" s="6" t="s">
        <v>16</v>
      </c>
      <c r="D975" s="9" t="n">
        <f aca="false">(D976*0.8)</f>
        <v>14440</v>
      </c>
      <c r="E975" s="9" t="n">
        <f aca="false">(E976*0.8)</f>
        <v>16520</v>
      </c>
      <c r="F975" s="9" t="n">
        <f aca="false">(F976*0.8)</f>
        <v>18560</v>
      </c>
      <c r="G975" s="9" t="n">
        <f aca="false">(G976*0.8)</f>
        <v>20640</v>
      </c>
      <c r="H975" s="9" t="n">
        <f aca="false">(H976*0.8)</f>
        <v>22280</v>
      </c>
      <c r="I975" s="9" t="n">
        <f aca="false">(I976*0.8)</f>
        <v>23960</v>
      </c>
      <c r="J975" s="9" t="n">
        <f aca="false">(J976*0.8)</f>
        <v>25600</v>
      </c>
      <c r="K975" s="9" t="n">
        <f aca="false">(K976*0.8)</f>
        <v>27240</v>
      </c>
    </row>
    <row r="976" customFormat="false" ht="12.75" hidden="false" customHeight="false" outlineLevel="0" collapsed="false">
      <c r="C976" s="6" t="s">
        <v>17</v>
      </c>
      <c r="D976" s="9" t="n">
        <v>18050</v>
      </c>
      <c r="E976" s="9" t="n">
        <v>20650</v>
      </c>
      <c r="F976" s="9" t="n">
        <v>23200</v>
      </c>
      <c r="G976" s="9" t="n">
        <v>25800</v>
      </c>
      <c r="H976" s="9" t="n">
        <v>27850</v>
      </c>
      <c r="I976" s="9" t="n">
        <v>29950</v>
      </c>
      <c r="J976" s="9" t="n">
        <v>32000</v>
      </c>
      <c r="K976" s="9" t="n">
        <v>34050</v>
      </c>
    </row>
    <row r="977" customFormat="false" ht="12.75" hidden="false" customHeight="false" outlineLevel="0" collapsed="false">
      <c r="C977" s="6" t="s">
        <v>18</v>
      </c>
      <c r="D977" s="9" t="n">
        <f aca="false">D976*1.2</f>
        <v>21660</v>
      </c>
      <c r="E977" s="9" t="n">
        <f aca="false">(E976*1.2)</f>
        <v>24780</v>
      </c>
      <c r="F977" s="9" t="n">
        <f aca="false">(F976*1.2)</f>
        <v>27840</v>
      </c>
      <c r="G977" s="9" t="n">
        <f aca="false">(G976*1.2)</f>
        <v>30960</v>
      </c>
      <c r="H977" s="9" t="n">
        <f aca="false">(H976*1.2)</f>
        <v>33420</v>
      </c>
      <c r="I977" s="9" t="n">
        <f aca="false">(I976*1.2)</f>
        <v>35940</v>
      </c>
      <c r="J977" s="9" t="n">
        <f aca="false">(J976*1.2)</f>
        <v>38400</v>
      </c>
      <c r="K977" s="9" t="n">
        <f aca="false">(K976*1.2)</f>
        <v>40860</v>
      </c>
    </row>
    <row r="978" customFormat="false" ht="12.75" hidden="false" customHeight="false" outlineLevel="0" collapsed="false">
      <c r="C978" s="6" t="s">
        <v>19</v>
      </c>
      <c r="D978" s="9" t="n">
        <f aca="false">(D976*1.6)</f>
        <v>28880</v>
      </c>
      <c r="E978" s="9" t="n">
        <f aca="false">(E976*1.6)</f>
        <v>33040</v>
      </c>
      <c r="F978" s="9" t="n">
        <f aca="false">(F976*1.6)</f>
        <v>37120</v>
      </c>
      <c r="G978" s="9" t="n">
        <f aca="false">(G976*1.6)</f>
        <v>41280</v>
      </c>
      <c r="H978" s="9" t="n">
        <f aca="false">(H976*1.6)</f>
        <v>44560</v>
      </c>
      <c r="I978" s="9" t="n">
        <f aca="false">(I976*1.6)</f>
        <v>47920</v>
      </c>
      <c r="J978" s="9" t="n">
        <f aca="false">(J976*1.6)</f>
        <v>51200</v>
      </c>
      <c r="K978" s="9" t="n">
        <f aca="false">(K976*1.6)</f>
        <v>54480</v>
      </c>
    </row>
    <row r="979" customFormat="false" ht="12.75" hidden="false" customHeight="false" outlineLevel="0" collapsed="false">
      <c r="B979" s="5" t="s">
        <v>248</v>
      </c>
      <c r="C979" s="6" t="s">
        <v>15</v>
      </c>
      <c r="D979" s="9" t="n">
        <f aca="false">(D981*0.6)</f>
        <v>10830</v>
      </c>
      <c r="E979" s="9" t="n">
        <f aca="false">(E981*0.6)</f>
        <v>12390</v>
      </c>
      <c r="F979" s="9" t="n">
        <f aca="false">(F981*0.6)</f>
        <v>13920</v>
      </c>
      <c r="G979" s="9" t="n">
        <f aca="false">(G981*0.6)</f>
        <v>15480</v>
      </c>
      <c r="H979" s="9" t="n">
        <f aca="false">(H981*0.6)</f>
        <v>16710</v>
      </c>
      <c r="I979" s="9" t="n">
        <f aca="false">(I981*0.6)</f>
        <v>17970</v>
      </c>
      <c r="J979" s="9" t="n">
        <f aca="false">(J981*0.6)</f>
        <v>19200</v>
      </c>
      <c r="K979" s="9" t="n">
        <f aca="false">(K981*0.6)</f>
        <v>20430</v>
      </c>
    </row>
    <row r="980" customFormat="false" ht="12.75" hidden="false" customHeight="false" outlineLevel="0" collapsed="false">
      <c r="C980" s="6" t="s">
        <v>16</v>
      </c>
      <c r="D980" s="9" t="n">
        <f aca="false">(D981*0.8)</f>
        <v>14440</v>
      </c>
      <c r="E980" s="9" t="n">
        <f aca="false">(E981*0.8)</f>
        <v>16520</v>
      </c>
      <c r="F980" s="9" t="n">
        <f aca="false">(F981*0.8)</f>
        <v>18560</v>
      </c>
      <c r="G980" s="9" t="n">
        <f aca="false">(G981*0.8)</f>
        <v>20640</v>
      </c>
      <c r="H980" s="9" t="n">
        <f aca="false">(H981*0.8)</f>
        <v>22280</v>
      </c>
      <c r="I980" s="9" t="n">
        <f aca="false">(I981*0.8)</f>
        <v>23960</v>
      </c>
      <c r="J980" s="9" t="n">
        <f aca="false">(J981*0.8)</f>
        <v>25600</v>
      </c>
      <c r="K980" s="9" t="n">
        <f aca="false">(K981*0.8)</f>
        <v>27240</v>
      </c>
    </row>
    <row r="981" customFormat="false" ht="12.75" hidden="false" customHeight="false" outlineLevel="0" collapsed="false">
      <c r="C981" s="6" t="s">
        <v>17</v>
      </c>
      <c r="D981" s="9" t="n">
        <v>18050</v>
      </c>
      <c r="E981" s="9" t="n">
        <v>20650</v>
      </c>
      <c r="F981" s="9" t="n">
        <v>23200</v>
      </c>
      <c r="G981" s="9" t="n">
        <v>25800</v>
      </c>
      <c r="H981" s="9" t="n">
        <v>27850</v>
      </c>
      <c r="I981" s="9" t="n">
        <v>29950</v>
      </c>
      <c r="J981" s="9" t="n">
        <v>32000</v>
      </c>
      <c r="K981" s="9" t="n">
        <v>34050</v>
      </c>
    </row>
    <row r="982" customFormat="false" ht="12.75" hidden="false" customHeight="false" outlineLevel="0" collapsed="false">
      <c r="C982" s="6" t="s">
        <v>18</v>
      </c>
      <c r="D982" s="9" t="n">
        <f aca="false">D981*1.2</f>
        <v>21660</v>
      </c>
      <c r="E982" s="9" t="n">
        <f aca="false">(E981*1.2)</f>
        <v>24780</v>
      </c>
      <c r="F982" s="9" t="n">
        <f aca="false">(F981*1.2)</f>
        <v>27840</v>
      </c>
      <c r="G982" s="9" t="n">
        <f aca="false">(G981*1.2)</f>
        <v>30960</v>
      </c>
      <c r="H982" s="9" t="n">
        <f aca="false">(H981*1.2)</f>
        <v>33420</v>
      </c>
      <c r="I982" s="9" t="n">
        <f aca="false">(I981*1.2)</f>
        <v>35940</v>
      </c>
      <c r="J982" s="9" t="n">
        <f aca="false">(J981*1.2)</f>
        <v>38400</v>
      </c>
      <c r="K982" s="9" t="n">
        <f aca="false">(K981*1.2)</f>
        <v>40860</v>
      </c>
    </row>
    <row r="983" customFormat="false" ht="12.75" hidden="false" customHeight="false" outlineLevel="0" collapsed="false">
      <c r="C983" s="6" t="s">
        <v>19</v>
      </c>
      <c r="D983" s="9" t="n">
        <f aca="false">(D981*1.6)</f>
        <v>28880</v>
      </c>
      <c r="E983" s="9" t="n">
        <f aca="false">(E981*1.6)</f>
        <v>33040</v>
      </c>
      <c r="F983" s="9" t="n">
        <f aca="false">(F981*1.6)</f>
        <v>37120</v>
      </c>
      <c r="G983" s="9" t="n">
        <f aca="false">(G981*1.6)</f>
        <v>41280</v>
      </c>
      <c r="H983" s="9" t="n">
        <f aca="false">(H981*1.6)</f>
        <v>44560</v>
      </c>
      <c r="I983" s="9" t="n">
        <f aca="false">(I981*1.6)</f>
        <v>47920</v>
      </c>
      <c r="J983" s="9" t="n">
        <f aca="false">(J981*1.6)</f>
        <v>51200</v>
      </c>
      <c r="K983" s="9" t="n">
        <f aca="false">(K981*1.6)</f>
        <v>54480</v>
      </c>
    </row>
    <row r="984" customFormat="false" ht="12.75" hidden="false" customHeight="false" outlineLevel="0" collapsed="false">
      <c r="B984" s="5" t="s">
        <v>249</v>
      </c>
      <c r="C984" s="6" t="s">
        <v>15</v>
      </c>
      <c r="D984" s="9" t="n">
        <f aca="false">(D986*0.6)</f>
        <v>10830</v>
      </c>
      <c r="E984" s="9" t="n">
        <f aca="false">(E986*0.6)</f>
        <v>12390</v>
      </c>
      <c r="F984" s="9" t="n">
        <f aca="false">(F986*0.6)</f>
        <v>13920</v>
      </c>
      <c r="G984" s="9" t="n">
        <f aca="false">(G986*0.6)</f>
        <v>15480</v>
      </c>
      <c r="H984" s="9" t="n">
        <f aca="false">(H986*0.6)</f>
        <v>16710</v>
      </c>
      <c r="I984" s="9" t="n">
        <f aca="false">(I986*0.6)</f>
        <v>17970</v>
      </c>
      <c r="J984" s="9" t="n">
        <f aca="false">(J986*0.6)</f>
        <v>19200</v>
      </c>
      <c r="K984" s="9" t="n">
        <f aca="false">(K986*0.6)</f>
        <v>20430</v>
      </c>
    </row>
    <row r="985" customFormat="false" ht="12.75" hidden="false" customHeight="false" outlineLevel="0" collapsed="false">
      <c r="C985" s="6" t="s">
        <v>16</v>
      </c>
      <c r="D985" s="9" t="n">
        <f aca="false">(D986*0.8)</f>
        <v>14440</v>
      </c>
      <c r="E985" s="9" t="n">
        <f aca="false">(E986*0.8)</f>
        <v>16520</v>
      </c>
      <c r="F985" s="9" t="n">
        <f aca="false">(F986*0.8)</f>
        <v>18560</v>
      </c>
      <c r="G985" s="9" t="n">
        <f aca="false">(G986*0.8)</f>
        <v>20640</v>
      </c>
      <c r="H985" s="9" t="n">
        <f aca="false">(H986*0.8)</f>
        <v>22280</v>
      </c>
      <c r="I985" s="9" t="n">
        <f aca="false">(I986*0.8)</f>
        <v>23960</v>
      </c>
      <c r="J985" s="9" t="n">
        <f aca="false">(J986*0.8)</f>
        <v>25600</v>
      </c>
      <c r="K985" s="9" t="n">
        <f aca="false">(K986*0.8)</f>
        <v>27240</v>
      </c>
    </row>
    <row r="986" customFormat="false" ht="12.75" hidden="false" customHeight="false" outlineLevel="0" collapsed="false">
      <c r="C986" s="6" t="s">
        <v>17</v>
      </c>
      <c r="D986" s="9" t="n">
        <v>18050</v>
      </c>
      <c r="E986" s="9" t="n">
        <v>20650</v>
      </c>
      <c r="F986" s="9" t="n">
        <v>23200</v>
      </c>
      <c r="G986" s="9" t="n">
        <v>25800</v>
      </c>
      <c r="H986" s="9" t="n">
        <v>27850</v>
      </c>
      <c r="I986" s="9" t="n">
        <v>29950</v>
      </c>
      <c r="J986" s="9" t="n">
        <v>32000</v>
      </c>
      <c r="K986" s="9" t="n">
        <v>34050</v>
      </c>
    </row>
    <row r="987" customFormat="false" ht="12.75" hidden="false" customHeight="false" outlineLevel="0" collapsed="false">
      <c r="C987" s="6" t="s">
        <v>18</v>
      </c>
      <c r="D987" s="9" t="n">
        <f aca="false">D986*1.2</f>
        <v>21660</v>
      </c>
      <c r="E987" s="9" t="n">
        <f aca="false">(E986*1.2)</f>
        <v>24780</v>
      </c>
      <c r="F987" s="9" t="n">
        <f aca="false">(F986*1.2)</f>
        <v>27840</v>
      </c>
      <c r="G987" s="9" t="n">
        <f aca="false">(G986*1.2)</f>
        <v>30960</v>
      </c>
      <c r="H987" s="9" t="n">
        <f aca="false">(H986*1.2)</f>
        <v>33420</v>
      </c>
      <c r="I987" s="9" t="n">
        <f aca="false">(I986*1.2)</f>
        <v>35940</v>
      </c>
      <c r="J987" s="9" t="n">
        <f aca="false">(J986*1.2)</f>
        <v>38400</v>
      </c>
      <c r="K987" s="9" t="n">
        <f aca="false">(K986*1.2)</f>
        <v>40860</v>
      </c>
    </row>
    <row r="988" customFormat="false" ht="12.75" hidden="false" customHeight="false" outlineLevel="0" collapsed="false">
      <c r="C988" s="6" t="s">
        <v>19</v>
      </c>
      <c r="D988" s="9" t="n">
        <f aca="false">(D986*1.6)</f>
        <v>28880</v>
      </c>
      <c r="E988" s="9" t="n">
        <f aca="false">(E986*1.6)</f>
        <v>33040</v>
      </c>
      <c r="F988" s="9" t="n">
        <f aca="false">(F986*1.6)</f>
        <v>37120</v>
      </c>
      <c r="G988" s="9" t="n">
        <f aca="false">(G986*1.6)</f>
        <v>41280</v>
      </c>
      <c r="H988" s="9" t="n">
        <f aca="false">(H986*1.6)</f>
        <v>44560</v>
      </c>
      <c r="I988" s="9" t="n">
        <f aca="false">(I986*1.6)</f>
        <v>47920</v>
      </c>
      <c r="J988" s="9" t="n">
        <f aca="false">(J986*1.6)</f>
        <v>51200</v>
      </c>
      <c r="K988" s="9" t="n">
        <f aca="false">(K986*1.6)</f>
        <v>54480</v>
      </c>
    </row>
    <row r="989" customFormat="false" ht="12.75" hidden="false" customHeight="false" outlineLevel="0" collapsed="false">
      <c r="B989" s="5" t="s">
        <v>250</v>
      </c>
      <c r="C989" s="6" t="s">
        <v>15</v>
      </c>
      <c r="D989" s="9" t="n">
        <f aca="false">(D991*0.6)</f>
        <v>10830</v>
      </c>
      <c r="E989" s="9" t="n">
        <f aca="false">(E991*0.6)</f>
        <v>12390</v>
      </c>
      <c r="F989" s="9" t="n">
        <f aca="false">(F991*0.6)</f>
        <v>13920</v>
      </c>
      <c r="G989" s="9" t="n">
        <f aca="false">(G991*0.6)</f>
        <v>15480</v>
      </c>
      <c r="H989" s="9" t="n">
        <f aca="false">(H991*0.6)</f>
        <v>16710</v>
      </c>
      <c r="I989" s="9" t="n">
        <f aca="false">(I991*0.6)</f>
        <v>17970</v>
      </c>
      <c r="J989" s="9" t="n">
        <f aca="false">(J991*0.6)</f>
        <v>19200</v>
      </c>
      <c r="K989" s="9" t="n">
        <f aca="false">(K991*0.6)</f>
        <v>20430</v>
      </c>
    </row>
    <row r="990" customFormat="false" ht="12.75" hidden="false" customHeight="false" outlineLevel="0" collapsed="false">
      <c r="C990" s="6" t="s">
        <v>16</v>
      </c>
      <c r="D990" s="9" t="n">
        <f aca="false">(D991*0.8)</f>
        <v>14440</v>
      </c>
      <c r="E990" s="9" t="n">
        <f aca="false">(E991*0.8)</f>
        <v>16520</v>
      </c>
      <c r="F990" s="9" t="n">
        <f aca="false">(F991*0.8)</f>
        <v>18560</v>
      </c>
      <c r="G990" s="9" t="n">
        <f aca="false">(G991*0.8)</f>
        <v>20640</v>
      </c>
      <c r="H990" s="9" t="n">
        <f aca="false">(H991*0.8)</f>
        <v>22280</v>
      </c>
      <c r="I990" s="9" t="n">
        <f aca="false">(I991*0.8)</f>
        <v>23960</v>
      </c>
      <c r="J990" s="9" t="n">
        <f aca="false">(J991*0.8)</f>
        <v>25600</v>
      </c>
      <c r="K990" s="9" t="n">
        <f aca="false">(K991*0.8)</f>
        <v>27240</v>
      </c>
    </row>
    <row r="991" customFormat="false" ht="12.75" hidden="false" customHeight="false" outlineLevel="0" collapsed="false">
      <c r="C991" s="6" t="s">
        <v>17</v>
      </c>
      <c r="D991" s="9" t="n">
        <v>18050</v>
      </c>
      <c r="E991" s="9" t="n">
        <v>20650</v>
      </c>
      <c r="F991" s="9" t="n">
        <v>23200</v>
      </c>
      <c r="G991" s="9" t="n">
        <v>25800</v>
      </c>
      <c r="H991" s="9" t="n">
        <v>27850</v>
      </c>
      <c r="I991" s="9" t="n">
        <v>29950</v>
      </c>
      <c r="J991" s="9" t="n">
        <v>32000</v>
      </c>
      <c r="K991" s="9" t="n">
        <v>34050</v>
      </c>
    </row>
    <row r="992" customFormat="false" ht="12.75" hidden="false" customHeight="false" outlineLevel="0" collapsed="false">
      <c r="C992" s="6" t="s">
        <v>18</v>
      </c>
      <c r="D992" s="9" t="n">
        <f aca="false">D991*1.2</f>
        <v>21660</v>
      </c>
      <c r="E992" s="9" t="n">
        <f aca="false">(E991*1.2)</f>
        <v>24780</v>
      </c>
      <c r="F992" s="9" t="n">
        <f aca="false">(F991*1.2)</f>
        <v>27840</v>
      </c>
      <c r="G992" s="9" t="n">
        <f aca="false">(G991*1.2)</f>
        <v>30960</v>
      </c>
      <c r="H992" s="9" t="n">
        <f aca="false">(H991*1.2)</f>
        <v>33420</v>
      </c>
      <c r="I992" s="9" t="n">
        <f aca="false">(I991*1.2)</f>
        <v>35940</v>
      </c>
      <c r="J992" s="9" t="n">
        <f aca="false">(J991*1.2)</f>
        <v>38400</v>
      </c>
      <c r="K992" s="9" t="n">
        <f aca="false">(K991*1.2)</f>
        <v>40860</v>
      </c>
    </row>
    <row r="993" customFormat="false" ht="12.75" hidden="false" customHeight="false" outlineLevel="0" collapsed="false">
      <c r="C993" s="6" t="s">
        <v>19</v>
      </c>
      <c r="D993" s="9" t="n">
        <f aca="false">(D991*1.6)</f>
        <v>28880</v>
      </c>
      <c r="E993" s="9" t="n">
        <f aca="false">(E991*1.6)</f>
        <v>33040</v>
      </c>
      <c r="F993" s="9" t="n">
        <f aca="false">(F991*1.6)</f>
        <v>37120</v>
      </c>
      <c r="G993" s="9" t="n">
        <f aca="false">(G991*1.6)</f>
        <v>41280</v>
      </c>
      <c r="H993" s="9" t="n">
        <f aca="false">(H991*1.6)</f>
        <v>44560</v>
      </c>
      <c r="I993" s="9" t="n">
        <f aca="false">(I991*1.6)</f>
        <v>47920</v>
      </c>
      <c r="J993" s="9" t="n">
        <f aca="false">(J991*1.6)</f>
        <v>51200</v>
      </c>
      <c r="K993" s="9" t="n">
        <f aca="false">(K991*1.6)</f>
        <v>54480</v>
      </c>
    </row>
    <row r="994" customFormat="false" ht="12.75" hidden="false" customHeight="false" outlineLevel="0" collapsed="false">
      <c r="B994" s="5" t="s">
        <v>251</v>
      </c>
      <c r="C994" s="6" t="s">
        <v>15</v>
      </c>
      <c r="D994" s="9" t="n">
        <f aca="false">(D996*0.6)</f>
        <v>10830</v>
      </c>
      <c r="E994" s="9" t="n">
        <f aca="false">(E996*0.6)</f>
        <v>12390</v>
      </c>
      <c r="F994" s="9" t="n">
        <f aca="false">(F996*0.6)</f>
        <v>13920</v>
      </c>
      <c r="G994" s="9" t="n">
        <f aca="false">(G996*0.6)</f>
        <v>15480</v>
      </c>
      <c r="H994" s="9" t="n">
        <f aca="false">(H996*0.6)</f>
        <v>16710</v>
      </c>
      <c r="I994" s="9" t="n">
        <f aca="false">(I996*0.6)</f>
        <v>17970</v>
      </c>
      <c r="J994" s="9" t="n">
        <f aca="false">(J996*0.6)</f>
        <v>19200</v>
      </c>
      <c r="K994" s="9" t="n">
        <f aca="false">(K996*0.6)</f>
        <v>20430</v>
      </c>
    </row>
    <row r="995" customFormat="false" ht="12.75" hidden="false" customHeight="false" outlineLevel="0" collapsed="false">
      <c r="C995" s="6" t="s">
        <v>16</v>
      </c>
      <c r="D995" s="9" t="n">
        <f aca="false">(D996*0.8)</f>
        <v>14440</v>
      </c>
      <c r="E995" s="9" t="n">
        <f aca="false">(E996*0.8)</f>
        <v>16520</v>
      </c>
      <c r="F995" s="9" t="n">
        <f aca="false">(F996*0.8)</f>
        <v>18560</v>
      </c>
      <c r="G995" s="9" t="n">
        <f aca="false">(G996*0.8)</f>
        <v>20640</v>
      </c>
      <c r="H995" s="9" t="n">
        <f aca="false">(H996*0.8)</f>
        <v>22280</v>
      </c>
      <c r="I995" s="9" t="n">
        <f aca="false">(I996*0.8)</f>
        <v>23960</v>
      </c>
      <c r="J995" s="9" t="n">
        <f aca="false">(J996*0.8)</f>
        <v>25600</v>
      </c>
      <c r="K995" s="9" t="n">
        <f aca="false">(K996*0.8)</f>
        <v>27240</v>
      </c>
    </row>
    <row r="996" customFormat="false" ht="12.75" hidden="false" customHeight="false" outlineLevel="0" collapsed="false">
      <c r="C996" s="6" t="s">
        <v>17</v>
      </c>
      <c r="D996" s="9" t="n">
        <v>18050</v>
      </c>
      <c r="E996" s="9" t="n">
        <v>20650</v>
      </c>
      <c r="F996" s="9" t="n">
        <v>23200</v>
      </c>
      <c r="G996" s="9" t="n">
        <v>25800</v>
      </c>
      <c r="H996" s="9" t="n">
        <v>27850</v>
      </c>
      <c r="I996" s="9" t="n">
        <v>29950</v>
      </c>
      <c r="J996" s="9" t="n">
        <v>32000</v>
      </c>
      <c r="K996" s="9" t="n">
        <v>34050</v>
      </c>
    </row>
    <row r="997" customFormat="false" ht="12.75" hidden="false" customHeight="false" outlineLevel="0" collapsed="false">
      <c r="C997" s="6" t="s">
        <v>18</v>
      </c>
      <c r="D997" s="9" t="n">
        <f aca="false">D996*1.2</f>
        <v>21660</v>
      </c>
      <c r="E997" s="9" t="n">
        <f aca="false">(E996*1.2)</f>
        <v>24780</v>
      </c>
      <c r="F997" s="9" t="n">
        <f aca="false">(F996*1.2)</f>
        <v>27840</v>
      </c>
      <c r="G997" s="9" t="n">
        <f aca="false">(G996*1.2)</f>
        <v>30960</v>
      </c>
      <c r="H997" s="9" t="n">
        <f aca="false">(H996*1.2)</f>
        <v>33420</v>
      </c>
      <c r="I997" s="9" t="n">
        <f aca="false">(I996*1.2)</f>
        <v>35940</v>
      </c>
      <c r="J997" s="9" t="n">
        <f aca="false">(J996*1.2)</f>
        <v>38400</v>
      </c>
      <c r="K997" s="9" t="n">
        <f aca="false">(K996*1.2)</f>
        <v>40860</v>
      </c>
    </row>
    <row r="998" customFormat="false" ht="12.75" hidden="false" customHeight="false" outlineLevel="0" collapsed="false">
      <c r="C998" s="6" t="s">
        <v>19</v>
      </c>
      <c r="D998" s="9" t="n">
        <f aca="false">(D996*1.6)</f>
        <v>28880</v>
      </c>
      <c r="E998" s="9" t="n">
        <f aca="false">(E996*1.6)</f>
        <v>33040</v>
      </c>
      <c r="F998" s="9" t="n">
        <f aca="false">(F996*1.6)</f>
        <v>37120</v>
      </c>
      <c r="G998" s="9" t="n">
        <f aca="false">(G996*1.6)</f>
        <v>41280</v>
      </c>
      <c r="H998" s="9" t="n">
        <f aca="false">(H996*1.6)</f>
        <v>44560</v>
      </c>
      <c r="I998" s="9" t="n">
        <f aca="false">(I996*1.6)</f>
        <v>47920</v>
      </c>
      <c r="J998" s="9" t="n">
        <f aca="false">(J996*1.6)</f>
        <v>51200</v>
      </c>
      <c r="K998" s="9" t="n">
        <f aca="false">(K996*1.6)</f>
        <v>54480</v>
      </c>
    </row>
    <row r="999" customFormat="false" ht="12.75" hidden="false" customHeight="false" outlineLevel="0" collapsed="false">
      <c r="B999" s="5" t="s">
        <v>252</v>
      </c>
      <c r="C999" s="6" t="s">
        <v>15</v>
      </c>
      <c r="D999" s="9" t="n">
        <f aca="false">(D1001*0.6)</f>
        <v>10830</v>
      </c>
      <c r="E999" s="9" t="n">
        <f aca="false">(E1001*0.6)</f>
        <v>12390</v>
      </c>
      <c r="F999" s="9" t="n">
        <f aca="false">(F1001*0.6)</f>
        <v>13920</v>
      </c>
      <c r="G999" s="9" t="n">
        <f aca="false">(G1001*0.6)</f>
        <v>15480</v>
      </c>
      <c r="H999" s="9" t="n">
        <f aca="false">(H1001*0.6)</f>
        <v>16710</v>
      </c>
      <c r="I999" s="9" t="n">
        <f aca="false">(I1001*0.6)</f>
        <v>17970</v>
      </c>
      <c r="J999" s="9" t="n">
        <f aca="false">(J1001*0.6)</f>
        <v>19200</v>
      </c>
      <c r="K999" s="9" t="n">
        <f aca="false">(K1001*0.6)</f>
        <v>20430</v>
      </c>
    </row>
    <row r="1000" customFormat="false" ht="12.75" hidden="false" customHeight="false" outlineLevel="0" collapsed="false">
      <c r="C1000" s="6" t="s">
        <v>16</v>
      </c>
      <c r="D1000" s="9" t="n">
        <f aca="false">(D1001*0.8)</f>
        <v>14440</v>
      </c>
      <c r="E1000" s="9" t="n">
        <f aca="false">(E1001*0.8)</f>
        <v>16520</v>
      </c>
      <c r="F1000" s="9" t="n">
        <f aca="false">(F1001*0.8)</f>
        <v>18560</v>
      </c>
      <c r="G1000" s="9" t="n">
        <f aca="false">(G1001*0.8)</f>
        <v>20640</v>
      </c>
      <c r="H1000" s="9" t="n">
        <f aca="false">(H1001*0.8)</f>
        <v>22280</v>
      </c>
      <c r="I1000" s="9" t="n">
        <f aca="false">(I1001*0.8)</f>
        <v>23960</v>
      </c>
      <c r="J1000" s="9" t="n">
        <f aca="false">(J1001*0.8)</f>
        <v>25600</v>
      </c>
      <c r="K1000" s="9" t="n">
        <f aca="false">(K1001*0.8)</f>
        <v>27240</v>
      </c>
    </row>
    <row r="1001" customFormat="false" ht="12.75" hidden="false" customHeight="false" outlineLevel="0" collapsed="false">
      <c r="C1001" s="6" t="s">
        <v>17</v>
      </c>
      <c r="D1001" s="9" t="n">
        <v>18050</v>
      </c>
      <c r="E1001" s="9" t="n">
        <v>20650</v>
      </c>
      <c r="F1001" s="9" t="n">
        <v>23200</v>
      </c>
      <c r="G1001" s="9" t="n">
        <v>25800</v>
      </c>
      <c r="H1001" s="9" t="n">
        <v>27850</v>
      </c>
      <c r="I1001" s="9" t="n">
        <v>29950</v>
      </c>
      <c r="J1001" s="9" t="n">
        <v>32000</v>
      </c>
      <c r="K1001" s="9" t="n">
        <v>34050</v>
      </c>
    </row>
    <row r="1002" customFormat="false" ht="12.75" hidden="false" customHeight="false" outlineLevel="0" collapsed="false">
      <c r="C1002" s="6" t="s">
        <v>18</v>
      </c>
      <c r="D1002" s="9" t="n">
        <f aca="false">D1001*1.2</f>
        <v>21660</v>
      </c>
      <c r="E1002" s="9" t="n">
        <f aca="false">(E1001*1.2)</f>
        <v>24780</v>
      </c>
      <c r="F1002" s="9" t="n">
        <f aca="false">(F1001*1.2)</f>
        <v>27840</v>
      </c>
      <c r="G1002" s="9" t="n">
        <f aca="false">(G1001*1.2)</f>
        <v>30960</v>
      </c>
      <c r="H1002" s="9" t="n">
        <f aca="false">(H1001*1.2)</f>
        <v>33420</v>
      </c>
      <c r="I1002" s="9" t="n">
        <f aca="false">(I1001*1.2)</f>
        <v>35940</v>
      </c>
      <c r="J1002" s="9" t="n">
        <f aca="false">(J1001*1.2)</f>
        <v>38400</v>
      </c>
      <c r="K1002" s="9" t="n">
        <f aca="false">(K1001*1.2)</f>
        <v>40860</v>
      </c>
    </row>
    <row r="1003" customFormat="false" ht="12.75" hidden="false" customHeight="false" outlineLevel="0" collapsed="false">
      <c r="C1003" s="6" t="s">
        <v>19</v>
      </c>
      <c r="D1003" s="9" t="n">
        <f aca="false">(D1001*1.6)</f>
        <v>28880</v>
      </c>
      <c r="E1003" s="9" t="n">
        <f aca="false">(E1001*1.6)</f>
        <v>33040</v>
      </c>
      <c r="F1003" s="9" t="n">
        <f aca="false">(F1001*1.6)</f>
        <v>37120</v>
      </c>
      <c r="G1003" s="9" t="n">
        <f aca="false">(G1001*1.6)</f>
        <v>41280</v>
      </c>
      <c r="H1003" s="9" t="n">
        <f aca="false">(H1001*1.6)</f>
        <v>44560</v>
      </c>
      <c r="I1003" s="9" t="n">
        <f aca="false">(I1001*1.6)</f>
        <v>47920</v>
      </c>
      <c r="J1003" s="9" t="n">
        <f aca="false">(J1001*1.6)</f>
        <v>51200</v>
      </c>
      <c r="K1003" s="9" t="n">
        <f aca="false">(K1001*1.6)</f>
        <v>54480</v>
      </c>
    </row>
    <row r="1004" customFormat="false" ht="12.75" hidden="false" customHeight="false" outlineLevel="0" collapsed="false">
      <c r="B1004" s="5" t="s">
        <v>253</v>
      </c>
      <c r="C1004" s="6" t="s">
        <v>15</v>
      </c>
      <c r="D1004" s="9" t="n">
        <f aca="false">(D1006*0.6)</f>
        <v>10830</v>
      </c>
      <c r="E1004" s="9" t="n">
        <f aca="false">(E1006*0.6)</f>
        <v>12390</v>
      </c>
      <c r="F1004" s="9" t="n">
        <f aca="false">(F1006*0.6)</f>
        <v>13920</v>
      </c>
      <c r="G1004" s="9" t="n">
        <f aca="false">(G1006*0.6)</f>
        <v>15480</v>
      </c>
      <c r="H1004" s="9" t="n">
        <f aca="false">(H1006*0.6)</f>
        <v>16710</v>
      </c>
      <c r="I1004" s="9" t="n">
        <f aca="false">(I1006*0.6)</f>
        <v>17970</v>
      </c>
      <c r="J1004" s="9" t="n">
        <f aca="false">(J1006*0.6)</f>
        <v>19200</v>
      </c>
      <c r="K1004" s="9" t="n">
        <f aca="false">(K1006*0.6)</f>
        <v>20430</v>
      </c>
    </row>
    <row r="1005" customFormat="false" ht="12.75" hidden="false" customHeight="false" outlineLevel="0" collapsed="false">
      <c r="C1005" s="6" t="s">
        <v>16</v>
      </c>
      <c r="D1005" s="9" t="n">
        <f aca="false">(D1006*0.8)</f>
        <v>14440</v>
      </c>
      <c r="E1005" s="9" t="n">
        <f aca="false">(E1006*0.8)</f>
        <v>16520</v>
      </c>
      <c r="F1005" s="9" t="n">
        <f aca="false">(F1006*0.8)</f>
        <v>18560</v>
      </c>
      <c r="G1005" s="9" t="n">
        <f aca="false">(G1006*0.8)</f>
        <v>20640</v>
      </c>
      <c r="H1005" s="9" t="n">
        <f aca="false">(H1006*0.8)</f>
        <v>22280</v>
      </c>
      <c r="I1005" s="9" t="n">
        <f aca="false">(I1006*0.8)</f>
        <v>23960</v>
      </c>
      <c r="J1005" s="9" t="n">
        <f aca="false">(J1006*0.8)</f>
        <v>25600</v>
      </c>
      <c r="K1005" s="9" t="n">
        <f aca="false">(K1006*0.8)</f>
        <v>27240</v>
      </c>
    </row>
    <row r="1006" customFormat="false" ht="12.75" hidden="false" customHeight="false" outlineLevel="0" collapsed="false">
      <c r="C1006" s="6" t="s">
        <v>17</v>
      </c>
      <c r="D1006" s="9" t="n">
        <v>18050</v>
      </c>
      <c r="E1006" s="9" t="n">
        <v>20650</v>
      </c>
      <c r="F1006" s="9" t="n">
        <v>23200</v>
      </c>
      <c r="G1006" s="9" t="n">
        <v>25800</v>
      </c>
      <c r="H1006" s="9" t="n">
        <v>27850</v>
      </c>
      <c r="I1006" s="9" t="n">
        <v>29950</v>
      </c>
      <c r="J1006" s="9" t="n">
        <v>32000</v>
      </c>
      <c r="K1006" s="9" t="n">
        <v>34050</v>
      </c>
    </row>
    <row r="1007" customFormat="false" ht="12.75" hidden="false" customHeight="false" outlineLevel="0" collapsed="false">
      <c r="C1007" s="6" t="s">
        <v>18</v>
      </c>
      <c r="D1007" s="9" t="n">
        <f aca="false">D1006*1.2</f>
        <v>21660</v>
      </c>
      <c r="E1007" s="9" t="n">
        <f aca="false">(E1006*1.2)</f>
        <v>24780</v>
      </c>
      <c r="F1007" s="9" t="n">
        <f aca="false">(F1006*1.2)</f>
        <v>27840</v>
      </c>
      <c r="G1007" s="9" t="n">
        <f aca="false">(G1006*1.2)</f>
        <v>30960</v>
      </c>
      <c r="H1007" s="9" t="n">
        <f aca="false">(H1006*1.2)</f>
        <v>33420</v>
      </c>
      <c r="I1007" s="9" t="n">
        <f aca="false">(I1006*1.2)</f>
        <v>35940</v>
      </c>
      <c r="J1007" s="9" t="n">
        <f aca="false">(J1006*1.2)</f>
        <v>38400</v>
      </c>
      <c r="K1007" s="9" t="n">
        <f aca="false">(K1006*1.2)</f>
        <v>40860</v>
      </c>
    </row>
    <row r="1008" customFormat="false" ht="12.75" hidden="false" customHeight="false" outlineLevel="0" collapsed="false">
      <c r="C1008" s="6" t="s">
        <v>19</v>
      </c>
      <c r="D1008" s="9" t="n">
        <f aca="false">(D1006*1.6)</f>
        <v>28880</v>
      </c>
      <c r="E1008" s="9" t="n">
        <f aca="false">(E1006*1.6)</f>
        <v>33040</v>
      </c>
      <c r="F1008" s="9" t="n">
        <f aca="false">(F1006*1.6)</f>
        <v>37120</v>
      </c>
      <c r="G1008" s="9" t="n">
        <f aca="false">(G1006*1.6)</f>
        <v>41280</v>
      </c>
      <c r="H1008" s="9" t="n">
        <f aca="false">(H1006*1.6)</f>
        <v>44560</v>
      </c>
      <c r="I1008" s="9" t="n">
        <f aca="false">(I1006*1.6)</f>
        <v>47920</v>
      </c>
      <c r="J1008" s="9" t="n">
        <f aca="false">(J1006*1.6)</f>
        <v>51200</v>
      </c>
      <c r="K1008" s="9" t="n">
        <f aca="false">(K1006*1.6)</f>
        <v>54480</v>
      </c>
    </row>
    <row r="1009" customFormat="false" ht="12.75" hidden="false" customHeight="false" outlineLevel="0" collapsed="false">
      <c r="B1009" s="5" t="s">
        <v>254</v>
      </c>
      <c r="C1009" s="6" t="s">
        <v>15</v>
      </c>
      <c r="D1009" s="7" t="n">
        <v>10920</v>
      </c>
      <c r="E1009" s="7" t="n">
        <v>12480</v>
      </c>
      <c r="F1009" s="7" t="n">
        <v>14040</v>
      </c>
      <c r="G1009" s="7" t="n">
        <v>15570</v>
      </c>
      <c r="H1009" s="7" t="n">
        <v>16830</v>
      </c>
      <c r="I1009" s="7" t="n">
        <v>18090</v>
      </c>
      <c r="J1009" s="7" t="n">
        <v>19320</v>
      </c>
      <c r="K1009" s="7" t="n">
        <v>20580</v>
      </c>
    </row>
    <row r="1010" customFormat="false" ht="12.75" hidden="false" customHeight="false" outlineLevel="0" collapsed="false">
      <c r="C1010" s="6" t="s">
        <v>16</v>
      </c>
      <c r="D1010" s="7" t="n">
        <v>14560</v>
      </c>
      <c r="E1010" s="7" t="n">
        <v>16640</v>
      </c>
      <c r="F1010" s="7" t="n">
        <v>18720</v>
      </c>
      <c r="G1010" s="7" t="n">
        <v>20760</v>
      </c>
      <c r="H1010" s="7" t="n">
        <v>22440</v>
      </c>
      <c r="I1010" s="7" t="n">
        <v>24120</v>
      </c>
      <c r="J1010" s="7" t="n">
        <v>25760</v>
      </c>
      <c r="K1010" s="7" t="n">
        <v>27440</v>
      </c>
    </row>
    <row r="1011" customFormat="false" ht="12.75" hidden="false" customHeight="false" outlineLevel="0" collapsed="false">
      <c r="C1011" s="6" t="s">
        <v>17</v>
      </c>
      <c r="D1011" s="7" t="n">
        <v>18200</v>
      </c>
      <c r="E1011" s="7" t="n">
        <v>20800</v>
      </c>
      <c r="F1011" s="7" t="n">
        <v>23400</v>
      </c>
      <c r="G1011" s="7" t="n">
        <v>25950</v>
      </c>
      <c r="H1011" s="7" t="n">
        <v>28050</v>
      </c>
      <c r="I1011" s="7" t="n">
        <v>30150</v>
      </c>
      <c r="J1011" s="7" t="n">
        <v>32200</v>
      </c>
      <c r="K1011" s="7" t="n">
        <v>34300</v>
      </c>
    </row>
    <row r="1012" customFormat="false" ht="12.75" hidden="false" customHeight="false" outlineLevel="0" collapsed="false">
      <c r="C1012" s="6" t="s">
        <v>18</v>
      </c>
      <c r="D1012" s="7" t="n">
        <v>21840</v>
      </c>
      <c r="E1012" s="7" t="n">
        <v>24960</v>
      </c>
      <c r="F1012" s="7" t="n">
        <v>28080</v>
      </c>
      <c r="G1012" s="7" t="n">
        <v>31140</v>
      </c>
      <c r="H1012" s="7" t="n">
        <v>33660</v>
      </c>
      <c r="I1012" s="7" t="n">
        <v>36180</v>
      </c>
      <c r="J1012" s="7" t="n">
        <v>38640</v>
      </c>
      <c r="K1012" s="7" t="n">
        <v>41160</v>
      </c>
    </row>
    <row r="1013" customFormat="false" ht="12.75" hidden="false" customHeight="false" outlineLevel="0" collapsed="false">
      <c r="C1013" s="6" t="s">
        <v>19</v>
      </c>
      <c r="D1013" s="7" t="n">
        <v>29120</v>
      </c>
      <c r="E1013" s="7" t="n">
        <v>33280</v>
      </c>
      <c r="F1013" s="7" t="n">
        <v>37440</v>
      </c>
      <c r="G1013" s="7" t="n">
        <v>41520</v>
      </c>
      <c r="H1013" s="7" t="n">
        <v>44880</v>
      </c>
      <c r="I1013" s="7" t="n">
        <v>48240</v>
      </c>
      <c r="J1013" s="7" t="n">
        <v>51520</v>
      </c>
      <c r="K1013" s="7" t="n">
        <v>54880</v>
      </c>
    </row>
    <row r="1014" customFormat="false" ht="12.75" hidden="false" customHeight="false" outlineLevel="0" collapsed="false">
      <c r="B1014" s="5" t="s">
        <v>255</v>
      </c>
      <c r="C1014" s="6" t="s">
        <v>15</v>
      </c>
      <c r="D1014" s="9" t="n">
        <f aca="false">(D1016*0.6)</f>
        <v>10830</v>
      </c>
      <c r="E1014" s="9" t="n">
        <f aca="false">(E1016*0.6)</f>
        <v>12390</v>
      </c>
      <c r="F1014" s="9" t="n">
        <f aca="false">(F1016*0.6)</f>
        <v>13920</v>
      </c>
      <c r="G1014" s="9" t="n">
        <f aca="false">(G1016*0.6)</f>
        <v>15480</v>
      </c>
      <c r="H1014" s="9" t="n">
        <f aca="false">(H1016*0.6)</f>
        <v>16710</v>
      </c>
      <c r="I1014" s="9" t="n">
        <f aca="false">(I1016*0.6)</f>
        <v>17970</v>
      </c>
      <c r="J1014" s="9" t="n">
        <f aca="false">(J1016*0.6)</f>
        <v>19200</v>
      </c>
      <c r="K1014" s="9" t="n">
        <f aca="false">(K1016*0.6)</f>
        <v>20430</v>
      </c>
    </row>
    <row r="1015" customFormat="false" ht="12.75" hidden="false" customHeight="false" outlineLevel="0" collapsed="false">
      <c r="C1015" s="6" t="s">
        <v>16</v>
      </c>
      <c r="D1015" s="9" t="n">
        <f aca="false">(D1016*0.8)</f>
        <v>14440</v>
      </c>
      <c r="E1015" s="9" t="n">
        <f aca="false">(E1016*0.8)</f>
        <v>16520</v>
      </c>
      <c r="F1015" s="9" t="n">
        <f aca="false">(F1016*0.8)</f>
        <v>18560</v>
      </c>
      <c r="G1015" s="9" t="n">
        <f aca="false">(G1016*0.8)</f>
        <v>20640</v>
      </c>
      <c r="H1015" s="9" t="n">
        <f aca="false">(H1016*0.8)</f>
        <v>22280</v>
      </c>
      <c r="I1015" s="9" t="n">
        <f aca="false">(I1016*0.8)</f>
        <v>23960</v>
      </c>
      <c r="J1015" s="9" t="n">
        <f aca="false">(J1016*0.8)</f>
        <v>25600</v>
      </c>
      <c r="K1015" s="9" t="n">
        <f aca="false">(K1016*0.8)</f>
        <v>27240</v>
      </c>
    </row>
    <row r="1016" customFormat="false" ht="12.75" hidden="false" customHeight="false" outlineLevel="0" collapsed="false">
      <c r="C1016" s="6" t="s">
        <v>17</v>
      </c>
      <c r="D1016" s="9" t="n">
        <v>18050</v>
      </c>
      <c r="E1016" s="9" t="n">
        <v>20650</v>
      </c>
      <c r="F1016" s="9" t="n">
        <v>23200</v>
      </c>
      <c r="G1016" s="9" t="n">
        <v>25800</v>
      </c>
      <c r="H1016" s="9" t="n">
        <v>27850</v>
      </c>
      <c r="I1016" s="9" t="n">
        <v>29950</v>
      </c>
      <c r="J1016" s="9" t="n">
        <v>32000</v>
      </c>
      <c r="K1016" s="9" t="n">
        <v>34050</v>
      </c>
    </row>
    <row r="1017" customFormat="false" ht="12.75" hidden="false" customHeight="false" outlineLevel="0" collapsed="false">
      <c r="C1017" s="6" t="s">
        <v>18</v>
      </c>
      <c r="D1017" s="9" t="n">
        <f aca="false">D1016*1.2</f>
        <v>21660</v>
      </c>
      <c r="E1017" s="9" t="n">
        <f aca="false">(E1016*1.2)</f>
        <v>24780</v>
      </c>
      <c r="F1017" s="9" t="n">
        <f aca="false">(F1016*1.2)</f>
        <v>27840</v>
      </c>
      <c r="G1017" s="9" t="n">
        <f aca="false">(G1016*1.2)</f>
        <v>30960</v>
      </c>
      <c r="H1017" s="9" t="n">
        <f aca="false">(H1016*1.2)</f>
        <v>33420</v>
      </c>
      <c r="I1017" s="9" t="n">
        <f aca="false">(I1016*1.2)</f>
        <v>35940</v>
      </c>
      <c r="J1017" s="9" t="n">
        <f aca="false">(J1016*1.2)</f>
        <v>38400</v>
      </c>
      <c r="K1017" s="9" t="n">
        <f aca="false">(K1016*1.2)</f>
        <v>40860</v>
      </c>
    </row>
    <row r="1018" customFormat="false" ht="12.75" hidden="false" customHeight="false" outlineLevel="0" collapsed="false">
      <c r="C1018" s="6" t="s">
        <v>19</v>
      </c>
      <c r="D1018" s="9" t="n">
        <f aca="false">(D1016*1.6)</f>
        <v>28880</v>
      </c>
      <c r="E1018" s="9" t="n">
        <f aca="false">(E1016*1.6)</f>
        <v>33040</v>
      </c>
      <c r="F1018" s="9" t="n">
        <f aca="false">(F1016*1.6)</f>
        <v>37120</v>
      </c>
      <c r="G1018" s="9" t="n">
        <f aca="false">(G1016*1.6)</f>
        <v>41280</v>
      </c>
      <c r="H1018" s="9" t="n">
        <f aca="false">(H1016*1.6)</f>
        <v>44560</v>
      </c>
      <c r="I1018" s="9" t="n">
        <f aca="false">(I1016*1.6)</f>
        <v>47920</v>
      </c>
      <c r="J1018" s="9" t="n">
        <f aca="false">(J1016*1.6)</f>
        <v>51200</v>
      </c>
      <c r="K1018" s="9" t="n">
        <f aca="false">(K1016*1.6)</f>
        <v>54480</v>
      </c>
    </row>
    <row r="1019" customFormat="false" ht="12.75" hidden="false" customHeight="false" outlineLevel="0" collapsed="false">
      <c r="B1019" s="5" t="s">
        <v>256</v>
      </c>
      <c r="C1019" s="6" t="s">
        <v>15</v>
      </c>
      <c r="D1019" s="7" t="n">
        <v>10860</v>
      </c>
      <c r="E1019" s="7" t="n">
        <v>12390</v>
      </c>
      <c r="F1019" s="7" t="n">
        <v>13950</v>
      </c>
      <c r="G1019" s="7" t="n">
        <v>15480</v>
      </c>
      <c r="H1019" s="7" t="n">
        <v>16740</v>
      </c>
      <c r="I1019" s="7" t="n">
        <v>17970</v>
      </c>
      <c r="J1019" s="7" t="n">
        <v>19200</v>
      </c>
      <c r="K1019" s="7" t="n">
        <v>20460</v>
      </c>
    </row>
    <row r="1020" customFormat="false" ht="12.75" hidden="false" customHeight="false" outlineLevel="0" collapsed="false">
      <c r="C1020" s="6" t="s">
        <v>16</v>
      </c>
      <c r="D1020" s="7" t="n">
        <v>14480</v>
      </c>
      <c r="E1020" s="7" t="n">
        <v>16520</v>
      </c>
      <c r="F1020" s="7" t="n">
        <v>18600</v>
      </c>
      <c r="G1020" s="7" t="n">
        <v>20640</v>
      </c>
      <c r="H1020" s="7" t="n">
        <v>22320</v>
      </c>
      <c r="I1020" s="7" t="n">
        <v>23960</v>
      </c>
      <c r="J1020" s="7" t="n">
        <v>25600</v>
      </c>
      <c r="K1020" s="7" t="n">
        <v>27280</v>
      </c>
    </row>
    <row r="1021" customFormat="false" ht="12.75" hidden="false" customHeight="false" outlineLevel="0" collapsed="false">
      <c r="C1021" s="6" t="s">
        <v>17</v>
      </c>
      <c r="D1021" s="7" t="n">
        <v>18100</v>
      </c>
      <c r="E1021" s="7" t="n">
        <v>20650</v>
      </c>
      <c r="F1021" s="7" t="n">
        <v>23250</v>
      </c>
      <c r="G1021" s="7" t="n">
        <v>25800</v>
      </c>
      <c r="H1021" s="7" t="n">
        <v>27900</v>
      </c>
      <c r="I1021" s="7" t="n">
        <v>29950</v>
      </c>
      <c r="J1021" s="7" t="n">
        <v>32000</v>
      </c>
      <c r="K1021" s="7" t="n">
        <v>34100</v>
      </c>
    </row>
    <row r="1022" customFormat="false" ht="12.75" hidden="false" customHeight="false" outlineLevel="0" collapsed="false">
      <c r="C1022" s="6" t="s">
        <v>18</v>
      </c>
      <c r="D1022" s="7" t="n">
        <v>21720</v>
      </c>
      <c r="E1022" s="7" t="n">
        <v>24780</v>
      </c>
      <c r="F1022" s="7" t="n">
        <v>27900</v>
      </c>
      <c r="G1022" s="7" t="n">
        <v>30960</v>
      </c>
      <c r="H1022" s="7" t="n">
        <v>33480</v>
      </c>
      <c r="I1022" s="7" t="n">
        <v>35940</v>
      </c>
      <c r="J1022" s="7" t="n">
        <v>38400</v>
      </c>
      <c r="K1022" s="7" t="n">
        <v>40920</v>
      </c>
    </row>
    <row r="1023" customFormat="false" ht="12.75" hidden="false" customHeight="false" outlineLevel="0" collapsed="false">
      <c r="C1023" s="6" t="s">
        <v>19</v>
      </c>
      <c r="D1023" s="7" t="n">
        <v>28960</v>
      </c>
      <c r="E1023" s="7" t="n">
        <v>33040</v>
      </c>
      <c r="F1023" s="7" t="n">
        <v>37200</v>
      </c>
      <c r="G1023" s="7" t="n">
        <v>41280</v>
      </c>
      <c r="H1023" s="7" t="n">
        <v>44640</v>
      </c>
      <c r="I1023" s="7" t="n">
        <v>47920</v>
      </c>
      <c r="J1023" s="7" t="n">
        <v>51200</v>
      </c>
      <c r="K1023" s="7" t="n">
        <v>54560</v>
      </c>
    </row>
    <row r="1024" customFormat="false" ht="12.75" hidden="false" customHeight="false" outlineLevel="0" collapsed="false">
      <c r="B1024" s="5" t="s">
        <v>257</v>
      </c>
      <c r="C1024" s="6" t="s">
        <v>15</v>
      </c>
      <c r="D1024" s="9" t="n">
        <f aca="false">(D1026*0.6)</f>
        <v>10830</v>
      </c>
      <c r="E1024" s="9" t="n">
        <f aca="false">(E1026*0.6)</f>
        <v>12390</v>
      </c>
      <c r="F1024" s="9" t="n">
        <f aca="false">(F1026*0.6)</f>
        <v>13920</v>
      </c>
      <c r="G1024" s="9" t="n">
        <f aca="false">(G1026*0.6)</f>
        <v>15480</v>
      </c>
      <c r="H1024" s="9" t="n">
        <f aca="false">(H1026*0.6)</f>
        <v>16710</v>
      </c>
      <c r="I1024" s="9" t="n">
        <f aca="false">(I1026*0.6)</f>
        <v>17970</v>
      </c>
      <c r="J1024" s="9" t="n">
        <f aca="false">(J1026*0.6)</f>
        <v>19200</v>
      </c>
      <c r="K1024" s="9" t="n">
        <f aca="false">(K1026*0.6)</f>
        <v>20430</v>
      </c>
    </row>
    <row r="1025" customFormat="false" ht="12.75" hidden="false" customHeight="false" outlineLevel="0" collapsed="false">
      <c r="C1025" s="6" t="s">
        <v>16</v>
      </c>
      <c r="D1025" s="9" t="n">
        <f aca="false">(D1026*0.8)</f>
        <v>14440</v>
      </c>
      <c r="E1025" s="9" t="n">
        <f aca="false">(E1026*0.8)</f>
        <v>16520</v>
      </c>
      <c r="F1025" s="9" t="n">
        <f aca="false">(F1026*0.8)</f>
        <v>18560</v>
      </c>
      <c r="G1025" s="9" t="n">
        <f aca="false">(G1026*0.8)</f>
        <v>20640</v>
      </c>
      <c r="H1025" s="9" t="n">
        <f aca="false">(H1026*0.8)</f>
        <v>22280</v>
      </c>
      <c r="I1025" s="9" t="n">
        <f aca="false">(I1026*0.8)</f>
        <v>23960</v>
      </c>
      <c r="J1025" s="9" t="n">
        <f aca="false">(J1026*0.8)</f>
        <v>25600</v>
      </c>
      <c r="K1025" s="9" t="n">
        <f aca="false">(K1026*0.8)</f>
        <v>27240</v>
      </c>
    </row>
    <row r="1026" customFormat="false" ht="12.75" hidden="false" customHeight="false" outlineLevel="0" collapsed="false">
      <c r="C1026" s="6" t="s">
        <v>17</v>
      </c>
      <c r="D1026" s="9" t="n">
        <v>18050</v>
      </c>
      <c r="E1026" s="9" t="n">
        <v>20650</v>
      </c>
      <c r="F1026" s="9" t="n">
        <v>23200</v>
      </c>
      <c r="G1026" s="9" t="n">
        <v>25800</v>
      </c>
      <c r="H1026" s="9" t="n">
        <v>27850</v>
      </c>
      <c r="I1026" s="9" t="n">
        <v>29950</v>
      </c>
      <c r="J1026" s="9" t="n">
        <v>32000</v>
      </c>
      <c r="K1026" s="9" t="n">
        <v>34050</v>
      </c>
    </row>
    <row r="1027" customFormat="false" ht="12.75" hidden="false" customHeight="false" outlineLevel="0" collapsed="false">
      <c r="C1027" s="6" t="s">
        <v>18</v>
      </c>
      <c r="D1027" s="9" t="n">
        <f aca="false">D1026*1.2</f>
        <v>21660</v>
      </c>
      <c r="E1027" s="9" t="n">
        <f aca="false">(E1026*1.2)</f>
        <v>24780</v>
      </c>
      <c r="F1027" s="9" t="n">
        <f aca="false">(F1026*1.2)</f>
        <v>27840</v>
      </c>
      <c r="G1027" s="9" t="n">
        <f aca="false">(G1026*1.2)</f>
        <v>30960</v>
      </c>
      <c r="H1027" s="9" t="n">
        <f aca="false">(H1026*1.2)</f>
        <v>33420</v>
      </c>
      <c r="I1027" s="9" t="n">
        <f aca="false">(I1026*1.2)</f>
        <v>35940</v>
      </c>
      <c r="J1027" s="9" t="n">
        <f aca="false">(J1026*1.2)</f>
        <v>38400</v>
      </c>
      <c r="K1027" s="9" t="n">
        <f aca="false">(K1026*1.2)</f>
        <v>40860</v>
      </c>
    </row>
    <row r="1028" customFormat="false" ht="12.75" hidden="false" customHeight="false" outlineLevel="0" collapsed="false">
      <c r="C1028" s="6" t="s">
        <v>19</v>
      </c>
      <c r="D1028" s="9" t="n">
        <f aca="false">(D1026*1.6)</f>
        <v>28880</v>
      </c>
      <c r="E1028" s="9" t="n">
        <f aca="false">(E1026*1.6)</f>
        <v>33040</v>
      </c>
      <c r="F1028" s="9" t="n">
        <f aca="false">(F1026*1.6)</f>
        <v>37120</v>
      </c>
      <c r="G1028" s="9" t="n">
        <f aca="false">(G1026*1.6)</f>
        <v>41280</v>
      </c>
      <c r="H1028" s="9" t="n">
        <f aca="false">(H1026*1.6)</f>
        <v>44560</v>
      </c>
      <c r="I1028" s="9" t="n">
        <f aca="false">(I1026*1.6)</f>
        <v>47920</v>
      </c>
      <c r="J1028" s="9" t="n">
        <f aca="false">(J1026*1.6)</f>
        <v>51200</v>
      </c>
      <c r="K1028" s="9" t="n">
        <f aca="false">(K1026*1.6)</f>
        <v>54480</v>
      </c>
    </row>
    <row r="1029" customFormat="false" ht="12.75" hidden="false" customHeight="false" outlineLevel="0" collapsed="false">
      <c r="B1029" s="5" t="s">
        <v>258</v>
      </c>
      <c r="C1029" s="6" t="s">
        <v>15</v>
      </c>
      <c r="D1029" s="9" t="n">
        <f aca="false">(D1031*0.6)</f>
        <v>10830</v>
      </c>
      <c r="E1029" s="9" t="n">
        <f aca="false">(E1031*0.6)</f>
        <v>12390</v>
      </c>
      <c r="F1029" s="9" t="n">
        <f aca="false">(F1031*0.6)</f>
        <v>13920</v>
      </c>
      <c r="G1029" s="9" t="n">
        <f aca="false">(G1031*0.6)</f>
        <v>15480</v>
      </c>
      <c r="H1029" s="9" t="n">
        <f aca="false">(H1031*0.6)</f>
        <v>16710</v>
      </c>
      <c r="I1029" s="9" t="n">
        <f aca="false">(I1031*0.6)</f>
        <v>17970</v>
      </c>
      <c r="J1029" s="9" t="n">
        <f aca="false">(J1031*0.6)</f>
        <v>19200</v>
      </c>
      <c r="K1029" s="9" t="n">
        <f aca="false">(K1031*0.6)</f>
        <v>20430</v>
      </c>
    </row>
    <row r="1030" customFormat="false" ht="12.75" hidden="false" customHeight="false" outlineLevel="0" collapsed="false">
      <c r="C1030" s="6" t="s">
        <v>16</v>
      </c>
      <c r="D1030" s="9" t="n">
        <f aca="false">(D1031*0.8)</f>
        <v>14440</v>
      </c>
      <c r="E1030" s="9" t="n">
        <f aca="false">(E1031*0.8)</f>
        <v>16520</v>
      </c>
      <c r="F1030" s="9" t="n">
        <f aca="false">(F1031*0.8)</f>
        <v>18560</v>
      </c>
      <c r="G1030" s="9" t="n">
        <f aca="false">(G1031*0.8)</f>
        <v>20640</v>
      </c>
      <c r="H1030" s="9" t="n">
        <f aca="false">(H1031*0.8)</f>
        <v>22280</v>
      </c>
      <c r="I1030" s="9" t="n">
        <f aca="false">(I1031*0.8)</f>
        <v>23960</v>
      </c>
      <c r="J1030" s="9" t="n">
        <f aca="false">(J1031*0.8)</f>
        <v>25600</v>
      </c>
      <c r="K1030" s="9" t="n">
        <f aca="false">(K1031*0.8)</f>
        <v>27240</v>
      </c>
    </row>
    <row r="1031" customFormat="false" ht="12.75" hidden="false" customHeight="false" outlineLevel="0" collapsed="false">
      <c r="C1031" s="6" t="s">
        <v>17</v>
      </c>
      <c r="D1031" s="9" t="n">
        <v>18050</v>
      </c>
      <c r="E1031" s="9" t="n">
        <v>20650</v>
      </c>
      <c r="F1031" s="9" t="n">
        <v>23200</v>
      </c>
      <c r="G1031" s="9" t="n">
        <v>25800</v>
      </c>
      <c r="H1031" s="9" t="n">
        <v>27850</v>
      </c>
      <c r="I1031" s="9" t="n">
        <v>29950</v>
      </c>
      <c r="J1031" s="9" t="n">
        <v>32000</v>
      </c>
      <c r="K1031" s="9" t="n">
        <v>34050</v>
      </c>
    </row>
    <row r="1032" customFormat="false" ht="12.75" hidden="false" customHeight="false" outlineLevel="0" collapsed="false">
      <c r="C1032" s="6" t="s">
        <v>18</v>
      </c>
      <c r="D1032" s="9" t="n">
        <f aca="false">D1031*1.2</f>
        <v>21660</v>
      </c>
      <c r="E1032" s="9" t="n">
        <f aca="false">(E1031*1.2)</f>
        <v>24780</v>
      </c>
      <c r="F1032" s="9" t="n">
        <f aca="false">(F1031*1.2)</f>
        <v>27840</v>
      </c>
      <c r="G1032" s="9" t="n">
        <f aca="false">(G1031*1.2)</f>
        <v>30960</v>
      </c>
      <c r="H1032" s="9" t="n">
        <f aca="false">(H1031*1.2)</f>
        <v>33420</v>
      </c>
      <c r="I1032" s="9" t="n">
        <f aca="false">(I1031*1.2)</f>
        <v>35940</v>
      </c>
      <c r="J1032" s="9" t="n">
        <f aca="false">(J1031*1.2)</f>
        <v>38400</v>
      </c>
      <c r="K1032" s="9" t="n">
        <f aca="false">(K1031*1.2)</f>
        <v>40860</v>
      </c>
    </row>
    <row r="1033" customFormat="false" ht="12.75" hidden="false" customHeight="false" outlineLevel="0" collapsed="false">
      <c r="C1033" s="6" t="s">
        <v>19</v>
      </c>
      <c r="D1033" s="9" t="n">
        <f aca="false">(D1031*1.6)</f>
        <v>28880</v>
      </c>
      <c r="E1033" s="9" t="n">
        <f aca="false">(E1031*1.6)</f>
        <v>33040</v>
      </c>
      <c r="F1033" s="9" t="n">
        <f aca="false">(F1031*1.6)</f>
        <v>37120</v>
      </c>
      <c r="G1033" s="9" t="n">
        <f aca="false">(G1031*1.6)</f>
        <v>41280</v>
      </c>
      <c r="H1033" s="9" t="n">
        <f aca="false">(H1031*1.6)</f>
        <v>44560</v>
      </c>
      <c r="I1033" s="9" t="n">
        <f aca="false">(I1031*1.6)</f>
        <v>47920</v>
      </c>
      <c r="J1033" s="9" t="n">
        <f aca="false">(J1031*1.6)</f>
        <v>51200</v>
      </c>
      <c r="K1033" s="9" t="n">
        <f aca="false">(K1031*1.6)</f>
        <v>54480</v>
      </c>
    </row>
    <row r="1034" customFormat="false" ht="12.75" hidden="false" customHeight="false" outlineLevel="0" collapsed="false">
      <c r="B1034" s="5" t="s">
        <v>259</v>
      </c>
      <c r="C1034" s="6" t="s">
        <v>15</v>
      </c>
      <c r="D1034" s="9" t="n">
        <f aca="false">(D1036*0.6)</f>
        <v>10830</v>
      </c>
      <c r="E1034" s="9" t="n">
        <f aca="false">(E1036*0.6)</f>
        <v>12390</v>
      </c>
      <c r="F1034" s="9" t="n">
        <f aca="false">(F1036*0.6)</f>
        <v>13920</v>
      </c>
      <c r="G1034" s="9" t="n">
        <f aca="false">(G1036*0.6)</f>
        <v>15480</v>
      </c>
      <c r="H1034" s="9" t="n">
        <f aca="false">(H1036*0.6)</f>
        <v>16710</v>
      </c>
      <c r="I1034" s="9" t="n">
        <f aca="false">(I1036*0.6)</f>
        <v>17970</v>
      </c>
      <c r="J1034" s="9" t="n">
        <f aca="false">(J1036*0.6)</f>
        <v>19200</v>
      </c>
      <c r="K1034" s="9" t="n">
        <f aca="false">(K1036*0.6)</f>
        <v>20430</v>
      </c>
    </row>
    <row r="1035" customFormat="false" ht="12.75" hidden="false" customHeight="false" outlineLevel="0" collapsed="false">
      <c r="C1035" s="6" t="s">
        <v>16</v>
      </c>
      <c r="D1035" s="9" t="n">
        <f aca="false">(D1036*0.8)</f>
        <v>14440</v>
      </c>
      <c r="E1035" s="9" t="n">
        <f aca="false">(E1036*0.8)</f>
        <v>16520</v>
      </c>
      <c r="F1035" s="9" t="n">
        <f aca="false">(F1036*0.8)</f>
        <v>18560</v>
      </c>
      <c r="G1035" s="9" t="n">
        <f aca="false">(G1036*0.8)</f>
        <v>20640</v>
      </c>
      <c r="H1035" s="9" t="n">
        <f aca="false">(H1036*0.8)</f>
        <v>22280</v>
      </c>
      <c r="I1035" s="9" t="n">
        <f aca="false">(I1036*0.8)</f>
        <v>23960</v>
      </c>
      <c r="J1035" s="9" t="n">
        <f aca="false">(J1036*0.8)</f>
        <v>25600</v>
      </c>
      <c r="K1035" s="9" t="n">
        <f aca="false">(K1036*0.8)</f>
        <v>27240</v>
      </c>
    </row>
    <row r="1036" customFormat="false" ht="12.75" hidden="false" customHeight="false" outlineLevel="0" collapsed="false">
      <c r="C1036" s="6" t="s">
        <v>17</v>
      </c>
      <c r="D1036" s="9" t="n">
        <v>18050</v>
      </c>
      <c r="E1036" s="9" t="n">
        <v>20650</v>
      </c>
      <c r="F1036" s="9" t="n">
        <v>23200</v>
      </c>
      <c r="G1036" s="9" t="n">
        <v>25800</v>
      </c>
      <c r="H1036" s="9" t="n">
        <v>27850</v>
      </c>
      <c r="I1036" s="9" t="n">
        <v>29950</v>
      </c>
      <c r="J1036" s="9" t="n">
        <v>32000</v>
      </c>
      <c r="K1036" s="9" t="n">
        <v>34050</v>
      </c>
    </row>
    <row r="1037" customFormat="false" ht="12.75" hidden="false" customHeight="false" outlineLevel="0" collapsed="false">
      <c r="C1037" s="6" t="s">
        <v>18</v>
      </c>
      <c r="D1037" s="9" t="n">
        <f aca="false">D1036*1.2</f>
        <v>21660</v>
      </c>
      <c r="E1037" s="9" t="n">
        <f aca="false">(E1036*1.2)</f>
        <v>24780</v>
      </c>
      <c r="F1037" s="9" t="n">
        <f aca="false">(F1036*1.2)</f>
        <v>27840</v>
      </c>
      <c r="G1037" s="9" t="n">
        <f aca="false">(G1036*1.2)</f>
        <v>30960</v>
      </c>
      <c r="H1037" s="9" t="n">
        <f aca="false">(H1036*1.2)</f>
        <v>33420</v>
      </c>
      <c r="I1037" s="9" t="n">
        <f aca="false">(I1036*1.2)</f>
        <v>35940</v>
      </c>
      <c r="J1037" s="9" t="n">
        <f aca="false">(J1036*1.2)</f>
        <v>38400</v>
      </c>
      <c r="K1037" s="9" t="n">
        <f aca="false">(K1036*1.2)</f>
        <v>40860</v>
      </c>
    </row>
    <row r="1038" customFormat="false" ht="12.75" hidden="false" customHeight="false" outlineLevel="0" collapsed="false">
      <c r="C1038" s="6" t="s">
        <v>19</v>
      </c>
      <c r="D1038" s="9" t="n">
        <f aca="false">(D1036*1.6)</f>
        <v>28880</v>
      </c>
      <c r="E1038" s="9" t="n">
        <f aca="false">(E1036*1.6)</f>
        <v>33040</v>
      </c>
      <c r="F1038" s="9" t="n">
        <f aca="false">(F1036*1.6)</f>
        <v>37120</v>
      </c>
      <c r="G1038" s="9" t="n">
        <f aca="false">(G1036*1.6)</f>
        <v>41280</v>
      </c>
      <c r="H1038" s="9" t="n">
        <f aca="false">(H1036*1.6)</f>
        <v>44560</v>
      </c>
      <c r="I1038" s="9" t="n">
        <f aca="false">(I1036*1.6)</f>
        <v>47920</v>
      </c>
      <c r="J1038" s="9" t="n">
        <f aca="false">(J1036*1.6)</f>
        <v>51200</v>
      </c>
      <c r="K1038" s="9" t="n">
        <f aca="false">(K1036*1.6)</f>
        <v>54480</v>
      </c>
    </row>
    <row r="1039" customFormat="false" ht="12.75" hidden="false" customHeight="false" outlineLevel="0" collapsed="false">
      <c r="B1039" s="5" t="s">
        <v>260</v>
      </c>
      <c r="C1039" s="6" t="s">
        <v>15</v>
      </c>
      <c r="D1039" s="9" t="n">
        <f aca="false">(D1041*0.6)</f>
        <v>10830</v>
      </c>
      <c r="E1039" s="9" t="n">
        <f aca="false">(E1041*0.6)</f>
        <v>12390</v>
      </c>
      <c r="F1039" s="9" t="n">
        <f aca="false">(F1041*0.6)</f>
        <v>13920</v>
      </c>
      <c r="G1039" s="9" t="n">
        <f aca="false">(G1041*0.6)</f>
        <v>15480</v>
      </c>
      <c r="H1039" s="9" t="n">
        <f aca="false">(H1041*0.6)</f>
        <v>16710</v>
      </c>
      <c r="I1039" s="9" t="n">
        <f aca="false">(I1041*0.6)</f>
        <v>17970</v>
      </c>
      <c r="J1039" s="9" t="n">
        <f aca="false">(J1041*0.6)</f>
        <v>19200</v>
      </c>
      <c r="K1039" s="9" t="n">
        <f aca="false">(K1041*0.6)</f>
        <v>20430</v>
      </c>
    </row>
    <row r="1040" customFormat="false" ht="12.75" hidden="false" customHeight="false" outlineLevel="0" collapsed="false">
      <c r="C1040" s="6" t="s">
        <v>16</v>
      </c>
      <c r="D1040" s="9" t="n">
        <f aca="false">(D1041*0.8)</f>
        <v>14440</v>
      </c>
      <c r="E1040" s="9" t="n">
        <f aca="false">(E1041*0.8)</f>
        <v>16520</v>
      </c>
      <c r="F1040" s="9" t="n">
        <f aca="false">(F1041*0.8)</f>
        <v>18560</v>
      </c>
      <c r="G1040" s="9" t="n">
        <f aca="false">(G1041*0.8)</f>
        <v>20640</v>
      </c>
      <c r="H1040" s="9" t="n">
        <f aca="false">(H1041*0.8)</f>
        <v>22280</v>
      </c>
      <c r="I1040" s="9" t="n">
        <f aca="false">(I1041*0.8)</f>
        <v>23960</v>
      </c>
      <c r="J1040" s="9" t="n">
        <f aca="false">(J1041*0.8)</f>
        <v>25600</v>
      </c>
      <c r="K1040" s="9" t="n">
        <f aca="false">(K1041*0.8)</f>
        <v>27240</v>
      </c>
    </row>
    <row r="1041" customFormat="false" ht="12.75" hidden="false" customHeight="false" outlineLevel="0" collapsed="false">
      <c r="C1041" s="6" t="s">
        <v>17</v>
      </c>
      <c r="D1041" s="9" t="n">
        <v>18050</v>
      </c>
      <c r="E1041" s="9" t="n">
        <v>20650</v>
      </c>
      <c r="F1041" s="9" t="n">
        <v>23200</v>
      </c>
      <c r="G1041" s="9" t="n">
        <v>25800</v>
      </c>
      <c r="H1041" s="9" t="n">
        <v>27850</v>
      </c>
      <c r="I1041" s="9" t="n">
        <v>29950</v>
      </c>
      <c r="J1041" s="9" t="n">
        <v>32000</v>
      </c>
      <c r="K1041" s="9" t="n">
        <v>34050</v>
      </c>
    </row>
    <row r="1042" customFormat="false" ht="12.75" hidden="false" customHeight="false" outlineLevel="0" collapsed="false">
      <c r="C1042" s="6" t="s">
        <v>18</v>
      </c>
      <c r="D1042" s="9" t="n">
        <f aca="false">D1041*1.2</f>
        <v>21660</v>
      </c>
      <c r="E1042" s="9" t="n">
        <f aca="false">(E1041*1.2)</f>
        <v>24780</v>
      </c>
      <c r="F1042" s="9" t="n">
        <f aca="false">(F1041*1.2)</f>
        <v>27840</v>
      </c>
      <c r="G1042" s="9" t="n">
        <f aca="false">(G1041*1.2)</f>
        <v>30960</v>
      </c>
      <c r="H1042" s="9" t="n">
        <f aca="false">(H1041*1.2)</f>
        <v>33420</v>
      </c>
      <c r="I1042" s="9" t="n">
        <f aca="false">(I1041*1.2)</f>
        <v>35940</v>
      </c>
      <c r="J1042" s="9" t="n">
        <f aca="false">(J1041*1.2)</f>
        <v>38400</v>
      </c>
      <c r="K1042" s="9" t="n">
        <f aca="false">(K1041*1.2)</f>
        <v>40860</v>
      </c>
    </row>
    <row r="1043" customFormat="false" ht="12.75" hidden="false" customHeight="false" outlineLevel="0" collapsed="false">
      <c r="C1043" s="6" t="s">
        <v>19</v>
      </c>
      <c r="D1043" s="9" t="n">
        <f aca="false">(D1041*1.6)</f>
        <v>28880</v>
      </c>
      <c r="E1043" s="9" t="n">
        <f aca="false">(E1041*1.6)</f>
        <v>33040</v>
      </c>
      <c r="F1043" s="9" t="n">
        <f aca="false">(F1041*1.6)</f>
        <v>37120</v>
      </c>
      <c r="G1043" s="9" t="n">
        <f aca="false">(G1041*1.6)</f>
        <v>41280</v>
      </c>
      <c r="H1043" s="9" t="n">
        <f aca="false">(H1041*1.6)</f>
        <v>44560</v>
      </c>
      <c r="I1043" s="9" t="n">
        <f aca="false">(I1041*1.6)</f>
        <v>47920</v>
      </c>
      <c r="J1043" s="9" t="n">
        <f aca="false">(J1041*1.6)</f>
        <v>51200</v>
      </c>
      <c r="K1043" s="9" t="n">
        <f aca="false">(K1041*1.6)</f>
        <v>54480</v>
      </c>
    </row>
    <row r="1044" customFormat="false" ht="12.75" hidden="false" customHeight="false" outlineLevel="0" collapsed="false">
      <c r="B1044" s="5" t="s">
        <v>261</v>
      </c>
      <c r="C1044" s="6" t="s">
        <v>15</v>
      </c>
      <c r="D1044" s="9" t="n">
        <f aca="false">(D1046*0.6)</f>
        <v>10830</v>
      </c>
      <c r="E1044" s="9" t="n">
        <f aca="false">(E1046*0.6)</f>
        <v>12390</v>
      </c>
      <c r="F1044" s="9" t="n">
        <f aca="false">(F1046*0.6)</f>
        <v>13920</v>
      </c>
      <c r="G1044" s="9" t="n">
        <f aca="false">(G1046*0.6)</f>
        <v>15480</v>
      </c>
      <c r="H1044" s="9" t="n">
        <f aca="false">(H1046*0.6)</f>
        <v>16710</v>
      </c>
      <c r="I1044" s="9" t="n">
        <f aca="false">(I1046*0.6)</f>
        <v>17970</v>
      </c>
      <c r="J1044" s="9" t="n">
        <f aca="false">(J1046*0.6)</f>
        <v>19200</v>
      </c>
      <c r="K1044" s="9" t="n">
        <f aca="false">(K1046*0.6)</f>
        <v>20430</v>
      </c>
    </row>
    <row r="1045" customFormat="false" ht="12.75" hidden="false" customHeight="false" outlineLevel="0" collapsed="false">
      <c r="C1045" s="6" t="s">
        <v>16</v>
      </c>
      <c r="D1045" s="9" t="n">
        <f aca="false">(D1046*0.8)</f>
        <v>14440</v>
      </c>
      <c r="E1045" s="9" t="n">
        <f aca="false">(E1046*0.8)</f>
        <v>16520</v>
      </c>
      <c r="F1045" s="9" t="n">
        <f aca="false">(F1046*0.8)</f>
        <v>18560</v>
      </c>
      <c r="G1045" s="9" t="n">
        <f aca="false">(G1046*0.8)</f>
        <v>20640</v>
      </c>
      <c r="H1045" s="9" t="n">
        <f aca="false">(H1046*0.8)</f>
        <v>22280</v>
      </c>
      <c r="I1045" s="9" t="n">
        <f aca="false">(I1046*0.8)</f>
        <v>23960</v>
      </c>
      <c r="J1045" s="9" t="n">
        <f aca="false">(J1046*0.8)</f>
        <v>25600</v>
      </c>
      <c r="K1045" s="9" t="n">
        <f aca="false">(K1046*0.8)</f>
        <v>27240</v>
      </c>
    </row>
    <row r="1046" customFormat="false" ht="12.75" hidden="false" customHeight="false" outlineLevel="0" collapsed="false">
      <c r="C1046" s="6" t="s">
        <v>17</v>
      </c>
      <c r="D1046" s="9" t="n">
        <v>18050</v>
      </c>
      <c r="E1046" s="9" t="n">
        <v>20650</v>
      </c>
      <c r="F1046" s="9" t="n">
        <v>23200</v>
      </c>
      <c r="G1046" s="9" t="n">
        <v>25800</v>
      </c>
      <c r="H1046" s="9" t="n">
        <v>27850</v>
      </c>
      <c r="I1046" s="9" t="n">
        <v>29950</v>
      </c>
      <c r="J1046" s="9" t="n">
        <v>32000</v>
      </c>
      <c r="K1046" s="9" t="n">
        <v>34050</v>
      </c>
    </row>
    <row r="1047" customFormat="false" ht="12.75" hidden="false" customHeight="false" outlineLevel="0" collapsed="false">
      <c r="C1047" s="6" t="s">
        <v>18</v>
      </c>
      <c r="D1047" s="9" t="n">
        <f aca="false">D1046*1.2</f>
        <v>21660</v>
      </c>
      <c r="E1047" s="9" t="n">
        <f aca="false">(E1046*1.2)</f>
        <v>24780</v>
      </c>
      <c r="F1047" s="9" t="n">
        <f aca="false">(F1046*1.2)</f>
        <v>27840</v>
      </c>
      <c r="G1047" s="9" t="n">
        <f aca="false">(G1046*1.2)</f>
        <v>30960</v>
      </c>
      <c r="H1047" s="9" t="n">
        <f aca="false">(H1046*1.2)</f>
        <v>33420</v>
      </c>
      <c r="I1047" s="9" t="n">
        <f aca="false">(I1046*1.2)</f>
        <v>35940</v>
      </c>
      <c r="J1047" s="9" t="n">
        <f aca="false">(J1046*1.2)</f>
        <v>38400</v>
      </c>
      <c r="K1047" s="9" t="n">
        <f aca="false">(K1046*1.2)</f>
        <v>40860</v>
      </c>
    </row>
    <row r="1048" customFormat="false" ht="12.75" hidden="false" customHeight="false" outlineLevel="0" collapsed="false">
      <c r="C1048" s="6" t="s">
        <v>19</v>
      </c>
      <c r="D1048" s="9" t="n">
        <f aca="false">(D1046*1.6)</f>
        <v>28880</v>
      </c>
      <c r="E1048" s="9" t="n">
        <f aca="false">(E1046*1.6)</f>
        <v>33040</v>
      </c>
      <c r="F1048" s="9" t="n">
        <f aca="false">(F1046*1.6)</f>
        <v>37120</v>
      </c>
      <c r="G1048" s="9" t="n">
        <f aca="false">(G1046*1.6)</f>
        <v>41280</v>
      </c>
      <c r="H1048" s="9" t="n">
        <f aca="false">(H1046*1.6)</f>
        <v>44560</v>
      </c>
      <c r="I1048" s="9" t="n">
        <f aca="false">(I1046*1.6)</f>
        <v>47920</v>
      </c>
      <c r="J1048" s="9" t="n">
        <f aca="false">(J1046*1.6)</f>
        <v>51200</v>
      </c>
      <c r="K1048" s="9" t="n">
        <f aca="false">(K1046*1.6)</f>
        <v>54480</v>
      </c>
    </row>
    <row r="1049" customFormat="false" ht="12.75" hidden="false" customHeight="false" outlineLevel="0" collapsed="false">
      <c r="B1049" s="5" t="s">
        <v>262</v>
      </c>
      <c r="C1049" s="6" t="s">
        <v>15</v>
      </c>
      <c r="D1049" s="9" t="n">
        <f aca="false">(D1051*0.6)</f>
        <v>10830</v>
      </c>
      <c r="E1049" s="9" t="n">
        <f aca="false">(E1051*0.6)</f>
        <v>12390</v>
      </c>
      <c r="F1049" s="9" t="n">
        <f aca="false">(F1051*0.6)</f>
        <v>13920</v>
      </c>
      <c r="G1049" s="9" t="n">
        <f aca="false">(G1051*0.6)</f>
        <v>15480</v>
      </c>
      <c r="H1049" s="9" t="n">
        <f aca="false">(H1051*0.6)</f>
        <v>16710</v>
      </c>
      <c r="I1049" s="9" t="n">
        <f aca="false">(I1051*0.6)</f>
        <v>17970</v>
      </c>
      <c r="J1049" s="9" t="n">
        <f aca="false">(J1051*0.6)</f>
        <v>19200</v>
      </c>
      <c r="K1049" s="9" t="n">
        <f aca="false">(K1051*0.6)</f>
        <v>20430</v>
      </c>
    </row>
    <row r="1050" customFormat="false" ht="12.75" hidden="false" customHeight="false" outlineLevel="0" collapsed="false">
      <c r="C1050" s="6" t="s">
        <v>16</v>
      </c>
      <c r="D1050" s="9" t="n">
        <f aca="false">(D1051*0.8)</f>
        <v>14440</v>
      </c>
      <c r="E1050" s="9" t="n">
        <f aca="false">(E1051*0.8)</f>
        <v>16520</v>
      </c>
      <c r="F1050" s="9" t="n">
        <f aca="false">(F1051*0.8)</f>
        <v>18560</v>
      </c>
      <c r="G1050" s="9" t="n">
        <f aca="false">(G1051*0.8)</f>
        <v>20640</v>
      </c>
      <c r="H1050" s="9" t="n">
        <f aca="false">(H1051*0.8)</f>
        <v>22280</v>
      </c>
      <c r="I1050" s="9" t="n">
        <f aca="false">(I1051*0.8)</f>
        <v>23960</v>
      </c>
      <c r="J1050" s="9" t="n">
        <f aca="false">(J1051*0.8)</f>
        <v>25600</v>
      </c>
      <c r="K1050" s="9" t="n">
        <f aca="false">(K1051*0.8)</f>
        <v>27240</v>
      </c>
    </row>
    <row r="1051" customFormat="false" ht="12.75" hidden="false" customHeight="false" outlineLevel="0" collapsed="false">
      <c r="C1051" s="6" t="s">
        <v>17</v>
      </c>
      <c r="D1051" s="9" t="n">
        <v>18050</v>
      </c>
      <c r="E1051" s="9" t="n">
        <v>20650</v>
      </c>
      <c r="F1051" s="9" t="n">
        <v>23200</v>
      </c>
      <c r="G1051" s="9" t="n">
        <v>25800</v>
      </c>
      <c r="H1051" s="9" t="n">
        <v>27850</v>
      </c>
      <c r="I1051" s="9" t="n">
        <v>29950</v>
      </c>
      <c r="J1051" s="9" t="n">
        <v>32000</v>
      </c>
      <c r="K1051" s="9" t="n">
        <v>34050</v>
      </c>
    </row>
    <row r="1052" customFormat="false" ht="12.75" hidden="false" customHeight="false" outlineLevel="0" collapsed="false">
      <c r="C1052" s="6" t="s">
        <v>18</v>
      </c>
      <c r="D1052" s="9" t="n">
        <f aca="false">D1051*1.2</f>
        <v>21660</v>
      </c>
      <c r="E1052" s="9" t="n">
        <f aca="false">(E1051*1.2)</f>
        <v>24780</v>
      </c>
      <c r="F1052" s="9" t="n">
        <f aca="false">(F1051*1.2)</f>
        <v>27840</v>
      </c>
      <c r="G1052" s="9" t="n">
        <f aca="false">(G1051*1.2)</f>
        <v>30960</v>
      </c>
      <c r="H1052" s="9" t="n">
        <f aca="false">(H1051*1.2)</f>
        <v>33420</v>
      </c>
      <c r="I1052" s="9" t="n">
        <f aca="false">(I1051*1.2)</f>
        <v>35940</v>
      </c>
      <c r="J1052" s="9" t="n">
        <f aca="false">(J1051*1.2)</f>
        <v>38400</v>
      </c>
      <c r="K1052" s="9" t="n">
        <f aca="false">(K1051*1.2)</f>
        <v>40860</v>
      </c>
    </row>
    <row r="1053" customFormat="false" ht="12.75" hidden="false" customHeight="false" outlineLevel="0" collapsed="false">
      <c r="C1053" s="6" t="s">
        <v>19</v>
      </c>
      <c r="D1053" s="9" t="n">
        <f aca="false">(D1051*1.6)</f>
        <v>28880</v>
      </c>
      <c r="E1053" s="9" t="n">
        <f aca="false">(E1051*1.6)</f>
        <v>33040</v>
      </c>
      <c r="F1053" s="9" t="n">
        <f aca="false">(F1051*1.6)</f>
        <v>37120</v>
      </c>
      <c r="G1053" s="9" t="n">
        <f aca="false">(G1051*1.6)</f>
        <v>41280</v>
      </c>
      <c r="H1053" s="9" t="n">
        <f aca="false">(H1051*1.6)</f>
        <v>44560</v>
      </c>
      <c r="I1053" s="9" t="n">
        <f aca="false">(I1051*1.6)</f>
        <v>47920</v>
      </c>
      <c r="J1053" s="9" t="n">
        <f aca="false">(J1051*1.6)</f>
        <v>51200</v>
      </c>
      <c r="K1053" s="9" t="n">
        <f aca="false">(K1051*1.6)</f>
        <v>54480</v>
      </c>
    </row>
    <row r="1054" customFormat="false" ht="12.75" hidden="false" customHeight="false" outlineLevel="0" collapsed="false">
      <c r="C1054" s="6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A1055" s="5" t="s">
        <v>263</v>
      </c>
      <c r="B1055" s="5" t="s">
        <v>263</v>
      </c>
      <c r="C1055" s="6" t="s">
        <v>15</v>
      </c>
      <c r="D1055" s="7" t="n">
        <v>10170</v>
      </c>
      <c r="E1055" s="7" t="n">
        <v>11640</v>
      </c>
      <c r="F1055" s="7" t="n">
        <v>13080</v>
      </c>
      <c r="G1055" s="7" t="n">
        <v>14520</v>
      </c>
      <c r="H1055" s="7" t="n">
        <v>15690</v>
      </c>
      <c r="I1055" s="7" t="n">
        <v>16860</v>
      </c>
      <c r="J1055" s="7" t="n">
        <v>18030</v>
      </c>
      <c r="K1055" s="7" t="n">
        <v>19170</v>
      </c>
    </row>
    <row r="1056" customFormat="false" ht="12.75" hidden="false" customHeight="false" outlineLevel="0" collapsed="false">
      <c r="C1056" s="6" t="s">
        <v>16</v>
      </c>
      <c r="D1056" s="7" t="n">
        <v>13560</v>
      </c>
      <c r="E1056" s="7" t="n">
        <v>15520</v>
      </c>
      <c r="F1056" s="7" t="n">
        <v>17440</v>
      </c>
      <c r="G1056" s="7" t="n">
        <v>19360</v>
      </c>
      <c r="H1056" s="7" t="n">
        <v>20920</v>
      </c>
      <c r="I1056" s="7" t="n">
        <v>22480</v>
      </c>
      <c r="J1056" s="7" t="n">
        <v>24040</v>
      </c>
      <c r="K1056" s="7" t="n">
        <v>25560</v>
      </c>
    </row>
    <row r="1057" customFormat="false" ht="12.75" hidden="false" customHeight="false" outlineLevel="0" collapsed="false">
      <c r="C1057" s="6" t="s">
        <v>17</v>
      </c>
      <c r="D1057" s="7" t="n">
        <v>16950</v>
      </c>
      <c r="E1057" s="7" t="n">
        <v>19400</v>
      </c>
      <c r="F1057" s="7" t="n">
        <v>21800</v>
      </c>
      <c r="G1057" s="7" t="n">
        <v>24200</v>
      </c>
      <c r="H1057" s="7" t="n">
        <v>26150</v>
      </c>
      <c r="I1057" s="7" t="n">
        <v>28100</v>
      </c>
      <c r="J1057" s="7" t="n">
        <v>30050</v>
      </c>
      <c r="K1057" s="7" t="n">
        <v>31950</v>
      </c>
    </row>
    <row r="1058" customFormat="false" ht="12.75" hidden="false" customHeight="false" outlineLevel="0" collapsed="false">
      <c r="C1058" s="6" t="s">
        <v>18</v>
      </c>
      <c r="D1058" s="7" t="n">
        <v>20340</v>
      </c>
      <c r="E1058" s="7" t="n">
        <v>23280</v>
      </c>
      <c r="F1058" s="7" t="n">
        <v>26160</v>
      </c>
      <c r="G1058" s="7" t="n">
        <v>29040</v>
      </c>
      <c r="H1058" s="7" t="n">
        <v>31380</v>
      </c>
      <c r="I1058" s="7" t="n">
        <v>33720</v>
      </c>
      <c r="J1058" s="7" t="n">
        <v>36060</v>
      </c>
      <c r="K1058" s="7" t="n">
        <v>38340</v>
      </c>
    </row>
    <row r="1059" customFormat="false" ht="12.75" hidden="false" customHeight="false" outlineLevel="0" collapsed="false">
      <c r="C1059" s="6" t="s">
        <v>19</v>
      </c>
      <c r="D1059" s="7" t="n">
        <v>27120</v>
      </c>
      <c r="E1059" s="7" t="n">
        <v>31040</v>
      </c>
      <c r="F1059" s="7" t="n">
        <v>34880</v>
      </c>
      <c r="G1059" s="7" t="n">
        <v>38720</v>
      </c>
      <c r="H1059" s="7" t="n">
        <v>41840</v>
      </c>
      <c r="I1059" s="7" t="n">
        <v>44960</v>
      </c>
      <c r="J1059" s="7" t="n">
        <v>48080</v>
      </c>
      <c r="K1059" s="7" t="n">
        <v>51120</v>
      </c>
    </row>
    <row r="1060" customFormat="false" ht="12.75" hidden="false" customHeight="false" outlineLevel="0" collapsed="false">
      <c r="C1060" s="6"/>
      <c r="D1060" s="7"/>
      <c r="E1060" s="7"/>
      <c r="F1060" s="7"/>
      <c r="G1060" s="7"/>
      <c r="H1060" s="7"/>
      <c r="I1060" s="7"/>
      <c r="J1060" s="7"/>
      <c r="K1060" s="7"/>
    </row>
    <row r="1061" customFormat="false" ht="12.75" hidden="false" customHeight="false" outlineLevel="0" collapsed="false">
      <c r="A1061" s="0" t="s">
        <v>264</v>
      </c>
      <c r="B1061" s="0" t="s">
        <v>263</v>
      </c>
      <c r="C1061" s="6" t="s">
        <v>15</v>
      </c>
      <c r="D1061" s="9" t="n">
        <f aca="false">(D1063*0.6)</f>
        <v>10830</v>
      </c>
      <c r="E1061" s="9" t="n">
        <f aca="false">(E1063*0.6)</f>
        <v>12390</v>
      </c>
      <c r="F1061" s="9" t="n">
        <f aca="false">(F1063*0.6)</f>
        <v>13920</v>
      </c>
      <c r="G1061" s="9" t="n">
        <f aca="false">(G1063*0.6)</f>
        <v>15480</v>
      </c>
      <c r="H1061" s="9" t="n">
        <f aca="false">(H1063*0.6)</f>
        <v>16710</v>
      </c>
      <c r="I1061" s="9" t="n">
        <f aca="false">(I1063*0.6)</f>
        <v>17970</v>
      </c>
      <c r="J1061" s="9" t="n">
        <f aca="false">(J1063*0.6)</f>
        <v>19200</v>
      </c>
      <c r="K1061" s="9" t="n">
        <f aca="false">(K1063*0.6)</f>
        <v>20430</v>
      </c>
    </row>
    <row r="1062" customFormat="false" ht="12.75" hidden="false" customHeight="false" outlineLevel="0" collapsed="false">
      <c r="C1062" s="6" t="s">
        <v>16</v>
      </c>
      <c r="D1062" s="9" t="n">
        <f aca="false">(D1063*0.8)</f>
        <v>14440</v>
      </c>
      <c r="E1062" s="9" t="n">
        <f aca="false">(E1063*0.8)</f>
        <v>16520</v>
      </c>
      <c r="F1062" s="9" t="n">
        <f aca="false">(F1063*0.8)</f>
        <v>18560</v>
      </c>
      <c r="G1062" s="9" t="n">
        <f aca="false">(G1063*0.8)</f>
        <v>20640</v>
      </c>
      <c r="H1062" s="9" t="n">
        <f aca="false">(H1063*0.8)</f>
        <v>22280</v>
      </c>
      <c r="I1062" s="9" t="n">
        <f aca="false">(I1063*0.8)</f>
        <v>23960</v>
      </c>
      <c r="J1062" s="9" t="n">
        <f aca="false">(J1063*0.8)</f>
        <v>25600</v>
      </c>
      <c r="K1062" s="9" t="n">
        <f aca="false">(K1063*0.8)</f>
        <v>27240</v>
      </c>
    </row>
    <row r="1063" customFormat="false" ht="12.75" hidden="false" customHeight="false" outlineLevel="0" collapsed="false">
      <c r="C1063" s="6" t="s">
        <v>17</v>
      </c>
      <c r="D1063" s="9" t="n">
        <v>18050</v>
      </c>
      <c r="E1063" s="9" t="n">
        <v>20650</v>
      </c>
      <c r="F1063" s="9" t="n">
        <v>23200</v>
      </c>
      <c r="G1063" s="9" t="n">
        <v>25800</v>
      </c>
      <c r="H1063" s="9" t="n">
        <v>27850</v>
      </c>
      <c r="I1063" s="9" t="n">
        <v>29950</v>
      </c>
      <c r="J1063" s="9" t="n">
        <v>32000</v>
      </c>
      <c r="K1063" s="9" t="n">
        <v>34050</v>
      </c>
    </row>
    <row r="1064" customFormat="false" ht="12.75" hidden="false" customHeight="false" outlineLevel="0" collapsed="false">
      <c r="C1064" s="6" t="s">
        <v>18</v>
      </c>
      <c r="D1064" s="9" t="n">
        <f aca="false">D1063*1.2</f>
        <v>21660</v>
      </c>
      <c r="E1064" s="9" t="n">
        <f aca="false">(E1063*1.2)</f>
        <v>24780</v>
      </c>
      <c r="F1064" s="9" t="n">
        <f aca="false">(F1063*1.2)</f>
        <v>27840</v>
      </c>
      <c r="G1064" s="9" t="n">
        <f aca="false">(G1063*1.2)</f>
        <v>30960</v>
      </c>
      <c r="H1064" s="9" t="n">
        <f aca="false">(H1063*1.2)</f>
        <v>33420</v>
      </c>
      <c r="I1064" s="9" t="n">
        <f aca="false">(I1063*1.2)</f>
        <v>35940</v>
      </c>
      <c r="J1064" s="9" t="n">
        <f aca="false">(J1063*1.2)</f>
        <v>38400</v>
      </c>
      <c r="K1064" s="9" t="n">
        <f aca="false">(K1063*1.2)</f>
        <v>40860</v>
      </c>
    </row>
    <row r="1065" customFormat="false" ht="12.75" hidden="false" customHeight="false" outlineLevel="0" collapsed="false">
      <c r="C1065" s="6" t="s">
        <v>19</v>
      </c>
      <c r="D1065" s="9" t="n">
        <f aca="false">(D1063*1.6)</f>
        <v>28880</v>
      </c>
      <c r="E1065" s="9" t="n">
        <f aca="false">(E1063*1.6)</f>
        <v>33040</v>
      </c>
      <c r="F1065" s="9" t="n">
        <f aca="false">(F1063*1.6)</f>
        <v>37120</v>
      </c>
      <c r="G1065" s="9" t="n">
        <f aca="false">(G1063*1.6)</f>
        <v>41280</v>
      </c>
      <c r="H1065" s="9" t="n">
        <f aca="false">(H1063*1.6)</f>
        <v>44560</v>
      </c>
      <c r="I1065" s="9" t="n">
        <f aca="false">(I1063*1.6)</f>
        <v>47920</v>
      </c>
      <c r="J1065" s="9" t="n">
        <f aca="false">(J1063*1.6)</f>
        <v>51200</v>
      </c>
      <c r="K1065" s="9" t="n">
        <f aca="false">(K1063*1.6)</f>
        <v>54480</v>
      </c>
    </row>
    <row r="1066" customFormat="false" ht="12.75" hidden="false" customHeight="false" outlineLevel="0" collapsed="false">
      <c r="C1066" s="6"/>
      <c r="D1066" s="7"/>
      <c r="E1066" s="7"/>
      <c r="F1066" s="7"/>
      <c r="G1066" s="7"/>
      <c r="H1066" s="7"/>
      <c r="I1066" s="7"/>
      <c r="J1066" s="7"/>
      <c r="K1066" s="7"/>
    </row>
    <row r="1067" customFormat="false" ht="12.75" hidden="false" customHeight="false" outlineLevel="0" collapsed="false">
      <c r="B1067" s="5" t="s">
        <v>265</v>
      </c>
      <c r="C1067" s="6" t="s">
        <v>15</v>
      </c>
      <c r="D1067" s="9" t="n">
        <f aca="false">(D1069*0.6)</f>
        <v>10830</v>
      </c>
      <c r="E1067" s="9" t="n">
        <f aca="false">(E1069*0.6)</f>
        <v>12390</v>
      </c>
      <c r="F1067" s="9" t="n">
        <f aca="false">(F1069*0.6)</f>
        <v>13920</v>
      </c>
      <c r="G1067" s="9" t="n">
        <f aca="false">(G1069*0.6)</f>
        <v>15480</v>
      </c>
      <c r="H1067" s="9" t="n">
        <f aca="false">(H1069*0.6)</f>
        <v>16710</v>
      </c>
      <c r="I1067" s="9" t="n">
        <f aca="false">(I1069*0.6)</f>
        <v>17970</v>
      </c>
      <c r="J1067" s="9" t="n">
        <f aca="false">(J1069*0.6)</f>
        <v>19200</v>
      </c>
      <c r="K1067" s="9" t="n">
        <f aca="false">(K1069*0.6)</f>
        <v>20430</v>
      </c>
    </row>
    <row r="1068" customFormat="false" ht="12.75" hidden="false" customHeight="false" outlineLevel="0" collapsed="false">
      <c r="C1068" s="6" t="s">
        <v>16</v>
      </c>
      <c r="D1068" s="9" t="n">
        <f aca="false">(D1069*0.8)</f>
        <v>14440</v>
      </c>
      <c r="E1068" s="9" t="n">
        <f aca="false">(E1069*0.8)</f>
        <v>16520</v>
      </c>
      <c r="F1068" s="9" t="n">
        <f aca="false">(F1069*0.8)</f>
        <v>18560</v>
      </c>
      <c r="G1068" s="9" t="n">
        <f aca="false">(G1069*0.8)</f>
        <v>20640</v>
      </c>
      <c r="H1068" s="9" t="n">
        <f aca="false">(H1069*0.8)</f>
        <v>22280</v>
      </c>
      <c r="I1068" s="9" t="n">
        <f aca="false">(I1069*0.8)</f>
        <v>23960</v>
      </c>
      <c r="J1068" s="9" t="n">
        <f aca="false">(J1069*0.8)</f>
        <v>25600</v>
      </c>
      <c r="K1068" s="9" t="n">
        <f aca="false">(K1069*0.8)</f>
        <v>27240</v>
      </c>
    </row>
    <row r="1069" customFormat="false" ht="12.75" hidden="false" customHeight="false" outlineLevel="0" collapsed="false">
      <c r="C1069" s="6" t="s">
        <v>17</v>
      </c>
      <c r="D1069" s="9" t="n">
        <v>18050</v>
      </c>
      <c r="E1069" s="9" t="n">
        <v>20650</v>
      </c>
      <c r="F1069" s="9" t="n">
        <v>23200</v>
      </c>
      <c r="G1069" s="9" t="n">
        <v>25800</v>
      </c>
      <c r="H1069" s="9" t="n">
        <v>27850</v>
      </c>
      <c r="I1069" s="9" t="n">
        <v>29950</v>
      </c>
      <c r="J1069" s="9" t="n">
        <v>32000</v>
      </c>
      <c r="K1069" s="9" t="n">
        <v>34050</v>
      </c>
    </row>
    <row r="1070" customFormat="false" ht="12.75" hidden="false" customHeight="false" outlineLevel="0" collapsed="false">
      <c r="C1070" s="6" t="s">
        <v>18</v>
      </c>
      <c r="D1070" s="9" t="n">
        <f aca="false">D1069*1.2</f>
        <v>21660</v>
      </c>
      <c r="E1070" s="9" t="n">
        <f aca="false">(E1069*1.2)</f>
        <v>24780</v>
      </c>
      <c r="F1070" s="9" t="n">
        <f aca="false">(F1069*1.2)</f>
        <v>27840</v>
      </c>
      <c r="G1070" s="9" t="n">
        <f aca="false">(G1069*1.2)</f>
        <v>30960</v>
      </c>
      <c r="H1070" s="9" t="n">
        <f aca="false">(H1069*1.2)</f>
        <v>33420</v>
      </c>
      <c r="I1070" s="9" t="n">
        <f aca="false">(I1069*1.2)</f>
        <v>35940</v>
      </c>
      <c r="J1070" s="9" t="n">
        <f aca="false">(J1069*1.2)</f>
        <v>38400</v>
      </c>
      <c r="K1070" s="9" t="n">
        <f aca="false">(K1069*1.2)</f>
        <v>40860</v>
      </c>
    </row>
    <row r="1071" customFormat="false" ht="12.75" hidden="false" customHeight="false" outlineLevel="0" collapsed="false">
      <c r="C1071" s="6" t="s">
        <v>19</v>
      </c>
      <c r="D1071" s="9" t="n">
        <f aca="false">(D1069*1.6)</f>
        <v>28880</v>
      </c>
      <c r="E1071" s="9" t="n">
        <f aca="false">(E1069*1.6)</f>
        <v>33040</v>
      </c>
      <c r="F1071" s="9" t="n">
        <f aca="false">(F1069*1.6)</f>
        <v>37120</v>
      </c>
      <c r="G1071" s="9" t="n">
        <f aca="false">(G1069*1.6)</f>
        <v>41280</v>
      </c>
      <c r="H1071" s="9" t="n">
        <f aca="false">(H1069*1.6)</f>
        <v>44560</v>
      </c>
      <c r="I1071" s="9" t="n">
        <f aca="false">(I1069*1.6)</f>
        <v>47920</v>
      </c>
      <c r="J1071" s="9" t="n">
        <f aca="false">(J1069*1.6)</f>
        <v>51200</v>
      </c>
      <c r="K1071" s="9" t="n">
        <f aca="false">(K1069*1.6)</f>
        <v>54480</v>
      </c>
    </row>
    <row r="1072" customFormat="false" ht="12.75" hidden="false" customHeight="false" outlineLevel="0" collapsed="false">
      <c r="B1072" s="5" t="s">
        <v>266</v>
      </c>
      <c r="C1072" s="6" t="s">
        <v>15</v>
      </c>
      <c r="D1072" s="9" t="n">
        <f aca="false">(D1074*0.6)</f>
        <v>10830</v>
      </c>
      <c r="E1072" s="9" t="n">
        <f aca="false">(E1074*0.6)</f>
        <v>12390</v>
      </c>
      <c r="F1072" s="9" t="n">
        <f aca="false">(F1074*0.6)</f>
        <v>13920</v>
      </c>
      <c r="G1072" s="9" t="n">
        <f aca="false">(G1074*0.6)</f>
        <v>15480</v>
      </c>
      <c r="H1072" s="9" t="n">
        <f aca="false">(H1074*0.6)</f>
        <v>16710</v>
      </c>
      <c r="I1072" s="9" t="n">
        <f aca="false">(I1074*0.6)</f>
        <v>17970</v>
      </c>
      <c r="J1072" s="9" t="n">
        <f aca="false">(J1074*0.6)</f>
        <v>19200</v>
      </c>
      <c r="K1072" s="9" t="n">
        <f aca="false">(K1074*0.6)</f>
        <v>20430</v>
      </c>
    </row>
    <row r="1073" customFormat="false" ht="12.75" hidden="false" customHeight="false" outlineLevel="0" collapsed="false">
      <c r="C1073" s="6" t="s">
        <v>16</v>
      </c>
      <c r="D1073" s="9" t="n">
        <f aca="false">(D1074*0.8)</f>
        <v>14440</v>
      </c>
      <c r="E1073" s="9" t="n">
        <f aca="false">(E1074*0.8)</f>
        <v>16520</v>
      </c>
      <c r="F1073" s="9" t="n">
        <f aca="false">(F1074*0.8)</f>
        <v>18560</v>
      </c>
      <c r="G1073" s="9" t="n">
        <f aca="false">(G1074*0.8)</f>
        <v>20640</v>
      </c>
      <c r="H1073" s="9" t="n">
        <f aca="false">(H1074*0.8)</f>
        <v>22280</v>
      </c>
      <c r="I1073" s="9" t="n">
        <f aca="false">(I1074*0.8)</f>
        <v>23960</v>
      </c>
      <c r="J1073" s="9" t="n">
        <f aca="false">(J1074*0.8)</f>
        <v>25600</v>
      </c>
      <c r="K1073" s="9" t="n">
        <f aca="false">(K1074*0.8)</f>
        <v>27240</v>
      </c>
    </row>
    <row r="1074" customFormat="false" ht="12.75" hidden="false" customHeight="false" outlineLevel="0" collapsed="false">
      <c r="C1074" s="6" t="s">
        <v>17</v>
      </c>
      <c r="D1074" s="9" t="n">
        <v>18050</v>
      </c>
      <c r="E1074" s="9" t="n">
        <v>20650</v>
      </c>
      <c r="F1074" s="9" t="n">
        <v>23200</v>
      </c>
      <c r="G1074" s="9" t="n">
        <v>25800</v>
      </c>
      <c r="H1074" s="9" t="n">
        <v>27850</v>
      </c>
      <c r="I1074" s="9" t="n">
        <v>29950</v>
      </c>
      <c r="J1074" s="9" t="n">
        <v>32000</v>
      </c>
      <c r="K1074" s="9" t="n">
        <v>34050</v>
      </c>
    </row>
    <row r="1075" customFormat="false" ht="12.75" hidden="false" customHeight="false" outlineLevel="0" collapsed="false">
      <c r="C1075" s="6" t="s">
        <v>18</v>
      </c>
      <c r="D1075" s="9" t="n">
        <f aca="false">D1074*1.2</f>
        <v>21660</v>
      </c>
      <c r="E1075" s="9" t="n">
        <f aca="false">(E1074*1.2)</f>
        <v>24780</v>
      </c>
      <c r="F1075" s="9" t="n">
        <f aca="false">(F1074*1.2)</f>
        <v>27840</v>
      </c>
      <c r="G1075" s="9" t="n">
        <f aca="false">(G1074*1.2)</f>
        <v>30960</v>
      </c>
      <c r="H1075" s="9" t="n">
        <f aca="false">(H1074*1.2)</f>
        <v>33420</v>
      </c>
      <c r="I1075" s="9" t="n">
        <f aca="false">(I1074*1.2)</f>
        <v>35940</v>
      </c>
      <c r="J1075" s="9" t="n">
        <f aca="false">(J1074*1.2)</f>
        <v>38400</v>
      </c>
      <c r="K1075" s="9" t="n">
        <f aca="false">(K1074*1.2)</f>
        <v>40860</v>
      </c>
    </row>
    <row r="1076" customFormat="false" ht="12.75" hidden="false" customHeight="false" outlineLevel="0" collapsed="false">
      <c r="C1076" s="6" t="s">
        <v>19</v>
      </c>
      <c r="D1076" s="9" t="n">
        <f aca="false">(D1074*1.6)</f>
        <v>28880</v>
      </c>
      <c r="E1076" s="9" t="n">
        <f aca="false">(E1074*1.6)</f>
        <v>33040</v>
      </c>
      <c r="F1076" s="9" t="n">
        <f aca="false">(F1074*1.6)</f>
        <v>37120</v>
      </c>
      <c r="G1076" s="9" t="n">
        <f aca="false">(G1074*1.6)</f>
        <v>41280</v>
      </c>
      <c r="H1076" s="9" t="n">
        <f aca="false">(H1074*1.6)</f>
        <v>44560</v>
      </c>
      <c r="I1076" s="9" t="n">
        <f aca="false">(I1074*1.6)</f>
        <v>47920</v>
      </c>
      <c r="J1076" s="9" t="n">
        <f aca="false">(J1074*1.6)</f>
        <v>51200</v>
      </c>
      <c r="K1076" s="9" t="n">
        <f aca="false">(K1074*1.6)</f>
        <v>54480</v>
      </c>
    </row>
    <row r="1077" customFormat="false" ht="12.75" hidden="false" customHeight="false" outlineLevel="0" collapsed="false">
      <c r="B1077" s="5" t="s">
        <v>267</v>
      </c>
      <c r="C1077" s="6" t="s">
        <v>15</v>
      </c>
      <c r="D1077" s="9" t="n">
        <f aca="false">(D1079*0.6)</f>
        <v>10830</v>
      </c>
      <c r="E1077" s="9" t="n">
        <f aca="false">(E1079*0.6)</f>
        <v>12390</v>
      </c>
      <c r="F1077" s="9" t="n">
        <f aca="false">(F1079*0.6)</f>
        <v>13920</v>
      </c>
      <c r="G1077" s="9" t="n">
        <f aca="false">(G1079*0.6)</f>
        <v>15480</v>
      </c>
      <c r="H1077" s="9" t="n">
        <f aca="false">(H1079*0.6)</f>
        <v>16710</v>
      </c>
      <c r="I1077" s="9" t="n">
        <f aca="false">(I1079*0.6)</f>
        <v>17970</v>
      </c>
      <c r="J1077" s="9" t="n">
        <f aca="false">(J1079*0.6)</f>
        <v>19200</v>
      </c>
      <c r="K1077" s="9" t="n">
        <f aca="false">(K1079*0.6)</f>
        <v>20430</v>
      </c>
    </row>
    <row r="1078" customFormat="false" ht="12.75" hidden="false" customHeight="false" outlineLevel="0" collapsed="false">
      <c r="C1078" s="6" t="s">
        <v>16</v>
      </c>
      <c r="D1078" s="9" t="n">
        <f aca="false">(D1079*0.8)</f>
        <v>14440</v>
      </c>
      <c r="E1078" s="9" t="n">
        <f aca="false">(E1079*0.8)</f>
        <v>16520</v>
      </c>
      <c r="F1078" s="9" t="n">
        <f aca="false">(F1079*0.8)</f>
        <v>18560</v>
      </c>
      <c r="G1078" s="9" t="n">
        <f aca="false">(G1079*0.8)</f>
        <v>20640</v>
      </c>
      <c r="H1078" s="9" t="n">
        <f aca="false">(H1079*0.8)</f>
        <v>22280</v>
      </c>
      <c r="I1078" s="9" t="n">
        <f aca="false">(I1079*0.8)</f>
        <v>23960</v>
      </c>
      <c r="J1078" s="9" t="n">
        <f aca="false">(J1079*0.8)</f>
        <v>25600</v>
      </c>
      <c r="K1078" s="9" t="n">
        <f aca="false">(K1079*0.8)</f>
        <v>27240</v>
      </c>
    </row>
    <row r="1079" customFormat="false" ht="12.75" hidden="false" customHeight="false" outlineLevel="0" collapsed="false">
      <c r="C1079" s="6" t="s">
        <v>17</v>
      </c>
      <c r="D1079" s="9" t="n">
        <v>18050</v>
      </c>
      <c r="E1079" s="9" t="n">
        <v>20650</v>
      </c>
      <c r="F1079" s="9" t="n">
        <v>23200</v>
      </c>
      <c r="G1079" s="9" t="n">
        <v>25800</v>
      </c>
      <c r="H1079" s="9" t="n">
        <v>27850</v>
      </c>
      <c r="I1079" s="9" t="n">
        <v>29950</v>
      </c>
      <c r="J1079" s="9" t="n">
        <v>32000</v>
      </c>
      <c r="K1079" s="9" t="n">
        <v>34050</v>
      </c>
    </row>
    <row r="1080" customFormat="false" ht="12.75" hidden="false" customHeight="false" outlineLevel="0" collapsed="false">
      <c r="C1080" s="6" t="s">
        <v>18</v>
      </c>
      <c r="D1080" s="9" t="n">
        <f aca="false">D1079*1.2</f>
        <v>21660</v>
      </c>
      <c r="E1080" s="9" t="n">
        <f aca="false">(E1079*1.2)</f>
        <v>24780</v>
      </c>
      <c r="F1080" s="9" t="n">
        <f aca="false">(F1079*1.2)</f>
        <v>27840</v>
      </c>
      <c r="G1080" s="9" t="n">
        <f aca="false">(G1079*1.2)</f>
        <v>30960</v>
      </c>
      <c r="H1080" s="9" t="n">
        <f aca="false">(H1079*1.2)</f>
        <v>33420</v>
      </c>
      <c r="I1080" s="9" t="n">
        <f aca="false">(I1079*1.2)</f>
        <v>35940</v>
      </c>
      <c r="J1080" s="9" t="n">
        <f aca="false">(J1079*1.2)</f>
        <v>38400</v>
      </c>
      <c r="K1080" s="9" t="n">
        <f aca="false">(K1079*1.2)</f>
        <v>40860</v>
      </c>
    </row>
    <row r="1081" customFormat="false" ht="12.75" hidden="false" customHeight="false" outlineLevel="0" collapsed="false">
      <c r="C1081" s="6" t="s">
        <v>19</v>
      </c>
      <c r="D1081" s="9" t="n">
        <f aca="false">(D1079*1.6)</f>
        <v>28880</v>
      </c>
      <c r="E1081" s="9" t="n">
        <f aca="false">(E1079*1.6)</f>
        <v>33040</v>
      </c>
      <c r="F1081" s="9" t="n">
        <f aca="false">(F1079*1.6)</f>
        <v>37120</v>
      </c>
      <c r="G1081" s="9" t="n">
        <f aca="false">(G1079*1.6)</f>
        <v>41280</v>
      </c>
      <c r="H1081" s="9" t="n">
        <f aca="false">(H1079*1.6)</f>
        <v>44560</v>
      </c>
      <c r="I1081" s="9" t="n">
        <f aca="false">(I1079*1.6)</f>
        <v>47920</v>
      </c>
      <c r="J1081" s="9" t="n">
        <f aca="false">(J1079*1.6)</f>
        <v>51200</v>
      </c>
      <c r="K1081" s="9" t="n">
        <f aca="false">(K1079*1.6)</f>
        <v>54480</v>
      </c>
    </row>
    <row r="1082" customFormat="false" ht="12.75" hidden="false" customHeight="false" outlineLevel="0" collapsed="false">
      <c r="B1082" s="5" t="s">
        <v>268</v>
      </c>
      <c r="C1082" s="6" t="s">
        <v>15</v>
      </c>
      <c r="D1082" s="7" t="n">
        <v>12240</v>
      </c>
      <c r="E1082" s="7" t="n">
        <v>13980</v>
      </c>
      <c r="F1082" s="7" t="n">
        <v>15720</v>
      </c>
      <c r="G1082" s="7" t="n">
        <v>17460</v>
      </c>
      <c r="H1082" s="7" t="n">
        <v>18870</v>
      </c>
      <c r="I1082" s="7" t="n">
        <v>20280</v>
      </c>
      <c r="J1082" s="7" t="n">
        <v>21660</v>
      </c>
      <c r="K1082" s="7" t="n">
        <v>23070</v>
      </c>
    </row>
    <row r="1083" customFormat="false" ht="12.75" hidden="false" customHeight="false" outlineLevel="0" collapsed="false">
      <c r="C1083" s="6" t="s">
        <v>16</v>
      </c>
      <c r="D1083" s="7" t="n">
        <v>16320</v>
      </c>
      <c r="E1083" s="7" t="n">
        <v>18640</v>
      </c>
      <c r="F1083" s="7" t="n">
        <v>20960</v>
      </c>
      <c r="G1083" s="7" t="n">
        <v>23280</v>
      </c>
      <c r="H1083" s="7" t="n">
        <v>25160</v>
      </c>
      <c r="I1083" s="7" t="n">
        <v>27040</v>
      </c>
      <c r="J1083" s="7" t="n">
        <v>28880</v>
      </c>
      <c r="K1083" s="7" t="n">
        <v>30760</v>
      </c>
    </row>
    <row r="1084" customFormat="false" ht="12.75" hidden="false" customHeight="false" outlineLevel="0" collapsed="false">
      <c r="C1084" s="6" t="s">
        <v>17</v>
      </c>
      <c r="D1084" s="7" t="n">
        <v>20400</v>
      </c>
      <c r="E1084" s="7" t="n">
        <v>23300</v>
      </c>
      <c r="F1084" s="7" t="n">
        <v>26200</v>
      </c>
      <c r="G1084" s="7" t="n">
        <v>29100</v>
      </c>
      <c r="H1084" s="7" t="n">
        <v>31450</v>
      </c>
      <c r="I1084" s="7" t="n">
        <v>33800</v>
      </c>
      <c r="J1084" s="7" t="n">
        <v>36100</v>
      </c>
      <c r="K1084" s="7" t="n">
        <v>38450</v>
      </c>
    </row>
    <row r="1085" customFormat="false" ht="12.75" hidden="false" customHeight="false" outlineLevel="0" collapsed="false">
      <c r="C1085" s="6" t="s">
        <v>18</v>
      </c>
      <c r="D1085" s="7" t="n">
        <v>24480</v>
      </c>
      <c r="E1085" s="7" t="n">
        <v>27960</v>
      </c>
      <c r="F1085" s="7" t="n">
        <v>31440</v>
      </c>
      <c r="G1085" s="7" t="n">
        <v>34920</v>
      </c>
      <c r="H1085" s="7" t="n">
        <v>37740</v>
      </c>
      <c r="I1085" s="7" t="n">
        <v>40560</v>
      </c>
      <c r="J1085" s="7" t="n">
        <v>43320</v>
      </c>
      <c r="K1085" s="7" t="n">
        <v>46140</v>
      </c>
    </row>
    <row r="1086" customFormat="false" ht="12.75" hidden="false" customHeight="false" outlineLevel="0" collapsed="false">
      <c r="C1086" s="6" t="s">
        <v>19</v>
      </c>
      <c r="D1086" s="7" t="n">
        <v>32640</v>
      </c>
      <c r="E1086" s="7" t="n">
        <v>37280</v>
      </c>
      <c r="F1086" s="7" t="n">
        <v>41920</v>
      </c>
      <c r="G1086" s="7" t="n">
        <v>46560</v>
      </c>
      <c r="H1086" s="7" t="n">
        <v>50320</v>
      </c>
      <c r="I1086" s="7" t="n">
        <v>54080</v>
      </c>
      <c r="J1086" s="7" t="n">
        <v>57760</v>
      </c>
      <c r="K1086" s="7" t="n">
        <v>61520</v>
      </c>
    </row>
    <row r="1087" customFormat="false" ht="12.75" hidden="false" customHeight="false" outlineLevel="0" collapsed="false">
      <c r="B1087" s="5" t="s">
        <v>269</v>
      </c>
      <c r="C1087" s="6" t="s">
        <v>15</v>
      </c>
      <c r="D1087" s="9" t="n">
        <f aca="false">(D1089*0.6)</f>
        <v>10830</v>
      </c>
      <c r="E1087" s="9" t="n">
        <f aca="false">(E1089*0.6)</f>
        <v>12390</v>
      </c>
      <c r="F1087" s="9" t="n">
        <f aca="false">(F1089*0.6)</f>
        <v>13920</v>
      </c>
      <c r="G1087" s="9" t="n">
        <f aca="false">(G1089*0.6)</f>
        <v>15480</v>
      </c>
      <c r="H1087" s="9" t="n">
        <f aca="false">(H1089*0.6)</f>
        <v>16710</v>
      </c>
      <c r="I1087" s="9" t="n">
        <f aca="false">(I1089*0.6)</f>
        <v>17970</v>
      </c>
      <c r="J1087" s="9" t="n">
        <f aca="false">(J1089*0.6)</f>
        <v>19200</v>
      </c>
      <c r="K1087" s="9" t="n">
        <f aca="false">(K1089*0.6)</f>
        <v>20430</v>
      </c>
    </row>
    <row r="1088" customFormat="false" ht="12.75" hidden="false" customHeight="false" outlineLevel="0" collapsed="false">
      <c r="C1088" s="6" t="s">
        <v>16</v>
      </c>
      <c r="D1088" s="9" t="n">
        <f aca="false">(D1089*0.8)</f>
        <v>14440</v>
      </c>
      <c r="E1088" s="9" t="n">
        <f aca="false">(E1089*0.8)</f>
        <v>16520</v>
      </c>
      <c r="F1088" s="9" t="n">
        <f aca="false">(F1089*0.8)</f>
        <v>18560</v>
      </c>
      <c r="G1088" s="9" t="n">
        <f aca="false">(G1089*0.8)</f>
        <v>20640</v>
      </c>
      <c r="H1088" s="9" t="n">
        <f aca="false">(H1089*0.8)</f>
        <v>22280</v>
      </c>
      <c r="I1088" s="9" t="n">
        <f aca="false">(I1089*0.8)</f>
        <v>23960</v>
      </c>
      <c r="J1088" s="9" t="n">
        <f aca="false">(J1089*0.8)</f>
        <v>25600</v>
      </c>
      <c r="K1088" s="9" t="n">
        <f aca="false">(K1089*0.8)</f>
        <v>27240</v>
      </c>
    </row>
    <row r="1089" customFormat="false" ht="12.75" hidden="false" customHeight="false" outlineLevel="0" collapsed="false">
      <c r="C1089" s="6" t="s">
        <v>17</v>
      </c>
      <c r="D1089" s="9" t="n">
        <v>18050</v>
      </c>
      <c r="E1089" s="9" t="n">
        <v>20650</v>
      </c>
      <c r="F1089" s="9" t="n">
        <v>23200</v>
      </c>
      <c r="G1089" s="9" t="n">
        <v>25800</v>
      </c>
      <c r="H1089" s="9" t="n">
        <v>27850</v>
      </c>
      <c r="I1089" s="9" t="n">
        <v>29950</v>
      </c>
      <c r="J1089" s="9" t="n">
        <v>32000</v>
      </c>
      <c r="K1089" s="9" t="n">
        <v>34050</v>
      </c>
    </row>
    <row r="1090" customFormat="false" ht="12.75" hidden="false" customHeight="false" outlineLevel="0" collapsed="false">
      <c r="C1090" s="6" t="s">
        <v>18</v>
      </c>
      <c r="D1090" s="9" t="n">
        <f aca="false">D1089*1.2</f>
        <v>21660</v>
      </c>
      <c r="E1090" s="9" t="n">
        <f aca="false">(E1089*1.2)</f>
        <v>24780</v>
      </c>
      <c r="F1090" s="9" t="n">
        <f aca="false">(F1089*1.2)</f>
        <v>27840</v>
      </c>
      <c r="G1090" s="9" t="n">
        <f aca="false">(G1089*1.2)</f>
        <v>30960</v>
      </c>
      <c r="H1090" s="9" t="n">
        <f aca="false">(H1089*1.2)</f>
        <v>33420</v>
      </c>
      <c r="I1090" s="9" t="n">
        <f aca="false">(I1089*1.2)</f>
        <v>35940</v>
      </c>
      <c r="J1090" s="9" t="n">
        <f aca="false">(J1089*1.2)</f>
        <v>38400</v>
      </c>
      <c r="K1090" s="9" t="n">
        <f aca="false">(K1089*1.2)</f>
        <v>40860</v>
      </c>
    </row>
    <row r="1091" customFormat="false" ht="12.75" hidden="false" customHeight="false" outlineLevel="0" collapsed="false">
      <c r="C1091" s="6" t="s">
        <v>19</v>
      </c>
      <c r="D1091" s="9" t="n">
        <f aca="false">(D1089*1.6)</f>
        <v>28880</v>
      </c>
      <c r="E1091" s="9" t="n">
        <f aca="false">(E1089*1.6)</f>
        <v>33040</v>
      </c>
      <c r="F1091" s="9" t="n">
        <f aca="false">(F1089*1.6)</f>
        <v>37120</v>
      </c>
      <c r="G1091" s="9" t="n">
        <f aca="false">(G1089*1.6)</f>
        <v>41280</v>
      </c>
      <c r="H1091" s="9" t="n">
        <f aca="false">(H1089*1.6)</f>
        <v>44560</v>
      </c>
      <c r="I1091" s="9" t="n">
        <f aca="false">(I1089*1.6)</f>
        <v>47920</v>
      </c>
      <c r="J1091" s="9" t="n">
        <f aca="false">(J1089*1.6)</f>
        <v>51200</v>
      </c>
      <c r="K1091" s="9" t="n">
        <f aca="false">(K1089*1.6)</f>
        <v>54480</v>
      </c>
    </row>
    <row r="1092" customFormat="false" ht="12.75" hidden="false" customHeight="false" outlineLevel="0" collapsed="false">
      <c r="B1092" s="5" t="s">
        <v>270</v>
      </c>
      <c r="C1092" s="6" t="s">
        <v>15</v>
      </c>
      <c r="D1092" s="9" t="n">
        <f aca="false">(D1094*0.6)</f>
        <v>10830</v>
      </c>
      <c r="E1092" s="9" t="n">
        <f aca="false">(E1094*0.6)</f>
        <v>12390</v>
      </c>
      <c r="F1092" s="9" t="n">
        <f aca="false">(F1094*0.6)</f>
        <v>13920</v>
      </c>
      <c r="G1092" s="9" t="n">
        <f aca="false">(G1094*0.6)</f>
        <v>15480</v>
      </c>
      <c r="H1092" s="9" t="n">
        <f aca="false">(H1094*0.6)</f>
        <v>16710</v>
      </c>
      <c r="I1092" s="9" t="n">
        <f aca="false">(I1094*0.6)</f>
        <v>17970</v>
      </c>
      <c r="J1092" s="9" t="n">
        <f aca="false">(J1094*0.6)</f>
        <v>19200</v>
      </c>
      <c r="K1092" s="9" t="n">
        <f aca="false">(K1094*0.6)</f>
        <v>20430</v>
      </c>
    </row>
    <row r="1093" customFormat="false" ht="12.75" hidden="false" customHeight="false" outlineLevel="0" collapsed="false">
      <c r="C1093" s="6" t="s">
        <v>16</v>
      </c>
      <c r="D1093" s="9" t="n">
        <f aca="false">(D1094*0.8)</f>
        <v>14440</v>
      </c>
      <c r="E1093" s="9" t="n">
        <f aca="false">(E1094*0.8)</f>
        <v>16520</v>
      </c>
      <c r="F1093" s="9" t="n">
        <f aca="false">(F1094*0.8)</f>
        <v>18560</v>
      </c>
      <c r="G1093" s="9" t="n">
        <f aca="false">(G1094*0.8)</f>
        <v>20640</v>
      </c>
      <c r="H1093" s="9" t="n">
        <f aca="false">(H1094*0.8)</f>
        <v>22280</v>
      </c>
      <c r="I1093" s="9" t="n">
        <f aca="false">(I1094*0.8)</f>
        <v>23960</v>
      </c>
      <c r="J1093" s="9" t="n">
        <f aca="false">(J1094*0.8)</f>
        <v>25600</v>
      </c>
      <c r="K1093" s="9" t="n">
        <f aca="false">(K1094*0.8)</f>
        <v>27240</v>
      </c>
    </row>
    <row r="1094" customFormat="false" ht="12.75" hidden="false" customHeight="false" outlineLevel="0" collapsed="false">
      <c r="C1094" s="6" t="s">
        <v>17</v>
      </c>
      <c r="D1094" s="9" t="n">
        <v>18050</v>
      </c>
      <c r="E1094" s="9" t="n">
        <v>20650</v>
      </c>
      <c r="F1094" s="9" t="n">
        <v>23200</v>
      </c>
      <c r="G1094" s="9" t="n">
        <v>25800</v>
      </c>
      <c r="H1094" s="9" t="n">
        <v>27850</v>
      </c>
      <c r="I1094" s="9" t="n">
        <v>29950</v>
      </c>
      <c r="J1094" s="9" t="n">
        <v>32000</v>
      </c>
      <c r="K1094" s="9" t="n">
        <v>34050</v>
      </c>
    </row>
    <row r="1095" customFormat="false" ht="12.75" hidden="false" customHeight="false" outlineLevel="0" collapsed="false">
      <c r="C1095" s="6" t="s">
        <v>18</v>
      </c>
      <c r="D1095" s="9" t="n">
        <f aca="false">D1094*1.2</f>
        <v>21660</v>
      </c>
      <c r="E1095" s="9" t="n">
        <f aca="false">(E1094*1.2)</f>
        <v>24780</v>
      </c>
      <c r="F1095" s="9" t="n">
        <f aca="false">(F1094*1.2)</f>
        <v>27840</v>
      </c>
      <c r="G1095" s="9" t="n">
        <f aca="false">(G1094*1.2)</f>
        <v>30960</v>
      </c>
      <c r="H1095" s="9" t="n">
        <f aca="false">(H1094*1.2)</f>
        <v>33420</v>
      </c>
      <c r="I1095" s="9" t="n">
        <f aca="false">(I1094*1.2)</f>
        <v>35940</v>
      </c>
      <c r="J1095" s="9" t="n">
        <f aca="false">(J1094*1.2)</f>
        <v>38400</v>
      </c>
      <c r="K1095" s="9" t="n">
        <f aca="false">(K1094*1.2)</f>
        <v>40860</v>
      </c>
    </row>
    <row r="1096" customFormat="false" ht="12.75" hidden="false" customHeight="false" outlineLevel="0" collapsed="false">
      <c r="C1096" s="6" t="s">
        <v>19</v>
      </c>
      <c r="D1096" s="9" t="n">
        <f aca="false">(D1094*1.6)</f>
        <v>28880</v>
      </c>
      <c r="E1096" s="9" t="n">
        <f aca="false">(E1094*1.6)</f>
        <v>33040</v>
      </c>
      <c r="F1096" s="9" t="n">
        <f aca="false">(F1094*1.6)</f>
        <v>37120</v>
      </c>
      <c r="G1096" s="9" t="n">
        <f aca="false">(G1094*1.6)</f>
        <v>41280</v>
      </c>
      <c r="H1096" s="9" t="n">
        <f aca="false">(H1094*1.6)</f>
        <v>44560</v>
      </c>
      <c r="I1096" s="9" t="n">
        <f aca="false">(I1094*1.6)</f>
        <v>47920</v>
      </c>
      <c r="J1096" s="9" t="n">
        <f aca="false">(J1094*1.6)</f>
        <v>51200</v>
      </c>
      <c r="K1096" s="9" t="n">
        <f aca="false">(K1094*1.6)</f>
        <v>54480</v>
      </c>
    </row>
    <row r="1097" customFormat="false" ht="12.75" hidden="false" customHeight="false" outlineLevel="0" collapsed="false">
      <c r="B1097" s="5" t="s">
        <v>271</v>
      </c>
      <c r="C1097" s="6" t="s">
        <v>15</v>
      </c>
      <c r="D1097" s="9" t="n">
        <f aca="false">(D1099*0.6)</f>
        <v>10830</v>
      </c>
      <c r="E1097" s="9" t="n">
        <f aca="false">(E1099*0.6)</f>
        <v>12390</v>
      </c>
      <c r="F1097" s="9" t="n">
        <f aca="false">(F1099*0.6)</f>
        <v>13920</v>
      </c>
      <c r="G1097" s="9" t="n">
        <f aca="false">(G1099*0.6)</f>
        <v>15480</v>
      </c>
      <c r="H1097" s="9" t="n">
        <f aca="false">(H1099*0.6)</f>
        <v>16710</v>
      </c>
      <c r="I1097" s="9" t="n">
        <f aca="false">(I1099*0.6)</f>
        <v>17970</v>
      </c>
      <c r="J1097" s="9" t="n">
        <f aca="false">(J1099*0.6)</f>
        <v>19200</v>
      </c>
      <c r="K1097" s="9" t="n">
        <f aca="false">(K1099*0.6)</f>
        <v>20430</v>
      </c>
    </row>
    <row r="1098" customFormat="false" ht="12.75" hidden="false" customHeight="false" outlineLevel="0" collapsed="false">
      <c r="C1098" s="6" t="s">
        <v>16</v>
      </c>
      <c r="D1098" s="9" t="n">
        <f aca="false">(D1099*0.8)</f>
        <v>14440</v>
      </c>
      <c r="E1098" s="9" t="n">
        <f aca="false">(E1099*0.8)</f>
        <v>16520</v>
      </c>
      <c r="F1098" s="9" t="n">
        <f aca="false">(F1099*0.8)</f>
        <v>18560</v>
      </c>
      <c r="G1098" s="9" t="n">
        <f aca="false">(G1099*0.8)</f>
        <v>20640</v>
      </c>
      <c r="H1098" s="9" t="n">
        <f aca="false">(H1099*0.8)</f>
        <v>22280</v>
      </c>
      <c r="I1098" s="9" t="n">
        <f aca="false">(I1099*0.8)</f>
        <v>23960</v>
      </c>
      <c r="J1098" s="9" t="n">
        <f aca="false">(J1099*0.8)</f>
        <v>25600</v>
      </c>
      <c r="K1098" s="9" t="n">
        <f aca="false">(K1099*0.8)</f>
        <v>27240</v>
      </c>
    </row>
    <row r="1099" customFormat="false" ht="12.75" hidden="false" customHeight="false" outlineLevel="0" collapsed="false">
      <c r="C1099" s="6" t="s">
        <v>17</v>
      </c>
      <c r="D1099" s="9" t="n">
        <v>18050</v>
      </c>
      <c r="E1099" s="9" t="n">
        <v>20650</v>
      </c>
      <c r="F1099" s="9" t="n">
        <v>23200</v>
      </c>
      <c r="G1099" s="9" t="n">
        <v>25800</v>
      </c>
      <c r="H1099" s="9" t="n">
        <v>27850</v>
      </c>
      <c r="I1099" s="9" t="n">
        <v>29950</v>
      </c>
      <c r="J1099" s="9" t="n">
        <v>32000</v>
      </c>
      <c r="K1099" s="9" t="n">
        <v>34050</v>
      </c>
    </row>
    <row r="1100" customFormat="false" ht="12.75" hidden="false" customHeight="false" outlineLevel="0" collapsed="false">
      <c r="C1100" s="6" t="s">
        <v>18</v>
      </c>
      <c r="D1100" s="9" t="n">
        <f aca="false">D1099*1.2</f>
        <v>21660</v>
      </c>
      <c r="E1100" s="9" t="n">
        <f aca="false">(E1099*1.2)</f>
        <v>24780</v>
      </c>
      <c r="F1100" s="9" t="n">
        <f aca="false">(F1099*1.2)</f>
        <v>27840</v>
      </c>
      <c r="G1100" s="9" t="n">
        <f aca="false">(G1099*1.2)</f>
        <v>30960</v>
      </c>
      <c r="H1100" s="9" t="n">
        <f aca="false">(H1099*1.2)</f>
        <v>33420</v>
      </c>
      <c r="I1100" s="9" t="n">
        <f aca="false">(I1099*1.2)</f>
        <v>35940</v>
      </c>
      <c r="J1100" s="9" t="n">
        <f aca="false">(J1099*1.2)</f>
        <v>38400</v>
      </c>
      <c r="K1100" s="9" t="n">
        <f aca="false">(K1099*1.2)</f>
        <v>40860</v>
      </c>
    </row>
    <row r="1101" customFormat="false" ht="12.75" hidden="false" customHeight="false" outlineLevel="0" collapsed="false">
      <c r="C1101" s="6" t="s">
        <v>19</v>
      </c>
      <c r="D1101" s="9" t="n">
        <f aca="false">(D1099*1.6)</f>
        <v>28880</v>
      </c>
      <c r="E1101" s="9" t="n">
        <f aca="false">(E1099*1.6)</f>
        <v>33040</v>
      </c>
      <c r="F1101" s="9" t="n">
        <f aca="false">(F1099*1.6)</f>
        <v>37120</v>
      </c>
      <c r="G1101" s="9" t="n">
        <f aca="false">(G1099*1.6)</f>
        <v>41280</v>
      </c>
      <c r="H1101" s="9" t="n">
        <f aca="false">(H1099*1.6)</f>
        <v>44560</v>
      </c>
      <c r="I1101" s="9" t="n">
        <f aca="false">(I1099*1.6)</f>
        <v>47920</v>
      </c>
      <c r="J1101" s="9" t="n">
        <f aca="false">(J1099*1.6)</f>
        <v>51200</v>
      </c>
      <c r="K1101" s="9" t="n">
        <f aca="false">(K1099*1.6)</f>
        <v>54480</v>
      </c>
    </row>
    <row r="1102" customFormat="false" ht="12.75" hidden="false" customHeight="false" outlineLevel="0" collapsed="false">
      <c r="B1102" s="5" t="s">
        <v>272</v>
      </c>
      <c r="C1102" s="6" t="s">
        <v>15</v>
      </c>
      <c r="D1102" s="9" t="n">
        <f aca="false">(D1104*0.6)</f>
        <v>10830</v>
      </c>
      <c r="E1102" s="9" t="n">
        <f aca="false">(E1104*0.6)</f>
        <v>12390</v>
      </c>
      <c r="F1102" s="9" t="n">
        <f aca="false">(F1104*0.6)</f>
        <v>13920</v>
      </c>
      <c r="G1102" s="9" t="n">
        <f aca="false">(G1104*0.6)</f>
        <v>15480</v>
      </c>
      <c r="H1102" s="9" t="n">
        <f aca="false">(H1104*0.6)</f>
        <v>16710</v>
      </c>
      <c r="I1102" s="9" t="n">
        <f aca="false">(I1104*0.6)</f>
        <v>17970</v>
      </c>
      <c r="J1102" s="9" t="n">
        <f aca="false">(J1104*0.6)</f>
        <v>19200</v>
      </c>
      <c r="K1102" s="9" t="n">
        <f aca="false">(K1104*0.6)</f>
        <v>20430</v>
      </c>
    </row>
    <row r="1103" customFormat="false" ht="12.75" hidden="false" customHeight="false" outlineLevel="0" collapsed="false">
      <c r="C1103" s="6" t="s">
        <v>16</v>
      </c>
      <c r="D1103" s="9" t="n">
        <f aca="false">(D1104*0.8)</f>
        <v>14440</v>
      </c>
      <c r="E1103" s="9" t="n">
        <f aca="false">(E1104*0.8)</f>
        <v>16520</v>
      </c>
      <c r="F1103" s="9" t="n">
        <f aca="false">(F1104*0.8)</f>
        <v>18560</v>
      </c>
      <c r="G1103" s="9" t="n">
        <f aca="false">(G1104*0.8)</f>
        <v>20640</v>
      </c>
      <c r="H1103" s="9" t="n">
        <f aca="false">(H1104*0.8)</f>
        <v>22280</v>
      </c>
      <c r="I1103" s="9" t="n">
        <f aca="false">(I1104*0.8)</f>
        <v>23960</v>
      </c>
      <c r="J1103" s="9" t="n">
        <f aca="false">(J1104*0.8)</f>
        <v>25600</v>
      </c>
      <c r="K1103" s="9" t="n">
        <f aca="false">(K1104*0.8)</f>
        <v>27240</v>
      </c>
    </row>
    <row r="1104" customFormat="false" ht="12.75" hidden="false" customHeight="false" outlineLevel="0" collapsed="false">
      <c r="C1104" s="6" t="s">
        <v>17</v>
      </c>
      <c r="D1104" s="9" t="n">
        <v>18050</v>
      </c>
      <c r="E1104" s="9" t="n">
        <v>20650</v>
      </c>
      <c r="F1104" s="9" t="n">
        <v>23200</v>
      </c>
      <c r="G1104" s="9" t="n">
        <v>25800</v>
      </c>
      <c r="H1104" s="9" t="n">
        <v>27850</v>
      </c>
      <c r="I1104" s="9" t="n">
        <v>29950</v>
      </c>
      <c r="J1104" s="9" t="n">
        <v>32000</v>
      </c>
      <c r="K1104" s="9" t="n">
        <v>34050</v>
      </c>
    </row>
    <row r="1105" customFormat="false" ht="12.75" hidden="false" customHeight="false" outlineLevel="0" collapsed="false">
      <c r="C1105" s="6" t="s">
        <v>18</v>
      </c>
      <c r="D1105" s="9" t="n">
        <f aca="false">D1104*1.2</f>
        <v>21660</v>
      </c>
      <c r="E1105" s="9" t="n">
        <f aca="false">(E1104*1.2)</f>
        <v>24780</v>
      </c>
      <c r="F1105" s="9" t="n">
        <f aca="false">(F1104*1.2)</f>
        <v>27840</v>
      </c>
      <c r="G1105" s="9" t="n">
        <f aca="false">(G1104*1.2)</f>
        <v>30960</v>
      </c>
      <c r="H1105" s="9" t="n">
        <f aca="false">(H1104*1.2)</f>
        <v>33420</v>
      </c>
      <c r="I1105" s="9" t="n">
        <f aca="false">(I1104*1.2)</f>
        <v>35940</v>
      </c>
      <c r="J1105" s="9" t="n">
        <f aca="false">(J1104*1.2)</f>
        <v>38400</v>
      </c>
      <c r="K1105" s="9" t="n">
        <f aca="false">(K1104*1.2)</f>
        <v>40860</v>
      </c>
    </row>
    <row r="1106" customFormat="false" ht="12.75" hidden="false" customHeight="false" outlineLevel="0" collapsed="false">
      <c r="C1106" s="6" t="s">
        <v>19</v>
      </c>
      <c r="D1106" s="9" t="n">
        <f aca="false">(D1104*1.6)</f>
        <v>28880</v>
      </c>
      <c r="E1106" s="9" t="n">
        <f aca="false">(E1104*1.6)</f>
        <v>33040</v>
      </c>
      <c r="F1106" s="9" t="n">
        <f aca="false">(F1104*1.6)</f>
        <v>37120</v>
      </c>
      <c r="G1106" s="9" t="n">
        <f aca="false">(G1104*1.6)</f>
        <v>41280</v>
      </c>
      <c r="H1106" s="9" t="n">
        <f aca="false">(H1104*1.6)</f>
        <v>44560</v>
      </c>
      <c r="I1106" s="9" t="n">
        <f aca="false">(I1104*1.6)</f>
        <v>47920</v>
      </c>
      <c r="J1106" s="9" t="n">
        <f aca="false">(J1104*1.6)</f>
        <v>51200</v>
      </c>
      <c r="K1106" s="9" t="n">
        <f aca="false">(K1104*1.6)</f>
        <v>54480</v>
      </c>
    </row>
    <row r="1107" customFormat="false" ht="12.75" hidden="false" customHeight="false" outlineLevel="0" collapsed="false">
      <c r="B1107" s="5" t="s">
        <v>273</v>
      </c>
      <c r="C1107" s="6" t="s">
        <v>15</v>
      </c>
      <c r="D1107" s="9" t="n">
        <f aca="false">(D1109*0.6)</f>
        <v>10830</v>
      </c>
      <c r="E1107" s="9" t="n">
        <f aca="false">(E1109*0.6)</f>
        <v>12390</v>
      </c>
      <c r="F1107" s="9" t="n">
        <f aca="false">(F1109*0.6)</f>
        <v>13920</v>
      </c>
      <c r="G1107" s="9" t="n">
        <f aca="false">(G1109*0.6)</f>
        <v>15480</v>
      </c>
      <c r="H1107" s="9" t="n">
        <f aca="false">(H1109*0.6)</f>
        <v>16710</v>
      </c>
      <c r="I1107" s="9" t="n">
        <f aca="false">(I1109*0.6)</f>
        <v>17970</v>
      </c>
      <c r="J1107" s="9" t="n">
        <f aca="false">(J1109*0.6)</f>
        <v>19200</v>
      </c>
      <c r="K1107" s="9" t="n">
        <f aca="false">(K1109*0.6)</f>
        <v>20430</v>
      </c>
    </row>
    <row r="1108" customFormat="false" ht="12.75" hidden="false" customHeight="false" outlineLevel="0" collapsed="false">
      <c r="C1108" s="6" t="s">
        <v>16</v>
      </c>
      <c r="D1108" s="9" t="n">
        <f aca="false">(D1109*0.8)</f>
        <v>14440</v>
      </c>
      <c r="E1108" s="9" t="n">
        <f aca="false">(E1109*0.8)</f>
        <v>16520</v>
      </c>
      <c r="F1108" s="9" t="n">
        <f aca="false">(F1109*0.8)</f>
        <v>18560</v>
      </c>
      <c r="G1108" s="9" t="n">
        <f aca="false">(G1109*0.8)</f>
        <v>20640</v>
      </c>
      <c r="H1108" s="9" t="n">
        <f aca="false">(H1109*0.8)</f>
        <v>22280</v>
      </c>
      <c r="I1108" s="9" t="n">
        <f aca="false">(I1109*0.8)</f>
        <v>23960</v>
      </c>
      <c r="J1108" s="9" t="n">
        <f aca="false">(J1109*0.8)</f>
        <v>25600</v>
      </c>
      <c r="K1108" s="9" t="n">
        <f aca="false">(K1109*0.8)</f>
        <v>27240</v>
      </c>
    </row>
    <row r="1109" customFormat="false" ht="12.75" hidden="false" customHeight="false" outlineLevel="0" collapsed="false">
      <c r="C1109" s="6" t="s">
        <v>17</v>
      </c>
      <c r="D1109" s="9" t="n">
        <v>18050</v>
      </c>
      <c r="E1109" s="9" t="n">
        <v>20650</v>
      </c>
      <c r="F1109" s="9" t="n">
        <v>23200</v>
      </c>
      <c r="G1109" s="9" t="n">
        <v>25800</v>
      </c>
      <c r="H1109" s="9" t="n">
        <v>27850</v>
      </c>
      <c r="I1109" s="9" t="n">
        <v>29950</v>
      </c>
      <c r="J1109" s="9" t="n">
        <v>32000</v>
      </c>
      <c r="K1109" s="9" t="n">
        <v>34050</v>
      </c>
    </row>
    <row r="1110" customFormat="false" ht="12.75" hidden="false" customHeight="false" outlineLevel="0" collapsed="false">
      <c r="C1110" s="6" t="s">
        <v>18</v>
      </c>
      <c r="D1110" s="9" t="n">
        <f aca="false">D1109*1.2</f>
        <v>21660</v>
      </c>
      <c r="E1110" s="9" t="n">
        <f aca="false">(E1109*1.2)</f>
        <v>24780</v>
      </c>
      <c r="F1110" s="9" t="n">
        <f aca="false">(F1109*1.2)</f>
        <v>27840</v>
      </c>
      <c r="G1110" s="9" t="n">
        <f aca="false">(G1109*1.2)</f>
        <v>30960</v>
      </c>
      <c r="H1110" s="9" t="n">
        <f aca="false">(H1109*1.2)</f>
        <v>33420</v>
      </c>
      <c r="I1110" s="9" t="n">
        <f aca="false">(I1109*1.2)</f>
        <v>35940</v>
      </c>
      <c r="J1110" s="9" t="n">
        <f aca="false">(J1109*1.2)</f>
        <v>38400</v>
      </c>
      <c r="K1110" s="9" t="n">
        <f aca="false">(K1109*1.2)</f>
        <v>40860</v>
      </c>
    </row>
    <row r="1111" customFormat="false" ht="12.75" hidden="false" customHeight="false" outlineLevel="0" collapsed="false">
      <c r="C1111" s="6" t="s">
        <v>19</v>
      </c>
      <c r="D1111" s="9" t="n">
        <f aca="false">(D1109*1.6)</f>
        <v>28880</v>
      </c>
      <c r="E1111" s="9" t="n">
        <f aca="false">(E1109*1.6)</f>
        <v>33040</v>
      </c>
      <c r="F1111" s="9" t="n">
        <f aca="false">(F1109*1.6)</f>
        <v>37120</v>
      </c>
      <c r="G1111" s="9" t="n">
        <f aca="false">(G1109*1.6)</f>
        <v>41280</v>
      </c>
      <c r="H1111" s="9" t="n">
        <f aca="false">(H1109*1.6)</f>
        <v>44560</v>
      </c>
      <c r="I1111" s="9" t="n">
        <f aca="false">(I1109*1.6)</f>
        <v>47920</v>
      </c>
      <c r="J1111" s="9" t="n">
        <f aca="false">(J1109*1.6)</f>
        <v>51200</v>
      </c>
      <c r="K1111" s="9" t="n">
        <f aca="false">(K1109*1.6)</f>
        <v>54480</v>
      </c>
    </row>
    <row r="1112" customFormat="false" ht="12.75" hidden="false" customHeight="false" outlineLevel="0" collapsed="false">
      <c r="B1112" s="5" t="s">
        <v>274</v>
      </c>
      <c r="C1112" s="6" t="s">
        <v>15</v>
      </c>
      <c r="D1112" s="9" t="n">
        <f aca="false">(D1114*0.6)</f>
        <v>10830</v>
      </c>
      <c r="E1112" s="9" t="n">
        <f aca="false">(E1114*0.6)</f>
        <v>12390</v>
      </c>
      <c r="F1112" s="9" t="n">
        <f aca="false">(F1114*0.6)</f>
        <v>13920</v>
      </c>
      <c r="G1112" s="9" t="n">
        <f aca="false">(G1114*0.6)</f>
        <v>15480</v>
      </c>
      <c r="H1112" s="9" t="n">
        <f aca="false">(H1114*0.6)</f>
        <v>16710</v>
      </c>
      <c r="I1112" s="9" t="n">
        <f aca="false">(I1114*0.6)</f>
        <v>17970</v>
      </c>
      <c r="J1112" s="9" t="n">
        <f aca="false">(J1114*0.6)</f>
        <v>19200</v>
      </c>
      <c r="K1112" s="9" t="n">
        <f aca="false">(K1114*0.6)</f>
        <v>20430</v>
      </c>
    </row>
    <row r="1113" customFormat="false" ht="12.75" hidden="false" customHeight="false" outlineLevel="0" collapsed="false">
      <c r="C1113" s="6" t="s">
        <v>16</v>
      </c>
      <c r="D1113" s="9" t="n">
        <f aca="false">(D1114*0.8)</f>
        <v>14440</v>
      </c>
      <c r="E1113" s="9" t="n">
        <f aca="false">(E1114*0.8)</f>
        <v>16520</v>
      </c>
      <c r="F1113" s="9" t="n">
        <f aca="false">(F1114*0.8)</f>
        <v>18560</v>
      </c>
      <c r="G1113" s="9" t="n">
        <f aca="false">(G1114*0.8)</f>
        <v>20640</v>
      </c>
      <c r="H1113" s="9" t="n">
        <f aca="false">(H1114*0.8)</f>
        <v>22280</v>
      </c>
      <c r="I1113" s="9" t="n">
        <f aca="false">(I1114*0.8)</f>
        <v>23960</v>
      </c>
      <c r="J1113" s="9" t="n">
        <f aca="false">(J1114*0.8)</f>
        <v>25600</v>
      </c>
      <c r="K1113" s="9" t="n">
        <f aca="false">(K1114*0.8)</f>
        <v>27240</v>
      </c>
    </row>
    <row r="1114" customFormat="false" ht="12.75" hidden="false" customHeight="false" outlineLevel="0" collapsed="false">
      <c r="C1114" s="6" t="s">
        <v>17</v>
      </c>
      <c r="D1114" s="9" t="n">
        <v>18050</v>
      </c>
      <c r="E1114" s="9" t="n">
        <v>20650</v>
      </c>
      <c r="F1114" s="9" t="n">
        <v>23200</v>
      </c>
      <c r="G1114" s="9" t="n">
        <v>25800</v>
      </c>
      <c r="H1114" s="9" t="n">
        <v>27850</v>
      </c>
      <c r="I1114" s="9" t="n">
        <v>29950</v>
      </c>
      <c r="J1114" s="9" t="n">
        <v>32000</v>
      </c>
      <c r="K1114" s="9" t="n">
        <v>34050</v>
      </c>
    </row>
    <row r="1115" customFormat="false" ht="12.75" hidden="false" customHeight="false" outlineLevel="0" collapsed="false">
      <c r="C1115" s="6" t="s">
        <v>18</v>
      </c>
      <c r="D1115" s="9" t="n">
        <f aca="false">D1114*1.2</f>
        <v>21660</v>
      </c>
      <c r="E1115" s="9" t="n">
        <f aca="false">(E1114*1.2)</f>
        <v>24780</v>
      </c>
      <c r="F1115" s="9" t="n">
        <f aca="false">(F1114*1.2)</f>
        <v>27840</v>
      </c>
      <c r="G1115" s="9" t="n">
        <f aca="false">(G1114*1.2)</f>
        <v>30960</v>
      </c>
      <c r="H1115" s="9" t="n">
        <f aca="false">(H1114*1.2)</f>
        <v>33420</v>
      </c>
      <c r="I1115" s="9" t="n">
        <f aca="false">(I1114*1.2)</f>
        <v>35940</v>
      </c>
      <c r="J1115" s="9" t="n">
        <f aca="false">(J1114*1.2)</f>
        <v>38400</v>
      </c>
      <c r="K1115" s="9" t="n">
        <f aca="false">(K1114*1.2)</f>
        <v>40860</v>
      </c>
    </row>
    <row r="1116" customFormat="false" ht="12.75" hidden="false" customHeight="false" outlineLevel="0" collapsed="false">
      <c r="C1116" s="6" t="s">
        <v>19</v>
      </c>
      <c r="D1116" s="9" t="n">
        <f aca="false">(D1114*1.6)</f>
        <v>28880</v>
      </c>
      <c r="E1116" s="9" t="n">
        <f aca="false">(E1114*1.6)</f>
        <v>33040</v>
      </c>
      <c r="F1116" s="9" t="n">
        <f aca="false">(F1114*1.6)</f>
        <v>37120</v>
      </c>
      <c r="G1116" s="9" t="n">
        <f aca="false">(G1114*1.6)</f>
        <v>41280</v>
      </c>
      <c r="H1116" s="9" t="n">
        <f aca="false">(H1114*1.6)</f>
        <v>44560</v>
      </c>
      <c r="I1116" s="9" t="n">
        <f aca="false">(I1114*1.6)</f>
        <v>47920</v>
      </c>
      <c r="J1116" s="9" t="n">
        <f aca="false">(J1114*1.6)</f>
        <v>51200</v>
      </c>
      <c r="K1116" s="9" t="n">
        <f aca="false">(K1114*1.6)</f>
        <v>54480</v>
      </c>
    </row>
    <row r="1117" customFormat="false" ht="12.75" hidden="false" customHeight="false" outlineLevel="0" collapsed="false">
      <c r="B1117" s="5" t="s">
        <v>275</v>
      </c>
      <c r="C1117" s="6" t="s">
        <v>15</v>
      </c>
      <c r="D1117" s="9" t="n">
        <f aca="false">(D1119*0.6)</f>
        <v>10830</v>
      </c>
      <c r="E1117" s="9" t="n">
        <f aca="false">(E1119*0.6)</f>
        <v>12390</v>
      </c>
      <c r="F1117" s="9" t="n">
        <f aca="false">(F1119*0.6)</f>
        <v>13920</v>
      </c>
      <c r="G1117" s="9" t="n">
        <f aca="false">(G1119*0.6)</f>
        <v>15480</v>
      </c>
      <c r="H1117" s="9" t="n">
        <f aca="false">(H1119*0.6)</f>
        <v>16710</v>
      </c>
      <c r="I1117" s="9" t="n">
        <f aca="false">(I1119*0.6)</f>
        <v>17970</v>
      </c>
      <c r="J1117" s="9" t="n">
        <f aca="false">(J1119*0.6)</f>
        <v>19200</v>
      </c>
      <c r="K1117" s="9" t="n">
        <f aca="false">(K1119*0.6)</f>
        <v>20430</v>
      </c>
    </row>
    <row r="1118" customFormat="false" ht="12.75" hidden="false" customHeight="false" outlineLevel="0" collapsed="false">
      <c r="C1118" s="6" t="s">
        <v>16</v>
      </c>
      <c r="D1118" s="9" t="n">
        <f aca="false">(D1119*0.8)</f>
        <v>14440</v>
      </c>
      <c r="E1118" s="9" t="n">
        <f aca="false">(E1119*0.8)</f>
        <v>16520</v>
      </c>
      <c r="F1118" s="9" t="n">
        <f aca="false">(F1119*0.8)</f>
        <v>18560</v>
      </c>
      <c r="G1118" s="9" t="n">
        <f aca="false">(G1119*0.8)</f>
        <v>20640</v>
      </c>
      <c r="H1118" s="9" t="n">
        <f aca="false">(H1119*0.8)</f>
        <v>22280</v>
      </c>
      <c r="I1118" s="9" t="n">
        <f aca="false">(I1119*0.8)</f>
        <v>23960</v>
      </c>
      <c r="J1118" s="9" t="n">
        <f aca="false">(J1119*0.8)</f>
        <v>25600</v>
      </c>
      <c r="K1118" s="9" t="n">
        <f aca="false">(K1119*0.8)</f>
        <v>27240</v>
      </c>
    </row>
    <row r="1119" customFormat="false" ht="12.75" hidden="false" customHeight="false" outlineLevel="0" collapsed="false">
      <c r="C1119" s="6" t="s">
        <v>17</v>
      </c>
      <c r="D1119" s="9" t="n">
        <v>18050</v>
      </c>
      <c r="E1119" s="9" t="n">
        <v>20650</v>
      </c>
      <c r="F1119" s="9" t="n">
        <v>23200</v>
      </c>
      <c r="G1119" s="9" t="n">
        <v>25800</v>
      </c>
      <c r="H1119" s="9" t="n">
        <v>27850</v>
      </c>
      <c r="I1119" s="9" t="n">
        <v>29950</v>
      </c>
      <c r="J1119" s="9" t="n">
        <v>32000</v>
      </c>
      <c r="K1119" s="9" t="n">
        <v>34050</v>
      </c>
    </row>
    <row r="1120" customFormat="false" ht="12.75" hidden="false" customHeight="false" outlineLevel="0" collapsed="false">
      <c r="C1120" s="6" t="s">
        <v>18</v>
      </c>
      <c r="D1120" s="9" t="n">
        <f aca="false">D1119*1.2</f>
        <v>21660</v>
      </c>
      <c r="E1120" s="9" t="n">
        <f aca="false">(E1119*1.2)</f>
        <v>24780</v>
      </c>
      <c r="F1120" s="9" t="n">
        <f aca="false">(F1119*1.2)</f>
        <v>27840</v>
      </c>
      <c r="G1120" s="9" t="n">
        <f aca="false">(G1119*1.2)</f>
        <v>30960</v>
      </c>
      <c r="H1120" s="9" t="n">
        <f aca="false">(H1119*1.2)</f>
        <v>33420</v>
      </c>
      <c r="I1120" s="9" t="n">
        <f aca="false">(I1119*1.2)</f>
        <v>35940</v>
      </c>
      <c r="J1120" s="9" t="n">
        <f aca="false">(J1119*1.2)</f>
        <v>38400</v>
      </c>
      <c r="K1120" s="9" t="n">
        <f aca="false">(K1119*1.2)</f>
        <v>40860</v>
      </c>
    </row>
    <row r="1121" customFormat="false" ht="12.75" hidden="false" customHeight="false" outlineLevel="0" collapsed="false">
      <c r="C1121" s="6" t="s">
        <v>19</v>
      </c>
      <c r="D1121" s="9" t="n">
        <f aca="false">(D1119*1.6)</f>
        <v>28880</v>
      </c>
      <c r="E1121" s="9" t="n">
        <f aca="false">(E1119*1.6)</f>
        <v>33040</v>
      </c>
      <c r="F1121" s="9" t="n">
        <f aca="false">(F1119*1.6)</f>
        <v>37120</v>
      </c>
      <c r="G1121" s="9" t="n">
        <f aca="false">(G1119*1.6)</f>
        <v>41280</v>
      </c>
      <c r="H1121" s="9" t="n">
        <f aca="false">(H1119*1.6)</f>
        <v>44560</v>
      </c>
      <c r="I1121" s="9" t="n">
        <f aca="false">(I1119*1.6)</f>
        <v>47920</v>
      </c>
      <c r="J1121" s="9" t="n">
        <f aca="false">(J1119*1.6)</f>
        <v>51200</v>
      </c>
      <c r="K1121" s="9" t="n">
        <f aca="false">(K1119*1.6)</f>
        <v>54480</v>
      </c>
    </row>
    <row r="1122" customFormat="false" ht="12.75" hidden="false" customHeight="false" outlineLevel="0" collapsed="false">
      <c r="B1122" s="5" t="s">
        <v>276</v>
      </c>
      <c r="C1122" s="6" t="s">
        <v>15</v>
      </c>
      <c r="D1122" s="9" t="n">
        <f aca="false">(D1124*0.6)</f>
        <v>10830</v>
      </c>
      <c r="E1122" s="9" t="n">
        <f aca="false">(E1124*0.6)</f>
        <v>12390</v>
      </c>
      <c r="F1122" s="9" t="n">
        <f aca="false">(F1124*0.6)</f>
        <v>13920</v>
      </c>
      <c r="G1122" s="9" t="n">
        <f aca="false">(G1124*0.6)</f>
        <v>15480</v>
      </c>
      <c r="H1122" s="9" t="n">
        <f aca="false">(H1124*0.6)</f>
        <v>16710</v>
      </c>
      <c r="I1122" s="9" t="n">
        <f aca="false">(I1124*0.6)</f>
        <v>17970</v>
      </c>
      <c r="J1122" s="9" t="n">
        <f aca="false">(J1124*0.6)</f>
        <v>19200</v>
      </c>
      <c r="K1122" s="9" t="n">
        <f aca="false">(K1124*0.6)</f>
        <v>20430</v>
      </c>
    </row>
    <row r="1123" customFormat="false" ht="12.75" hidden="false" customHeight="false" outlineLevel="0" collapsed="false">
      <c r="C1123" s="6" t="s">
        <v>16</v>
      </c>
      <c r="D1123" s="9" t="n">
        <f aca="false">(D1124*0.8)</f>
        <v>14440</v>
      </c>
      <c r="E1123" s="9" t="n">
        <f aca="false">(E1124*0.8)</f>
        <v>16520</v>
      </c>
      <c r="F1123" s="9" t="n">
        <f aca="false">(F1124*0.8)</f>
        <v>18560</v>
      </c>
      <c r="G1123" s="9" t="n">
        <f aca="false">(G1124*0.8)</f>
        <v>20640</v>
      </c>
      <c r="H1123" s="9" t="n">
        <f aca="false">(H1124*0.8)</f>
        <v>22280</v>
      </c>
      <c r="I1123" s="9" t="n">
        <f aca="false">(I1124*0.8)</f>
        <v>23960</v>
      </c>
      <c r="J1123" s="9" t="n">
        <f aca="false">(J1124*0.8)</f>
        <v>25600</v>
      </c>
      <c r="K1123" s="9" t="n">
        <f aca="false">(K1124*0.8)</f>
        <v>27240</v>
      </c>
    </row>
    <row r="1124" customFormat="false" ht="12.75" hidden="false" customHeight="false" outlineLevel="0" collapsed="false">
      <c r="C1124" s="6" t="s">
        <v>17</v>
      </c>
      <c r="D1124" s="9" t="n">
        <v>18050</v>
      </c>
      <c r="E1124" s="9" t="n">
        <v>20650</v>
      </c>
      <c r="F1124" s="9" t="n">
        <v>23200</v>
      </c>
      <c r="G1124" s="9" t="n">
        <v>25800</v>
      </c>
      <c r="H1124" s="9" t="n">
        <v>27850</v>
      </c>
      <c r="I1124" s="9" t="n">
        <v>29950</v>
      </c>
      <c r="J1124" s="9" t="n">
        <v>32000</v>
      </c>
      <c r="K1124" s="9" t="n">
        <v>34050</v>
      </c>
    </row>
    <row r="1125" customFormat="false" ht="12.75" hidden="false" customHeight="false" outlineLevel="0" collapsed="false">
      <c r="C1125" s="6" t="s">
        <v>18</v>
      </c>
      <c r="D1125" s="9" t="n">
        <f aca="false">D1124*1.2</f>
        <v>21660</v>
      </c>
      <c r="E1125" s="9" t="n">
        <f aca="false">(E1124*1.2)</f>
        <v>24780</v>
      </c>
      <c r="F1125" s="9" t="n">
        <f aca="false">(F1124*1.2)</f>
        <v>27840</v>
      </c>
      <c r="G1125" s="9" t="n">
        <f aca="false">(G1124*1.2)</f>
        <v>30960</v>
      </c>
      <c r="H1125" s="9" t="n">
        <f aca="false">(H1124*1.2)</f>
        <v>33420</v>
      </c>
      <c r="I1125" s="9" t="n">
        <f aca="false">(I1124*1.2)</f>
        <v>35940</v>
      </c>
      <c r="J1125" s="9" t="n">
        <f aca="false">(J1124*1.2)</f>
        <v>38400</v>
      </c>
      <c r="K1125" s="9" t="n">
        <f aca="false">(K1124*1.2)</f>
        <v>40860</v>
      </c>
    </row>
    <row r="1126" customFormat="false" ht="12.75" hidden="false" customHeight="false" outlineLevel="0" collapsed="false">
      <c r="C1126" s="6" t="s">
        <v>19</v>
      </c>
      <c r="D1126" s="9" t="n">
        <f aca="false">(D1124*1.6)</f>
        <v>28880</v>
      </c>
      <c r="E1126" s="9" t="n">
        <f aca="false">(E1124*1.6)</f>
        <v>33040</v>
      </c>
      <c r="F1126" s="9" t="n">
        <f aca="false">(F1124*1.6)</f>
        <v>37120</v>
      </c>
      <c r="G1126" s="9" t="n">
        <f aca="false">(G1124*1.6)</f>
        <v>41280</v>
      </c>
      <c r="H1126" s="9" t="n">
        <f aca="false">(H1124*1.6)</f>
        <v>44560</v>
      </c>
      <c r="I1126" s="9" t="n">
        <f aca="false">(I1124*1.6)</f>
        <v>47920</v>
      </c>
      <c r="J1126" s="9" t="n">
        <f aca="false">(J1124*1.6)</f>
        <v>51200</v>
      </c>
      <c r="K1126" s="9" t="n">
        <f aca="false">(K1124*1.6)</f>
        <v>54480</v>
      </c>
    </row>
    <row r="1127" customFormat="false" ht="12.75" hidden="false" customHeight="false" outlineLevel="0" collapsed="false">
      <c r="B1127" s="5" t="s">
        <v>277</v>
      </c>
      <c r="C1127" s="6" t="s">
        <v>15</v>
      </c>
      <c r="D1127" s="9" t="n">
        <f aca="false">(D1129*0.6)</f>
        <v>10830</v>
      </c>
      <c r="E1127" s="9" t="n">
        <f aca="false">(E1129*0.6)</f>
        <v>12390</v>
      </c>
      <c r="F1127" s="9" t="n">
        <f aca="false">(F1129*0.6)</f>
        <v>13920</v>
      </c>
      <c r="G1127" s="9" t="n">
        <f aca="false">(G1129*0.6)</f>
        <v>15480</v>
      </c>
      <c r="H1127" s="9" t="n">
        <f aca="false">(H1129*0.6)</f>
        <v>16710</v>
      </c>
      <c r="I1127" s="9" t="n">
        <f aca="false">(I1129*0.6)</f>
        <v>17970</v>
      </c>
      <c r="J1127" s="9" t="n">
        <f aca="false">(J1129*0.6)</f>
        <v>19200</v>
      </c>
      <c r="K1127" s="9" t="n">
        <f aca="false">(K1129*0.6)</f>
        <v>20430</v>
      </c>
    </row>
    <row r="1128" customFormat="false" ht="12.75" hidden="false" customHeight="false" outlineLevel="0" collapsed="false">
      <c r="C1128" s="6" t="s">
        <v>16</v>
      </c>
      <c r="D1128" s="9" t="n">
        <f aca="false">(D1129*0.8)</f>
        <v>14440</v>
      </c>
      <c r="E1128" s="9" t="n">
        <f aca="false">(E1129*0.8)</f>
        <v>16520</v>
      </c>
      <c r="F1128" s="9" t="n">
        <f aca="false">(F1129*0.8)</f>
        <v>18560</v>
      </c>
      <c r="G1128" s="9" t="n">
        <f aca="false">(G1129*0.8)</f>
        <v>20640</v>
      </c>
      <c r="H1128" s="9" t="n">
        <f aca="false">(H1129*0.8)</f>
        <v>22280</v>
      </c>
      <c r="I1128" s="9" t="n">
        <f aca="false">(I1129*0.8)</f>
        <v>23960</v>
      </c>
      <c r="J1128" s="9" t="n">
        <f aca="false">(J1129*0.8)</f>
        <v>25600</v>
      </c>
      <c r="K1128" s="9" t="n">
        <f aca="false">(K1129*0.8)</f>
        <v>27240</v>
      </c>
    </row>
    <row r="1129" customFormat="false" ht="12.75" hidden="false" customHeight="false" outlineLevel="0" collapsed="false">
      <c r="C1129" s="6" t="s">
        <v>17</v>
      </c>
      <c r="D1129" s="9" t="n">
        <v>18050</v>
      </c>
      <c r="E1129" s="9" t="n">
        <v>20650</v>
      </c>
      <c r="F1129" s="9" t="n">
        <v>23200</v>
      </c>
      <c r="G1129" s="9" t="n">
        <v>25800</v>
      </c>
      <c r="H1129" s="9" t="n">
        <v>27850</v>
      </c>
      <c r="I1129" s="9" t="n">
        <v>29950</v>
      </c>
      <c r="J1129" s="9" t="n">
        <v>32000</v>
      </c>
      <c r="K1129" s="9" t="n">
        <v>34050</v>
      </c>
    </row>
    <row r="1130" customFormat="false" ht="12.75" hidden="false" customHeight="false" outlineLevel="0" collapsed="false">
      <c r="C1130" s="6" t="s">
        <v>18</v>
      </c>
      <c r="D1130" s="9" t="n">
        <f aca="false">D1129*1.2</f>
        <v>21660</v>
      </c>
      <c r="E1130" s="9" t="n">
        <f aca="false">(E1129*1.2)</f>
        <v>24780</v>
      </c>
      <c r="F1130" s="9" t="n">
        <f aca="false">(F1129*1.2)</f>
        <v>27840</v>
      </c>
      <c r="G1130" s="9" t="n">
        <f aca="false">(G1129*1.2)</f>
        <v>30960</v>
      </c>
      <c r="H1130" s="9" t="n">
        <f aca="false">(H1129*1.2)</f>
        <v>33420</v>
      </c>
      <c r="I1130" s="9" t="n">
        <f aca="false">(I1129*1.2)</f>
        <v>35940</v>
      </c>
      <c r="J1130" s="9" t="n">
        <f aca="false">(J1129*1.2)</f>
        <v>38400</v>
      </c>
      <c r="K1130" s="9" t="n">
        <f aca="false">(K1129*1.2)</f>
        <v>40860</v>
      </c>
    </row>
    <row r="1131" customFormat="false" ht="12.75" hidden="false" customHeight="false" outlineLevel="0" collapsed="false">
      <c r="C1131" s="6" t="s">
        <v>19</v>
      </c>
      <c r="D1131" s="9" t="n">
        <f aca="false">(D1129*1.6)</f>
        <v>28880</v>
      </c>
      <c r="E1131" s="9" t="n">
        <f aca="false">(E1129*1.6)</f>
        <v>33040</v>
      </c>
      <c r="F1131" s="9" t="n">
        <f aca="false">(F1129*1.6)</f>
        <v>37120</v>
      </c>
      <c r="G1131" s="9" t="n">
        <f aca="false">(G1129*1.6)</f>
        <v>41280</v>
      </c>
      <c r="H1131" s="9" t="n">
        <f aca="false">(H1129*1.6)</f>
        <v>44560</v>
      </c>
      <c r="I1131" s="9" t="n">
        <f aca="false">(I1129*1.6)</f>
        <v>47920</v>
      </c>
      <c r="J1131" s="9" t="n">
        <f aca="false">(J1129*1.6)</f>
        <v>51200</v>
      </c>
      <c r="K1131" s="9" t="n">
        <f aca="false">(K1129*1.6)</f>
        <v>54480</v>
      </c>
    </row>
    <row r="1132" customFormat="false" ht="12.75" hidden="false" customHeight="false" outlineLevel="0" collapsed="false">
      <c r="B1132" s="5" t="s">
        <v>278</v>
      </c>
      <c r="C1132" s="6" t="s">
        <v>15</v>
      </c>
      <c r="D1132" s="9" t="n">
        <f aca="false">(D1134*0.6)</f>
        <v>10830</v>
      </c>
      <c r="E1132" s="9" t="n">
        <f aca="false">(E1134*0.6)</f>
        <v>12390</v>
      </c>
      <c r="F1132" s="9" t="n">
        <f aca="false">(F1134*0.6)</f>
        <v>13920</v>
      </c>
      <c r="G1132" s="9" t="n">
        <f aca="false">(G1134*0.6)</f>
        <v>15480</v>
      </c>
      <c r="H1132" s="9" t="n">
        <f aca="false">(H1134*0.6)</f>
        <v>16710</v>
      </c>
      <c r="I1132" s="9" t="n">
        <f aca="false">(I1134*0.6)</f>
        <v>17970</v>
      </c>
      <c r="J1132" s="9" t="n">
        <f aca="false">(J1134*0.6)</f>
        <v>19200</v>
      </c>
      <c r="K1132" s="9" t="n">
        <f aca="false">(K1134*0.6)</f>
        <v>20430</v>
      </c>
    </row>
    <row r="1133" customFormat="false" ht="12.75" hidden="false" customHeight="false" outlineLevel="0" collapsed="false">
      <c r="C1133" s="6" t="s">
        <v>16</v>
      </c>
      <c r="D1133" s="9" t="n">
        <f aca="false">(D1134*0.8)</f>
        <v>14440</v>
      </c>
      <c r="E1133" s="9" t="n">
        <f aca="false">(E1134*0.8)</f>
        <v>16520</v>
      </c>
      <c r="F1133" s="9" t="n">
        <f aca="false">(F1134*0.8)</f>
        <v>18560</v>
      </c>
      <c r="G1133" s="9" t="n">
        <f aca="false">(G1134*0.8)</f>
        <v>20640</v>
      </c>
      <c r="H1133" s="9" t="n">
        <f aca="false">(H1134*0.8)</f>
        <v>22280</v>
      </c>
      <c r="I1133" s="9" t="n">
        <f aca="false">(I1134*0.8)</f>
        <v>23960</v>
      </c>
      <c r="J1133" s="9" t="n">
        <f aca="false">(J1134*0.8)</f>
        <v>25600</v>
      </c>
      <c r="K1133" s="9" t="n">
        <f aca="false">(K1134*0.8)</f>
        <v>27240</v>
      </c>
    </row>
    <row r="1134" customFormat="false" ht="12.75" hidden="false" customHeight="false" outlineLevel="0" collapsed="false">
      <c r="C1134" s="6" t="s">
        <v>17</v>
      </c>
      <c r="D1134" s="9" t="n">
        <v>18050</v>
      </c>
      <c r="E1134" s="9" t="n">
        <v>20650</v>
      </c>
      <c r="F1134" s="9" t="n">
        <v>23200</v>
      </c>
      <c r="G1134" s="9" t="n">
        <v>25800</v>
      </c>
      <c r="H1134" s="9" t="n">
        <v>27850</v>
      </c>
      <c r="I1134" s="9" t="n">
        <v>29950</v>
      </c>
      <c r="J1134" s="9" t="n">
        <v>32000</v>
      </c>
      <c r="K1134" s="9" t="n">
        <v>34050</v>
      </c>
    </row>
    <row r="1135" customFormat="false" ht="12.75" hidden="false" customHeight="false" outlineLevel="0" collapsed="false">
      <c r="C1135" s="6" t="s">
        <v>18</v>
      </c>
      <c r="D1135" s="9" t="n">
        <f aca="false">D1134*1.2</f>
        <v>21660</v>
      </c>
      <c r="E1135" s="9" t="n">
        <f aca="false">(E1134*1.2)</f>
        <v>24780</v>
      </c>
      <c r="F1135" s="9" t="n">
        <f aca="false">(F1134*1.2)</f>
        <v>27840</v>
      </c>
      <c r="G1135" s="9" t="n">
        <f aca="false">(G1134*1.2)</f>
        <v>30960</v>
      </c>
      <c r="H1135" s="9" t="n">
        <f aca="false">(H1134*1.2)</f>
        <v>33420</v>
      </c>
      <c r="I1135" s="9" t="n">
        <f aca="false">(I1134*1.2)</f>
        <v>35940</v>
      </c>
      <c r="J1135" s="9" t="n">
        <f aca="false">(J1134*1.2)</f>
        <v>38400</v>
      </c>
      <c r="K1135" s="9" t="n">
        <f aca="false">(K1134*1.2)</f>
        <v>40860</v>
      </c>
    </row>
    <row r="1136" customFormat="false" ht="12.75" hidden="false" customHeight="false" outlineLevel="0" collapsed="false">
      <c r="C1136" s="6" t="s">
        <v>19</v>
      </c>
      <c r="D1136" s="9" t="n">
        <f aca="false">(D1134*1.6)</f>
        <v>28880</v>
      </c>
      <c r="E1136" s="9" t="n">
        <f aca="false">(E1134*1.6)</f>
        <v>33040</v>
      </c>
      <c r="F1136" s="9" t="n">
        <f aca="false">(F1134*1.6)</f>
        <v>37120</v>
      </c>
      <c r="G1136" s="9" t="n">
        <f aca="false">(G1134*1.6)</f>
        <v>41280</v>
      </c>
      <c r="H1136" s="9" t="n">
        <f aca="false">(H1134*1.6)</f>
        <v>44560</v>
      </c>
      <c r="I1136" s="9" t="n">
        <f aca="false">(I1134*1.6)</f>
        <v>47920</v>
      </c>
      <c r="J1136" s="9" t="n">
        <f aca="false">(J1134*1.6)</f>
        <v>51200</v>
      </c>
      <c r="K1136" s="9" t="n">
        <f aca="false">(K1134*1.6)</f>
        <v>54480</v>
      </c>
    </row>
    <row r="1137" customFormat="false" ht="12.75" hidden="false" customHeight="false" outlineLevel="0" collapsed="false">
      <c r="B1137" s="5" t="s">
        <v>279</v>
      </c>
      <c r="C1137" s="6" t="s">
        <v>15</v>
      </c>
      <c r="D1137" s="9" t="n">
        <f aca="false">(D1139*0.6)</f>
        <v>10830</v>
      </c>
      <c r="E1137" s="9" t="n">
        <f aca="false">(E1139*0.6)</f>
        <v>12390</v>
      </c>
      <c r="F1137" s="9" t="n">
        <f aca="false">(F1139*0.6)</f>
        <v>13920</v>
      </c>
      <c r="G1137" s="9" t="n">
        <f aca="false">(G1139*0.6)</f>
        <v>15480</v>
      </c>
      <c r="H1137" s="9" t="n">
        <f aca="false">(H1139*0.6)</f>
        <v>16710</v>
      </c>
      <c r="I1137" s="9" t="n">
        <f aca="false">(I1139*0.6)</f>
        <v>17970</v>
      </c>
      <c r="J1137" s="9" t="n">
        <f aca="false">(J1139*0.6)</f>
        <v>19200</v>
      </c>
      <c r="K1137" s="9" t="n">
        <f aca="false">(K1139*0.6)</f>
        <v>20430</v>
      </c>
    </row>
    <row r="1138" customFormat="false" ht="12.75" hidden="false" customHeight="false" outlineLevel="0" collapsed="false">
      <c r="C1138" s="6" t="s">
        <v>16</v>
      </c>
      <c r="D1138" s="9" t="n">
        <f aca="false">(D1139*0.8)</f>
        <v>14440</v>
      </c>
      <c r="E1138" s="9" t="n">
        <f aca="false">(E1139*0.8)</f>
        <v>16520</v>
      </c>
      <c r="F1138" s="9" t="n">
        <f aca="false">(F1139*0.8)</f>
        <v>18560</v>
      </c>
      <c r="G1138" s="9" t="n">
        <f aca="false">(G1139*0.8)</f>
        <v>20640</v>
      </c>
      <c r="H1138" s="9" t="n">
        <f aca="false">(H1139*0.8)</f>
        <v>22280</v>
      </c>
      <c r="I1138" s="9" t="n">
        <f aca="false">(I1139*0.8)</f>
        <v>23960</v>
      </c>
      <c r="J1138" s="9" t="n">
        <f aca="false">(J1139*0.8)</f>
        <v>25600</v>
      </c>
      <c r="K1138" s="9" t="n">
        <f aca="false">(K1139*0.8)</f>
        <v>27240</v>
      </c>
    </row>
    <row r="1139" customFormat="false" ht="12.75" hidden="false" customHeight="false" outlineLevel="0" collapsed="false">
      <c r="C1139" s="6" t="s">
        <v>17</v>
      </c>
      <c r="D1139" s="9" t="n">
        <v>18050</v>
      </c>
      <c r="E1139" s="9" t="n">
        <v>20650</v>
      </c>
      <c r="F1139" s="9" t="n">
        <v>23200</v>
      </c>
      <c r="G1139" s="9" t="n">
        <v>25800</v>
      </c>
      <c r="H1139" s="9" t="n">
        <v>27850</v>
      </c>
      <c r="I1139" s="9" t="n">
        <v>29950</v>
      </c>
      <c r="J1139" s="9" t="n">
        <v>32000</v>
      </c>
      <c r="K1139" s="9" t="n">
        <v>34050</v>
      </c>
    </row>
    <row r="1140" customFormat="false" ht="12.75" hidden="false" customHeight="false" outlineLevel="0" collapsed="false">
      <c r="C1140" s="6" t="s">
        <v>18</v>
      </c>
      <c r="D1140" s="9" t="n">
        <f aca="false">D1139*1.2</f>
        <v>21660</v>
      </c>
      <c r="E1140" s="9" t="n">
        <f aca="false">(E1139*1.2)</f>
        <v>24780</v>
      </c>
      <c r="F1140" s="9" t="n">
        <f aca="false">(F1139*1.2)</f>
        <v>27840</v>
      </c>
      <c r="G1140" s="9" t="n">
        <f aca="false">(G1139*1.2)</f>
        <v>30960</v>
      </c>
      <c r="H1140" s="9" t="n">
        <f aca="false">(H1139*1.2)</f>
        <v>33420</v>
      </c>
      <c r="I1140" s="9" t="n">
        <f aca="false">(I1139*1.2)</f>
        <v>35940</v>
      </c>
      <c r="J1140" s="9" t="n">
        <f aca="false">(J1139*1.2)</f>
        <v>38400</v>
      </c>
      <c r="K1140" s="9" t="n">
        <f aca="false">(K1139*1.2)</f>
        <v>40860</v>
      </c>
    </row>
    <row r="1141" customFormat="false" ht="12.75" hidden="false" customHeight="false" outlineLevel="0" collapsed="false">
      <c r="C1141" s="6" t="s">
        <v>19</v>
      </c>
      <c r="D1141" s="9" t="n">
        <f aca="false">(D1139*1.6)</f>
        <v>28880</v>
      </c>
      <c r="E1141" s="9" t="n">
        <f aca="false">(E1139*1.6)</f>
        <v>33040</v>
      </c>
      <c r="F1141" s="9" t="n">
        <f aca="false">(F1139*1.6)</f>
        <v>37120</v>
      </c>
      <c r="G1141" s="9" t="n">
        <f aca="false">(G1139*1.6)</f>
        <v>41280</v>
      </c>
      <c r="H1141" s="9" t="n">
        <f aca="false">(H1139*1.6)</f>
        <v>44560</v>
      </c>
      <c r="I1141" s="9" t="n">
        <f aca="false">(I1139*1.6)</f>
        <v>47920</v>
      </c>
      <c r="J1141" s="9" t="n">
        <f aca="false">(J1139*1.6)</f>
        <v>51200</v>
      </c>
      <c r="K1141" s="9" t="n">
        <f aca="false">(K1139*1.6)</f>
        <v>54480</v>
      </c>
    </row>
    <row r="1142" customFormat="false" ht="12.75" hidden="false" customHeight="false" outlineLevel="0" collapsed="false">
      <c r="B1142" s="5" t="s">
        <v>280</v>
      </c>
      <c r="C1142" s="6" t="s">
        <v>15</v>
      </c>
      <c r="D1142" s="9" t="n">
        <f aca="false">(D1144*0.6)</f>
        <v>10830</v>
      </c>
      <c r="E1142" s="9" t="n">
        <f aca="false">(E1144*0.6)</f>
        <v>12390</v>
      </c>
      <c r="F1142" s="9" t="n">
        <f aca="false">(F1144*0.6)</f>
        <v>13920</v>
      </c>
      <c r="G1142" s="9" t="n">
        <f aca="false">(G1144*0.6)</f>
        <v>15480</v>
      </c>
      <c r="H1142" s="9" t="n">
        <f aca="false">(H1144*0.6)</f>
        <v>16710</v>
      </c>
      <c r="I1142" s="9" t="n">
        <f aca="false">(I1144*0.6)</f>
        <v>17970</v>
      </c>
      <c r="J1142" s="9" t="n">
        <f aca="false">(J1144*0.6)</f>
        <v>19200</v>
      </c>
      <c r="K1142" s="9" t="n">
        <f aca="false">(K1144*0.6)</f>
        <v>20430</v>
      </c>
    </row>
    <row r="1143" customFormat="false" ht="12.75" hidden="false" customHeight="false" outlineLevel="0" collapsed="false">
      <c r="C1143" s="6" t="s">
        <v>16</v>
      </c>
      <c r="D1143" s="9" t="n">
        <f aca="false">(D1144*0.8)</f>
        <v>14440</v>
      </c>
      <c r="E1143" s="9" t="n">
        <f aca="false">(E1144*0.8)</f>
        <v>16520</v>
      </c>
      <c r="F1143" s="9" t="n">
        <f aca="false">(F1144*0.8)</f>
        <v>18560</v>
      </c>
      <c r="G1143" s="9" t="n">
        <f aca="false">(G1144*0.8)</f>
        <v>20640</v>
      </c>
      <c r="H1143" s="9" t="n">
        <f aca="false">(H1144*0.8)</f>
        <v>22280</v>
      </c>
      <c r="I1143" s="9" t="n">
        <f aca="false">(I1144*0.8)</f>
        <v>23960</v>
      </c>
      <c r="J1143" s="9" t="n">
        <f aca="false">(J1144*0.8)</f>
        <v>25600</v>
      </c>
      <c r="K1143" s="9" t="n">
        <f aca="false">(K1144*0.8)</f>
        <v>27240</v>
      </c>
    </row>
    <row r="1144" customFormat="false" ht="12.75" hidden="false" customHeight="false" outlineLevel="0" collapsed="false">
      <c r="C1144" s="6" t="s">
        <v>17</v>
      </c>
      <c r="D1144" s="9" t="n">
        <v>18050</v>
      </c>
      <c r="E1144" s="9" t="n">
        <v>20650</v>
      </c>
      <c r="F1144" s="9" t="n">
        <v>23200</v>
      </c>
      <c r="G1144" s="9" t="n">
        <v>25800</v>
      </c>
      <c r="H1144" s="9" t="n">
        <v>27850</v>
      </c>
      <c r="I1144" s="9" t="n">
        <v>29950</v>
      </c>
      <c r="J1144" s="9" t="n">
        <v>32000</v>
      </c>
      <c r="K1144" s="9" t="n">
        <v>34050</v>
      </c>
    </row>
    <row r="1145" customFormat="false" ht="12.75" hidden="false" customHeight="false" outlineLevel="0" collapsed="false">
      <c r="C1145" s="6" t="s">
        <v>18</v>
      </c>
      <c r="D1145" s="9" t="n">
        <f aca="false">D1144*1.2</f>
        <v>21660</v>
      </c>
      <c r="E1145" s="9" t="n">
        <f aca="false">(E1144*1.2)</f>
        <v>24780</v>
      </c>
      <c r="F1145" s="9" t="n">
        <f aca="false">(F1144*1.2)</f>
        <v>27840</v>
      </c>
      <c r="G1145" s="9" t="n">
        <f aca="false">(G1144*1.2)</f>
        <v>30960</v>
      </c>
      <c r="H1145" s="9" t="n">
        <f aca="false">(H1144*1.2)</f>
        <v>33420</v>
      </c>
      <c r="I1145" s="9" t="n">
        <f aca="false">(I1144*1.2)</f>
        <v>35940</v>
      </c>
      <c r="J1145" s="9" t="n">
        <f aca="false">(J1144*1.2)</f>
        <v>38400</v>
      </c>
      <c r="K1145" s="9" t="n">
        <f aca="false">(K1144*1.2)</f>
        <v>40860</v>
      </c>
    </row>
    <row r="1146" customFormat="false" ht="12.75" hidden="false" customHeight="false" outlineLevel="0" collapsed="false">
      <c r="C1146" s="6" t="s">
        <v>19</v>
      </c>
      <c r="D1146" s="9" t="n">
        <f aca="false">(D1144*1.6)</f>
        <v>28880</v>
      </c>
      <c r="E1146" s="9" t="n">
        <f aca="false">(E1144*1.6)</f>
        <v>33040</v>
      </c>
      <c r="F1146" s="9" t="n">
        <f aca="false">(F1144*1.6)</f>
        <v>37120</v>
      </c>
      <c r="G1146" s="9" t="n">
        <f aca="false">(G1144*1.6)</f>
        <v>41280</v>
      </c>
      <c r="H1146" s="9" t="n">
        <f aca="false">(H1144*1.6)</f>
        <v>44560</v>
      </c>
      <c r="I1146" s="9" t="n">
        <f aca="false">(I1144*1.6)</f>
        <v>47920</v>
      </c>
      <c r="J1146" s="9" t="n">
        <f aca="false">(J1144*1.6)</f>
        <v>51200</v>
      </c>
      <c r="K1146" s="9" t="n">
        <f aca="false">(K1144*1.6)</f>
        <v>54480</v>
      </c>
    </row>
    <row r="1147" customFormat="false" ht="12.75" hidden="false" customHeight="false" outlineLevel="0" collapsed="false">
      <c r="B1147" s="5" t="s">
        <v>281</v>
      </c>
      <c r="C1147" s="6" t="s">
        <v>15</v>
      </c>
      <c r="D1147" s="9" t="n">
        <f aca="false">(D1149*0.6)</f>
        <v>10830</v>
      </c>
      <c r="E1147" s="9" t="n">
        <f aca="false">(E1149*0.6)</f>
        <v>12390</v>
      </c>
      <c r="F1147" s="9" t="n">
        <f aca="false">(F1149*0.6)</f>
        <v>13920</v>
      </c>
      <c r="G1147" s="9" t="n">
        <f aca="false">(G1149*0.6)</f>
        <v>15480</v>
      </c>
      <c r="H1147" s="9" t="n">
        <f aca="false">(H1149*0.6)</f>
        <v>16710</v>
      </c>
      <c r="I1147" s="9" t="n">
        <f aca="false">(I1149*0.6)</f>
        <v>17970</v>
      </c>
      <c r="J1147" s="9" t="n">
        <f aca="false">(J1149*0.6)</f>
        <v>19200</v>
      </c>
      <c r="K1147" s="9" t="n">
        <f aca="false">(K1149*0.6)</f>
        <v>20430</v>
      </c>
    </row>
    <row r="1148" customFormat="false" ht="12.75" hidden="false" customHeight="false" outlineLevel="0" collapsed="false">
      <c r="C1148" s="6" t="s">
        <v>16</v>
      </c>
      <c r="D1148" s="9" t="n">
        <f aca="false">(D1149*0.8)</f>
        <v>14440</v>
      </c>
      <c r="E1148" s="9" t="n">
        <f aca="false">(E1149*0.8)</f>
        <v>16520</v>
      </c>
      <c r="F1148" s="9" t="n">
        <f aca="false">(F1149*0.8)</f>
        <v>18560</v>
      </c>
      <c r="G1148" s="9" t="n">
        <f aca="false">(G1149*0.8)</f>
        <v>20640</v>
      </c>
      <c r="H1148" s="9" t="n">
        <f aca="false">(H1149*0.8)</f>
        <v>22280</v>
      </c>
      <c r="I1148" s="9" t="n">
        <f aca="false">(I1149*0.8)</f>
        <v>23960</v>
      </c>
      <c r="J1148" s="9" t="n">
        <f aca="false">(J1149*0.8)</f>
        <v>25600</v>
      </c>
      <c r="K1148" s="9" t="n">
        <f aca="false">(K1149*0.8)</f>
        <v>27240</v>
      </c>
    </row>
    <row r="1149" customFormat="false" ht="12.75" hidden="false" customHeight="false" outlineLevel="0" collapsed="false">
      <c r="C1149" s="6" t="s">
        <v>17</v>
      </c>
      <c r="D1149" s="9" t="n">
        <v>18050</v>
      </c>
      <c r="E1149" s="9" t="n">
        <v>20650</v>
      </c>
      <c r="F1149" s="9" t="n">
        <v>23200</v>
      </c>
      <c r="G1149" s="9" t="n">
        <v>25800</v>
      </c>
      <c r="H1149" s="9" t="n">
        <v>27850</v>
      </c>
      <c r="I1149" s="9" t="n">
        <v>29950</v>
      </c>
      <c r="J1149" s="9" t="n">
        <v>32000</v>
      </c>
      <c r="K1149" s="9" t="n">
        <v>34050</v>
      </c>
    </row>
    <row r="1150" customFormat="false" ht="12.75" hidden="false" customHeight="false" outlineLevel="0" collapsed="false">
      <c r="C1150" s="6" t="s">
        <v>18</v>
      </c>
      <c r="D1150" s="9" t="n">
        <f aca="false">D1149*1.2</f>
        <v>21660</v>
      </c>
      <c r="E1150" s="9" t="n">
        <f aca="false">(E1149*1.2)</f>
        <v>24780</v>
      </c>
      <c r="F1150" s="9" t="n">
        <f aca="false">(F1149*1.2)</f>
        <v>27840</v>
      </c>
      <c r="G1150" s="9" t="n">
        <f aca="false">(G1149*1.2)</f>
        <v>30960</v>
      </c>
      <c r="H1150" s="9" t="n">
        <f aca="false">(H1149*1.2)</f>
        <v>33420</v>
      </c>
      <c r="I1150" s="9" t="n">
        <f aca="false">(I1149*1.2)</f>
        <v>35940</v>
      </c>
      <c r="J1150" s="9" t="n">
        <f aca="false">(J1149*1.2)</f>
        <v>38400</v>
      </c>
      <c r="K1150" s="9" t="n">
        <f aca="false">(K1149*1.2)</f>
        <v>40860</v>
      </c>
    </row>
    <row r="1151" customFormat="false" ht="12.75" hidden="false" customHeight="false" outlineLevel="0" collapsed="false">
      <c r="C1151" s="6" t="s">
        <v>19</v>
      </c>
      <c r="D1151" s="9" t="n">
        <f aca="false">(D1149*1.6)</f>
        <v>28880</v>
      </c>
      <c r="E1151" s="9" t="n">
        <f aca="false">(E1149*1.6)</f>
        <v>33040</v>
      </c>
      <c r="F1151" s="9" t="n">
        <f aca="false">(F1149*1.6)</f>
        <v>37120</v>
      </c>
      <c r="G1151" s="9" t="n">
        <f aca="false">(G1149*1.6)</f>
        <v>41280</v>
      </c>
      <c r="H1151" s="9" t="n">
        <f aca="false">(H1149*1.6)</f>
        <v>44560</v>
      </c>
      <c r="I1151" s="9" t="n">
        <f aca="false">(I1149*1.6)</f>
        <v>47920</v>
      </c>
      <c r="J1151" s="9" t="n">
        <f aca="false">(J1149*1.6)</f>
        <v>51200</v>
      </c>
      <c r="K1151" s="9" t="n">
        <f aca="false">(K1149*1.6)</f>
        <v>54480</v>
      </c>
    </row>
    <row r="1152" customFormat="false" ht="12.75" hidden="false" customHeight="false" outlineLevel="0" collapsed="false">
      <c r="B1152" s="5" t="s">
        <v>282</v>
      </c>
      <c r="C1152" s="6" t="s">
        <v>15</v>
      </c>
      <c r="D1152" s="7" t="n">
        <v>13530</v>
      </c>
      <c r="E1152" s="7" t="n">
        <v>15480</v>
      </c>
      <c r="F1152" s="7" t="n">
        <v>17400</v>
      </c>
      <c r="G1152" s="7" t="n">
        <v>19320</v>
      </c>
      <c r="H1152" s="7" t="n">
        <v>20880</v>
      </c>
      <c r="I1152" s="7" t="n">
        <v>22440</v>
      </c>
      <c r="J1152" s="7" t="n">
        <v>23970</v>
      </c>
      <c r="K1152" s="7" t="n">
        <v>25530</v>
      </c>
    </row>
    <row r="1153" customFormat="false" ht="12.75" hidden="false" customHeight="false" outlineLevel="0" collapsed="false">
      <c r="C1153" s="6" t="s">
        <v>16</v>
      </c>
      <c r="D1153" s="7" t="n">
        <v>18040</v>
      </c>
      <c r="E1153" s="7" t="n">
        <v>20640</v>
      </c>
      <c r="F1153" s="7" t="n">
        <v>23200</v>
      </c>
      <c r="G1153" s="7" t="n">
        <v>25760</v>
      </c>
      <c r="H1153" s="7" t="n">
        <v>27840</v>
      </c>
      <c r="I1153" s="7" t="n">
        <v>29920</v>
      </c>
      <c r="J1153" s="7" t="n">
        <v>31960</v>
      </c>
      <c r="K1153" s="7" t="n">
        <v>34040</v>
      </c>
    </row>
    <row r="1154" customFormat="false" ht="12.75" hidden="false" customHeight="false" outlineLevel="0" collapsed="false">
      <c r="C1154" s="6" t="s">
        <v>17</v>
      </c>
      <c r="D1154" s="7" t="n">
        <v>22550</v>
      </c>
      <c r="E1154" s="7" t="n">
        <v>25800</v>
      </c>
      <c r="F1154" s="7" t="n">
        <v>29000</v>
      </c>
      <c r="G1154" s="7" t="n">
        <v>32200</v>
      </c>
      <c r="H1154" s="7" t="n">
        <v>34800</v>
      </c>
      <c r="I1154" s="7" t="n">
        <v>37400</v>
      </c>
      <c r="J1154" s="7" t="n">
        <v>39950</v>
      </c>
      <c r="K1154" s="7" t="n">
        <v>42550</v>
      </c>
    </row>
    <row r="1155" customFormat="false" ht="12.75" hidden="false" customHeight="false" outlineLevel="0" collapsed="false">
      <c r="C1155" s="6" t="s">
        <v>18</v>
      </c>
      <c r="D1155" s="7" t="n">
        <v>27060</v>
      </c>
      <c r="E1155" s="7" t="n">
        <v>30960</v>
      </c>
      <c r="F1155" s="7" t="n">
        <v>34800</v>
      </c>
      <c r="G1155" s="7" t="n">
        <v>38640</v>
      </c>
      <c r="H1155" s="7" t="n">
        <v>41760</v>
      </c>
      <c r="I1155" s="7" t="n">
        <v>44880</v>
      </c>
      <c r="J1155" s="7" t="n">
        <v>47940</v>
      </c>
      <c r="K1155" s="7" t="n">
        <v>51060</v>
      </c>
    </row>
    <row r="1156" customFormat="false" ht="12.75" hidden="false" customHeight="false" outlineLevel="0" collapsed="false">
      <c r="C1156" s="6" t="s">
        <v>19</v>
      </c>
      <c r="D1156" s="7" t="n">
        <v>36080</v>
      </c>
      <c r="E1156" s="7" t="n">
        <v>41280</v>
      </c>
      <c r="F1156" s="7" t="n">
        <v>46400</v>
      </c>
      <c r="G1156" s="7" t="n">
        <v>51520</v>
      </c>
      <c r="H1156" s="7" t="n">
        <v>55680</v>
      </c>
      <c r="I1156" s="7" t="n">
        <v>59840</v>
      </c>
      <c r="J1156" s="7" t="n">
        <v>63920</v>
      </c>
      <c r="K1156" s="7" t="n">
        <v>68080</v>
      </c>
    </row>
    <row r="1157" customFormat="false" ht="12.75" hidden="false" customHeight="false" outlineLevel="0" collapsed="false">
      <c r="B1157" s="5" t="s">
        <v>283</v>
      </c>
      <c r="C1157" s="6" t="s">
        <v>15</v>
      </c>
      <c r="D1157" s="9" t="n">
        <f aca="false">(D1159*0.6)</f>
        <v>10830</v>
      </c>
      <c r="E1157" s="9" t="n">
        <f aca="false">(E1159*0.6)</f>
        <v>12390</v>
      </c>
      <c r="F1157" s="9" t="n">
        <f aca="false">(F1159*0.6)</f>
        <v>13920</v>
      </c>
      <c r="G1157" s="9" t="n">
        <f aca="false">(G1159*0.6)</f>
        <v>15480</v>
      </c>
      <c r="H1157" s="9" t="n">
        <f aca="false">(H1159*0.6)</f>
        <v>16710</v>
      </c>
      <c r="I1157" s="9" t="n">
        <f aca="false">(I1159*0.6)</f>
        <v>17970</v>
      </c>
      <c r="J1157" s="9" t="n">
        <f aca="false">(J1159*0.6)</f>
        <v>19200</v>
      </c>
      <c r="K1157" s="9" t="n">
        <f aca="false">(K1159*0.6)</f>
        <v>20430</v>
      </c>
    </row>
    <row r="1158" customFormat="false" ht="12.75" hidden="false" customHeight="false" outlineLevel="0" collapsed="false">
      <c r="C1158" s="6" t="s">
        <v>16</v>
      </c>
      <c r="D1158" s="9" t="n">
        <f aca="false">(D1159*0.8)</f>
        <v>14440</v>
      </c>
      <c r="E1158" s="9" t="n">
        <f aca="false">(E1159*0.8)</f>
        <v>16520</v>
      </c>
      <c r="F1158" s="9" t="n">
        <f aca="false">(F1159*0.8)</f>
        <v>18560</v>
      </c>
      <c r="G1158" s="9" t="n">
        <f aca="false">(G1159*0.8)</f>
        <v>20640</v>
      </c>
      <c r="H1158" s="9" t="n">
        <f aca="false">(H1159*0.8)</f>
        <v>22280</v>
      </c>
      <c r="I1158" s="9" t="n">
        <f aca="false">(I1159*0.8)</f>
        <v>23960</v>
      </c>
      <c r="J1158" s="9" t="n">
        <f aca="false">(J1159*0.8)</f>
        <v>25600</v>
      </c>
      <c r="K1158" s="9" t="n">
        <f aca="false">(K1159*0.8)</f>
        <v>27240</v>
      </c>
    </row>
    <row r="1159" customFormat="false" ht="12.75" hidden="false" customHeight="false" outlineLevel="0" collapsed="false">
      <c r="C1159" s="6" t="s">
        <v>17</v>
      </c>
      <c r="D1159" s="9" t="n">
        <v>18050</v>
      </c>
      <c r="E1159" s="9" t="n">
        <v>20650</v>
      </c>
      <c r="F1159" s="9" t="n">
        <v>23200</v>
      </c>
      <c r="G1159" s="9" t="n">
        <v>25800</v>
      </c>
      <c r="H1159" s="9" t="n">
        <v>27850</v>
      </c>
      <c r="I1159" s="9" t="n">
        <v>29950</v>
      </c>
      <c r="J1159" s="9" t="n">
        <v>32000</v>
      </c>
      <c r="K1159" s="9" t="n">
        <v>34050</v>
      </c>
    </row>
    <row r="1160" customFormat="false" ht="12.75" hidden="false" customHeight="false" outlineLevel="0" collapsed="false">
      <c r="C1160" s="6" t="s">
        <v>18</v>
      </c>
      <c r="D1160" s="9" t="n">
        <f aca="false">D1159*1.2</f>
        <v>21660</v>
      </c>
      <c r="E1160" s="9" t="n">
        <f aca="false">(E1159*1.2)</f>
        <v>24780</v>
      </c>
      <c r="F1160" s="9" t="n">
        <f aca="false">(F1159*1.2)</f>
        <v>27840</v>
      </c>
      <c r="G1160" s="9" t="n">
        <f aca="false">(G1159*1.2)</f>
        <v>30960</v>
      </c>
      <c r="H1160" s="9" t="n">
        <f aca="false">(H1159*1.2)</f>
        <v>33420</v>
      </c>
      <c r="I1160" s="9" t="n">
        <f aca="false">(I1159*1.2)</f>
        <v>35940</v>
      </c>
      <c r="J1160" s="9" t="n">
        <f aca="false">(J1159*1.2)</f>
        <v>38400</v>
      </c>
      <c r="K1160" s="9" t="n">
        <f aca="false">(K1159*1.2)</f>
        <v>40860</v>
      </c>
    </row>
    <row r="1161" customFormat="false" ht="12.75" hidden="false" customHeight="false" outlineLevel="0" collapsed="false">
      <c r="C1161" s="6" t="s">
        <v>19</v>
      </c>
      <c r="D1161" s="9" t="n">
        <f aca="false">(D1159*1.6)</f>
        <v>28880</v>
      </c>
      <c r="E1161" s="9" t="n">
        <f aca="false">(E1159*1.6)</f>
        <v>33040</v>
      </c>
      <c r="F1161" s="9" t="n">
        <f aca="false">(F1159*1.6)</f>
        <v>37120</v>
      </c>
      <c r="G1161" s="9" t="n">
        <f aca="false">(G1159*1.6)</f>
        <v>41280</v>
      </c>
      <c r="H1161" s="9" t="n">
        <f aca="false">(H1159*1.6)</f>
        <v>44560</v>
      </c>
      <c r="I1161" s="9" t="n">
        <f aca="false">(I1159*1.6)</f>
        <v>47920</v>
      </c>
      <c r="J1161" s="9" t="n">
        <f aca="false">(J1159*1.6)</f>
        <v>51200</v>
      </c>
      <c r="K1161" s="9" t="n">
        <f aca="false">(K1159*1.6)</f>
        <v>54480</v>
      </c>
    </row>
    <row r="1162" customFormat="false" ht="12.75" hidden="false" customHeight="false" outlineLevel="0" collapsed="false">
      <c r="B1162" s="5" t="s">
        <v>284</v>
      </c>
      <c r="C1162" s="6" t="s">
        <v>15</v>
      </c>
      <c r="D1162" s="7" t="n">
        <v>11040</v>
      </c>
      <c r="E1162" s="7" t="n">
        <v>12600</v>
      </c>
      <c r="F1162" s="7" t="n">
        <v>14190</v>
      </c>
      <c r="G1162" s="7" t="n">
        <v>15750</v>
      </c>
      <c r="H1162" s="7" t="n">
        <v>17010</v>
      </c>
      <c r="I1162" s="7" t="n">
        <v>18270</v>
      </c>
      <c r="J1162" s="7" t="n">
        <v>19530</v>
      </c>
      <c r="K1162" s="7" t="n">
        <v>20790</v>
      </c>
    </row>
    <row r="1163" customFormat="false" ht="12.75" hidden="false" customHeight="false" outlineLevel="0" collapsed="false">
      <c r="C1163" s="6" t="s">
        <v>16</v>
      </c>
      <c r="D1163" s="7" t="n">
        <v>14720</v>
      </c>
      <c r="E1163" s="7" t="n">
        <v>16800</v>
      </c>
      <c r="F1163" s="7" t="n">
        <v>18920</v>
      </c>
      <c r="G1163" s="7" t="n">
        <v>21000</v>
      </c>
      <c r="H1163" s="7" t="n">
        <v>22680</v>
      </c>
      <c r="I1163" s="7" t="n">
        <v>24360</v>
      </c>
      <c r="J1163" s="7" t="n">
        <v>26040</v>
      </c>
      <c r="K1163" s="7" t="n">
        <v>27720</v>
      </c>
    </row>
    <row r="1164" customFormat="false" ht="12.75" hidden="false" customHeight="false" outlineLevel="0" collapsed="false">
      <c r="C1164" s="6" t="s">
        <v>17</v>
      </c>
      <c r="D1164" s="7" t="n">
        <v>18400</v>
      </c>
      <c r="E1164" s="7" t="n">
        <v>21000</v>
      </c>
      <c r="F1164" s="7" t="n">
        <v>23650</v>
      </c>
      <c r="G1164" s="7" t="n">
        <v>26250</v>
      </c>
      <c r="H1164" s="7" t="n">
        <v>28350</v>
      </c>
      <c r="I1164" s="7" t="n">
        <v>30450</v>
      </c>
      <c r="J1164" s="7" t="n">
        <v>32550</v>
      </c>
      <c r="K1164" s="7" t="n">
        <v>34650</v>
      </c>
    </row>
    <row r="1165" customFormat="false" ht="12.75" hidden="false" customHeight="false" outlineLevel="0" collapsed="false">
      <c r="C1165" s="6" t="s">
        <v>18</v>
      </c>
      <c r="D1165" s="7" t="n">
        <v>22080</v>
      </c>
      <c r="E1165" s="7" t="n">
        <v>25200</v>
      </c>
      <c r="F1165" s="7" t="n">
        <v>28380</v>
      </c>
      <c r="G1165" s="7" t="n">
        <v>31500</v>
      </c>
      <c r="H1165" s="7" t="n">
        <v>34020</v>
      </c>
      <c r="I1165" s="7" t="n">
        <v>36540</v>
      </c>
      <c r="J1165" s="7" t="n">
        <v>39060</v>
      </c>
      <c r="K1165" s="7" t="n">
        <v>41580</v>
      </c>
    </row>
    <row r="1166" customFormat="false" ht="12.75" hidden="false" customHeight="false" outlineLevel="0" collapsed="false">
      <c r="C1166" s="6" t="s">
        <v>19</v>
      </c>
      <c r="D1166" s="7" t="n">
        <v>29440</v>
      </c>
      <c r="E1166" s="7" t="n">
        <v>33600</v>
      </c>
      <c r="F1166" s="7" t="n">
        <v>37840</v>
      </c>
      <c r="G1166" s="7" t="n">
        <v>42000</v>
      </c>
      <c r="H1166" s="7" t="n">
        <v>45360</v>
      </c>
      <c r="I1166" s="7" t="n">
        <v>48720</v>
      </c>
      <c r="J1166" s="7" t="n">
        <v>52080</v>
      </c>
      <c r="K1166" s="7" t="n">
        <v>55440</v>
      </c>
    </row>
    <row r="1167" customFormat="false" ht="12.75" hidden="false" customHeight="false" outlineLevel="0" collapsed="false">
      <c r="B1167" s="5" t="s">
        <v>285</v>
      </c>
      <c r="C1167" s="6" t="s">
        <v>15</v>
      </c>
      <c r="D1167" s="9" t="n">
        <f aca="false">(D1169*0.6)</f>
        <v>10830</v>
      </c>
      <c r="E1167" s="9" t="n">
        <f aca="false">(E1169*0.6)</f>
        <v>12390</v>
      </c>
      <c r="F1167" s="9" t="n">
        <f aca="false">(F1169*0.6)</f>
        <v>13920</v>
      </c>
      <c r="G1167" s="9" t="n">
        <f aca="false">(G1169*0.6)</f>
        <v>15480</v>
      </c>
      <c r="H1167" s="9" t="n">
        <f aca="false">(H1169*0.6)</f>
        <v>16710</v>
      </c>
      <c r="I1167" s="9" t="n">
        <f aca="false">(I1169*0.6)</f>
        <v>17970</v>
      </c>
      <c r="J1167" s="9" t="n">
        <f aca="false">(J1169*0.6)</f>
        <v>19200</v>
      </c>
      <c r="K1167" s="9" t="n">
        <f aca="false">(K1169*0.6)</f>
        <v>20430</v>
      </c>
    </row>
    <row r="1168" customFormat="false" ht="12.75" hidden="false" customHeight="false" outlineLevel="0" collapsed="false">
      <c r="C1168" s="6" t="s">
        <v>16</v>
      </c>
      <c r="D1168" s="9" t="n">
        <f aca="false">(D1169*0.8)</f>
        <v>14440</v>
      </c>
      <c r="E1168" s="9" t="n">
        <f aca="false">(E1169*0.8)</f>
        <v>16520</v>
      </c>
      <c r="F1168" s="9" t="n">
        <f aca="false">(F1169*0.8)</f>
        <v>18560</v>
      </c>
      <c r="G1168" s="9" t="n">
        <f aca="false">(G1169*0.8)</f>
        <v>20640</v>
      </c>
      <c r="H1168" s="9" t="n">
        <f aca="false">(H1169*0.8)</f>
        <v>22280</v>
      </c>
      <c r="I1168" s="9" t="n">
        <f aca="false">(I1169*0.8)</f>
        <v>23960</v>
      </c>
      <c r="J1168" s="9" t="n">
        <f aca="false">(J1169*0.8)</f>
        <v>25600</v>
      </c>
      <c r="K1168" s="9" t="n">
        <f aca="false">(K1169*0.8)</f>
        <v>27240</v>
      </c>
    </row>
    <row r="1169" customFormat="false" ht="12.75" hidden="false" customHeight="false" outlineLevel="0" collapsed="false">
      <c r="C1169" s="6" t="s">
        <v>17</v>
      </c>
      <c r="D1169" s="9" t="n">
        <v>18050</v>
      </c>
      <c r="E1169" s="9" t="n">
        <v>20650</v>
      </c>
      <c r="F1169" s="9" t="n">
        <v>23200</v>
      </c>
      <c r="G1169" s="9" t="n">
        <v>25800</v>
      </c>
      <c r="H1169" s="9" t="n">
        <v>27850</v>
      </c>
      <c r="I1169" s="9" t="n">
        <v>29950</v>
      </c>
      <c r="J1169" s="9" t="n">
        <v>32000</v>
      </c>
      <c r="K1169" s="9" t="n">
        <v>34050</v>
      </c>
    </row>
    <row r="1170" customFormat="false" ht="12.75" hidden="false" customHeight="false" outlineLevel="0" collapsed="false">
      <c r="C1170" s="6" t="s">
        <v>18</v>
      </c>
      <c r="D1170" s="9" t="n">
        <f aca="false">D1169*1.2</f>
        <v>21660</v>
      </c>
      <c r="E1170" s="9" t="n">
        <f aca="false">(E1169*1.2)</f>
        <v>24780</v>
      </c>
      <c r="F1170" s="9" t="n">
        <f aca="false">(F1169*1.2)</f>
        <v>27840</v>
      </c>
      <c r="G1170" s="9" t="n">
        <f aca="false">(G1169*1.2)</f>
        <v>30960</v>
      </c>
      <c r="H1170" s="9" t="n">
        <f aca="false">(H1169*1.2)</f>
        <v>33420</v>
      </c>
      <c r="I1170" s="9" t="n">
        <f aca="false">(I1169*1.2)</f>
        <v>35940</v>
      </c>
      <c r="J1170" s="9" t="n">
        <f aca="false">(J1169*1.2)</f>
        <v>38400</v>
      </c>
      <c r="K1170" s="9" t="n">
        <f aca="false">(K1169*1.2)</f>
        <v>40860</v>
      </c>
    </row>
    <row r="1171" customFormat="false" ht="12.75" hidden="false" customHeight="false" outlineLevel="0" collapsed="false">
      <c r="C1171" s="6" t="s">
        <v>19</v>
      </c>
      <c r="D1171" s="9" t="n">
        <f aca="false">(D1169*1.6)</f>
        <v>28880</v>
      </c>
      <c r="E1171" s="9" t="n">
        <f aca="false">(E1169*1.6)</f>
        <v>33040</v>
      </c>
      <c r="F1171" s="9" t="n">
        <f aca="false">(F1169*1.6)</f>
        <v>37120</v>
      </c>
      <c r="G1171" s="9" t="n">
        <f aca="false">(G1169*1.6)</f>
        <v>41280</v>
      </c>
      <c r="H1171" s="9" t="n">
        <f aca="false">(H1169*1.6)</f>
        <v>44560</v>
      </c>
      <c r="I1171" s="9" t="n">
        <f aca="false">(I1169*1.6)</f>
        <v>47920</v>
      </c>
      <c r="J1171" s="9" t="n">
        <f aca="false">(J1169*1.6)</f>
        <v>51200</v>
      </c>
      <c r="K1171" s="9" t="n">
        <f aca="false">(K1169*1.6)</f>
        <v>54480</v>
      </c>
    </row>
    <row r="1172" customFormat="false" ht="12.75" hidden="false" customHeight="false" outlineLevel="0" collapsed="false">
      <c r="B1172" s="5" t="s">
        <v>286</v>
      </c>
      <c r="C1172" s="6" t="s">
        <v>15</v>
      </c>
      <c r="D1172" s="9" t="n">
        <f aca="false">(D1174*0.6)</f>
        <v>10830</v>
      </c>
      <c r="E1172" s="9" t="n">
        <f aca="false">(E1174*0.6)</f>
        <v>12390</v>
      </c>
      <c r="F1172" s="9" t="n">
        <f aca="false">(F1174*0.6)</f>
        <v>13920</v>
      </c>
      <c r="G1172" s="9" t="n">
        <f aca="false">(G1174*0.6)</f>
        <v>15480</v>
      </c>
      <c r="H1172" s="9" t="n">
        <f aca="false">(H1174*0.6)</f>
        <v>16710</v>
      </c>
      <c r="I1172" s="9" t="n">
        <f aca="false">(I1174*0.6)</f>
        <v>17970</v>
      </c>
      <c r="J1172" s="9" t="n">
        <f aca="false">(J1174*0.6)</f>
        <v>19200</v>
      </c>
      <c r="K1172" s="9" t="n">
        <f aca="false">(K1174*0.6)</f>
        <v>20430</v>
      </c>
    </row>
    <row r="1173" customFormat="false" ht="12.75" hidden="false" customHeight="false" outlineLevel="0" collapsed="false">
      <c r="C1173" s="6" t="s">
        <v>16</v>
      </c>
      <c r="D1173" s="9" t="n">
        <f aca="false">(D1174*0.8)</f>
        <v>14440</v>
      </c>
      <c r="E1173" s="9" t="n">
        <f aca="false">(E1174*0.8)</f>
        <v>16520</v>
      </c>
      <c r="F1173" s="9" t="n">
        <f aca="false">(F1174*0.8)</f>
        <v>18560</v>
      </c>
      <c r="G1173" s="9" t="n">
        <f aca="false">(G1174*0.8)</f>
        <v>20640</v>
      </c>
      <c r="H1173" s="9" t="n">
        <f aca="false">(H1174*0.8)</f>
        <v>22280</v>
      </c>
      <c r="I1173" s="9" t="n">
        <f aca="false">(I1174*0.8)</f>
        <v>23960</v>
      </c>
      <c r="J1173" s="9" t="n">
        <f aca="false">(J1174*0.8)</f>
        <v>25600</v>
      </c>
      <c r="K1173" s="9" t="n">
        <f aca="false">(K1174*0.8)</f>
        <v>27240</v>
      </c>
    </row>
    <row r="1174" customFormat="false" ht="12.75" hidden="false" customHeight="false" outlineLevel="0" collapsed="false">
      <c r="C1174" s="6" t="s">
        <v>17</v>
      </c>
      <c r="D1174" s="9" t="n">
        <v>18050</v>
      </c>
      <c r="E1174" s="9" t="n">
        <v>20650</v>
      </c>
      <c r="F1174" s="9" t="n">
        <v>23200</v>
      </c>
      <c r="G1174" s="9" t="n">
        <v>25800</v>
      </c>
      <c r="H1174" s="9" t="n">
        <v>27850</v>
      </c>
      <c r="I1174" s="9" t="n">
        <v>29950</v>
      </c>
      <c r="J1174" s="9" t="n">
        <v>32000</v>
      </c>
      <c r="K1174" s="9" t="n">
        <v>34050</v>
      </c>
    </row>
    <row r="1175" customFormat="false" ht="12.75" hidden="false" customHeight="false" outlineLevel="0" collapsed="false">
      <c r="C1175" s="6" t="s">
        <v>18</v>
      </c>
      <c r="D1175" s="9" t="n">
        <f aca="false">D1174*1.2</f>
        <v>21660</v>
      </c>
      <c r="E1175" s="9" t="n">
        <f aca="false">(E1174*1.2)</f>
        <v>24780</v>
      </c>
      <c r="F1175" s="9" t="n">
        <f aca="false">(F1174*1.2)</f>
        <v>27840</v>
      </c>
      <c r="G1175" s="9" t="n">
        <f aca="false">(G1174*1.2)</f>
        <v>30960</v>
      </c>
      <c r="H1175" s="9" t="n">
        <f aca="false">(H1174*1.2)</f>
        <v>33420</v>
      </c>
      <c r="I1175" s="9" t="n">
        <f aca="false">(I1174*1.2)</f>
        <v>35940</v>
      </c>
      <c r="J1175" s="9" t="n">
        <f aca="false">(J1174*1.2)</f>
        <v>38400</v>
      </c>
      <c r="K1175" s="9" t="n">
        <f aca="false">(K1174*1.2)</f>
        <v>40860</v>
      </c>
    </row>
    <row r="1176" customFormat="false" ht="12.75" hidden="false" customHeight="false" outlineLevel="0" collapsed="false">
      <c r="C1176" s="6" t="s">
        <v>19</v>
      </c>
      <c r="D1176" s="9" t="n">
        <f aca="false">(D1174*1.6)</f>
        <v>28880</v>
      </c>
      <c r="E1176" s="9" t="n">
        <f aca="false">(E1174*1.6)</f>
        <v>33040</v>
      </c>
      <c r="F1176" s="9" t="n">
        <f aca="false">(F1174*1.6)</f>
        <v>37120</v>
      </c>
      <c r="G1176" s="9" t="n">
        <f aca="false">(G1174*1.6)</f>
        <v>41280</v>
      </c>
      <c r="H1176" s="9" t="n">
        <f aca="false">(H1174*1.6)</f>
        <v>44560</v>
      </c>
      <c r="I1176" s="9" t="n">
        <f aca="false">(I1174*1.6)</f>
        <v>47920</v>
      </c>
      <c r="J1176" s="9" t="n">
        <f aca="false">(J1174*1.6)</f>
        <v>51200</v>
      </c>
      <c r="K1176" s="9" t="n">
        <f aca="false">(K1174*1.6)</f>
        <v>54480</v>
      </c>
    </row>
    <row r="1177" customFormat="false" ht="12.75" hidden="false" customHeight="false" outlineLevel="0" collapsed="false">
      <c r="B1177" s="5" t="s">
        <v>287</v>
      </c>
      <c r="C1177" s="6" t="s">
        <v>15</v>
      </c>
      <c r="D1177" s="9" t="n">
        <f aca="false">(D1179*0.6)</f>
        <v>10830</v>
      </c>
      <c r="E1177" s="9" t="n">
        <f aca="false">(E1179*0.6)</f>
        <v>12390</v>
      </c>
      <c r="F1177" s="9" t="n">
        <f aca="false">(F1179*0.6)</f>
        <v>13920</v>
      </c>
      <c r="G1177" s="9" t="n">
        <f aca="false">(G1179*0.6)</f>
        <v>15480</v>
      </c>
      <c r="H1177" s="9" t="n">
        <f aca="false">(H1179*0.6)</f>
        <v>16710</v>
      </c>
      <c r="I1177" s="9" t="n">
        <f aca="false">(I1179*0.6)</f>
        <v>17970</v>
      </c>
      <c r="J1177" s="9" t="n">
        <f aca="false">(J1179*0.6)</f>
        <v>19200</v>
      </c>
      <c r="K1177" s="9" t="n">
        <f aca="false">(K1179*0.6)</f>
        <v>20430</v>
      </c>
    </row>
    <row r="1178" customFormat="false" ht="12.75" hidden="false" customHeight="false" outlineLevel="0" collapsed="false">
      <c r="C1178" s="6" t="s">
        <v>16</v>
      </c>
      <c r="D1178" s="9" t="n">
        <f aca="false">(D1179*0.8)</f>
        <v>14440</v>
      </c>
      <c r="E1178" s="9" t="n">
        <f aca="false">(E1179*0.8)</f>
        <v>16520</v>
      </c>
      <c r="F1178" s="9" t="n">
        <f aca="false">(F1179*0.8)</f>
        <v>18560</v>
      </c>
      <c r="G1178" s="9" t="n">
        <f aca="false">(G1179*0.8)</f>
        <v>20640</v>
      </c>
      <c r="H1178" s="9" t="n">
        <f aca="false">(H1179*0.8)</f>
        <v>22280</v>
      </c>
      <c r="I1178" s="9" t="n">
        <f aca="false">(I1179*0.8)</f>
        <v>23960</v>
      </c>
      <c r="J1178" s="9" t="n">
        <f aca="false">(J1179*0.8)</f>
        <v>25600</v>
      </c>
      <c r="K1178" s="9" t="n">
        <f aca="false">(K1179*0.8)</f>
        <v>27240</v>
      </c>
    </row>
    <row r="1179" customFormat="false" ht="12.75" hidden="false" customHeight="false" outlineLevel="0" collapsed="false">
      <c r="C1179" s="6" t="s">
        <v>17</v>
      </c>
      <c r="D1179" s="9" t="n">
        <v>18050</v>
      </c>
      <c r="E1179" s="9" t="n">
        <v>20650</v>
      </c>
      <c r="F1179" s="9" t="n">
        <v>23200</v>
      </c>
      <c r="G1179" s="9" t="n">
        <v>25800</v>
      </c>
      <c r="H1179" s="9" t="n">
        <v>27850</v>
      </c>
      <c r="I1179" s="9" t="n">
        <v>29950</v>
      </c>
      <c r="J1179" s="9" t="n">
        <v>32000</v>
      </c>
      <c r="K1179" s="9" t="n">
        <v>34050</v>
      </c>
    </row>
    <row r="1180" customFormat="false" ht="12.75" hidden="false" customHeight="false" outlineLevel="0" collapsed="false">
      <c r="C1180" s="6" t="s">
        <v>18</v>
      </c>
      <c r="D1180" s="9" t="n">
        <f aca="false">D1179*1.2</f>
        <v>21660</v>
      </c>
      <c r="E1180" s="9" t="n">
        <f aca="false">(E1179*1.2)</f>
        <v>24780</v>
      </c>
      <c r="F1180" s="9" t="n">
        <f aca="false">(F1179*1.2)</f>
        <v>27840</v>
      </c>
      <c r="G1180" s="9" t="n">
        <f aca="false">(G1179*1.2)</f>
        <v>30960</v>
      </c>
      <c r="H1180" s="9" t="n">
        <f aca="false">(H1179*1.2)</f>
        <v>33420</v>
      </c>
      <c r="I1180" s="9" t="n">
        <f aca="false">(I1179*1.2)</f>
        <v>35940</v>
      </c>
      <c r="J1180" s="9" t="n">
        <f aca="false">(J1179*1.2)</f>
        <v>38400</v>
      </c>
      <c r="K1180" s="9" t="n">
        <f aca="false">(K1179*1.2)</f>
        <v>40860</v>
      </c>
    </row>
    <row r="1181" customFormat="false" ht="12.75" hidden="false" customHeight="false" outlineLevel="0" collapsed="false">
      <c r="C1181" s="6" t="s">
        <v>19</v>
      </c>
      <c r="D1181" s="9" t="n">
        <f aca="false">(D1179*1.6)</f>
        <v>28880</v>
      </c>
      <c r="E1181" s="9" t="n">
        <f aca="false">(E1179*1.6)</f>
        <v>33040</v>
      </c>
      <c r="F1181" s="9" t="n">
        <f aca="false">(F1179*1.6)</f>
        <v>37120</v>
      </c>
      <c r="G1181" s="9" t="n">
        <f aca="false">(G1179*1.6)</f>
        <v>41280</v>
      </c>
      <c r="H1181" s="9" t="n">
        <f aca="false">(H1179*1.6)</f>
        <v>44560</v>
      </c>
      <c r="I1181" s="9" t="n">
        <f aca="false">(I1179*1.6)</f>
        <v>47920</v>
      </c>
      <c r="J1181" s="9" t="n">
        <f aca="false">(J1179*1.6)</f>
        <v>51200</v>
      </c>
      <c r="K1181" s="9" t="n">
        <f aca="false">(K1179*1.6)</f>
        <v>54480</v>
      </c>
    </row>
    <row r="1182" customFormat="false" ht="12.75" hidden="false" customHeight="false" outlineLevel="0" collapsed="false">
      <c r="B1182" s="5" t="s">
        <v>288</v>
      </c>
      <c r="C1182" s="6" t="s">
        <v>15</v>
      </c>
      <c r="D1182" s="9" t="n">
        <f aca="false">(D1184*0.6)</f>
        <v>10830</v>
      </c>
      <c r="E1182" s="9" t="n">
        <f aca="false">(E1184*0.6)</f>
        <v>12390</v>
      </c>
      <c r="F1182" s="9" t="n">
        <f aca="false">(F1184*0.6)</f>
        <v>13920</v>
      </c>
      <c r="G1182" s="9" t="n">
        <f aca="false">(G1184*0.6)</f>
        <v>15480</v>
      </c>
      <c r="H1182" s="9" t="n">
        <f aca="false">(H1184*0.6)</f>
        <v>16710</v>
      </c>
      <c r="I1182" s="9" t="n">
        <f aca="false">(I1184*0.6)</f>
        <v>17970</v>
      </c>
      <c r="J1182" s="9" t="n">
        <f aca="false">(J1184*0.6)</f>
        <v>19200</v>
      </c>
      <c r="K1182" s="9" t="n">
        <f aca="false">(K1184*0.6)</f>
        <v>20430</v>
      </c>
    </row>
    <row r="1183" customFormat="false" ht="12.75" hidden="false" customHeight="false" outlineLevel="0" collapsed="false">
      <c r="C1183" s="6" t="s">
        <v>16</v>
      </c>
      <c r="D1183" s="9" t="n">
        <f aca="false">(D1184*0.8)</f>
        <v>14440</v>
      </c>
      <c r="E1183" s="9" t="n">
        <f aca="false">(E1184*0.8)</f>
        <v>16520</v>
      </c>
      <c r="F1183" s="9" t="n">
        <f aca="false">(F1184*0.8)</f>
        <v>18560</v>
      </c>
      <c r="G1183" s="9" t="n">
        <f aca="false">(G1184*0.8)</f>
        <v>20640</v>
      </c>
      <c r="H1183" s="9" t="n">
        <f aca="false">(H1184*0.8)</f>
        <v>22280</v>
      </c>
      <c r="I1183" s="9" t="n">
        <f aca="false">(I1184*0.8)</f>
        <v>23960</v>
      </c>
      <c r="J1183" s="9" t="n">
        <f aca="false">(J1184*0.8)</f>
        <v>25600</v>
      </c>
      <c r="K1183" s="9" t="n">
        <f aca="false">(K1184*0.8)</f>
        <v>27240</v>
      </c>
    </row>
    <row r="1184" customFormat="false" ht="12.75" hidden="false" customHeight="false" outlineLevel="0" collapsed="false">
      <c r="C1184" s="6" t="s">
        <v>17</v>
      </c>
      <c r="D1184" s="9" t="n">
        <v>18050</v>
      </c>
      <c r="E1184" s="9" t="n">
        <v>20650</v>
      </c>
      <c r="F1184" s="9" t="n">
        <v>23200</v>
      </c>
      <c r="G1184" s="9" t="n">
        <v>25800</v>
      </c>
      <c r="H1184" s="9" t="n">
        <v>27850</v>
      </c>
      <c r="I1184" s="9" t="n">
        <v>29950</v>
      </c>
      <c r="J1184" s="9" t="n">
        <v>32000</v>
      </c>
      <c r="K1184" s="9" t="n">
        <v>34050</v>
      </c>
    </row>
    <row r="1185" customFormat="false" ht="12.75" hidden="false" customHeight="false" outlineLevel="0" collapsed="false">
      <c r="C1185" s="6" t="s">
        <v>18</v>
      </c>
      <c r="D1185" s="9" t="n">
        <f aca="false">D1184*1.2</f>
        <v>21660</v>
      </c>
      <c r="E1185" s="9" t="n">
        <f aca="false">(E1184*1.2)</f>
        <v>24780</v>
      </c>
      <c r="F1185" s="9" t="n">
        <f aca="false">(F1184*1.2)</f>
        <v>27840</v>
      </c>
      <c r="G1185" s="9" t="n">
        <f aca="false">(G1184*1.2)</f>
        <v>30960</v>
      </c>
      <c r="H1185" s="9" t="n">
        <f aca="false">(H1184*1.2)</f>
        <v>33420</v>
      </c>
      <c r="I1185" s="9" t="n">
        <f aca="false">(I1184*1.2)</f>
        <v>35940</v>
      </c>
      <c r="J1185" s="9" t="n">
        <f aca="false">(J1184*1.2)</f>
        <v>38400</v>
      </c>
      <c r="K1185" s="9" t="n">
        <f aca="false">(K1184*1.2)</f>
        <v>40860</v>
      </c>
    </row>
    <row r="1186" customFormat="false" ht="12.75" hidden="false" customHeight="false" outlineLevel="0" collapsed="false">
      <c r="C1186" s="6" t="s">
        <v>19</v>
      </c>
      <c r="D1186" s="9" t="n">
        <f aca="false">(D1184*1.6)</f>
        <v>28880</v>
      </c>
      <c r="E1186" s="9" t="n">
        <f aca="false">(E1184*1.6)</f>
        <v>33040</v>
      </c>
      <c r="F1186" s="9" t="n">
        <f aca="false">(F1184*1.6)</f>
        <v>37120</v>
      </c>
      <c r="G1186" s="9" t="n">
        <f aca="false">(G1184*1.6)</f>
        <v>41280</v>
      </c>
      <c r="H1186" s="9" t="n">
        <f aca="false">(H1184*1.6)</f>
        <v>44560</v>
      </c>
      <c r="I1186" s="9" t="n">
        <f aca="false">(I1184*1.6)</f>
        <v>47920</v>
      </c>
      <c r="J1186" s="9" t="n">
        <f aca="false">(J1184*1.6)</f>
        <v>51200</v>
      </c>
      <c r="K1186" s="9" t="n">
        <f aca="false">(K1184*1.6)</f>
        <v>54480</v>
      </c>
    </row>
    <row r="1187" customFormat="false" ht="12.75" hidden="false" customHeight="false" outlineLevel="0" collapsed="false">
      <c r="B1187" s="5" t="s">
        <v>289</v>
      </c>
      <c r="C1187" s="6" t="s">
        <v>15</v>
      </c>
      <c r="D1187" s="9" t="n">
        <f aca="false">(D1189*0.6)</f>
        <v>10830</v>
      </c>
      <c r="E1187" s="9" t="n">
        <f aca="false">(E1189*0.6)</f>
        <v>12390</v>
      </c>
      <c r="F1187" s="9" t="n">
        <f aca="false">(F1189*0.6)</f>
        <v>13920</v>
      </c>
      <c r="G1187" s="9" t="n">
        <f aca="false">(G1189*0.6)</f>
        <v>15480</v>
      </c>
      <c r="H1187" s="9" t="n">
        <f aca="false">(H1189*0.6)</f>
        <v>16710</v>
      </c>
      <c r="I1187" s="9" t="n">
        <f aca="false">(I1189*0.6)</f>
        <v>17970</v>
      </c>
      <c r="J1187" s="9" t="n">
        <f aca="false">(J1189*0.6)</f>
        <v>19200</v>
      </c>
      <c r="K1187" s="9" t="n">
        <f aca="false">(K1189*0.6)</f>
        <v>20430</v>
      </c>
    </row>
    <row r="1188" customFormat="false" ht="12.75" hidden="false" customHeight="false" outlineLevel="0" collapsed="false">
      <c r="C1188" s="6" t="s">
        <v>16</v>
      </c>
      <c r="D1188" s="9" t="n">
        <f aca="false">(D1189*0.8)</f>
        <v>14440</v>
      </c>
      <c r="E1188" s="9" t="n">
        <f aca="false">(E1189*0.8)</f>
        <v>16520</v>
      </c>
      <c r="F1188" s="9" t="n">
        <f aca="false">(F1189*0.8)</f>
        <v>18560</v>
      </c>
      <c r="G1188" s="9" t="n">
        <f aca="false">(G1189*0.8)</f>
        <v>20640</v>
      </c>
      <c r="H1188" s="9" t="n">
        <f aca="false">(H1189*0.8)</f>
        <v>22280</v>
      </c>
      <c r="I1188" s="9" t="n">
        <f aca="false">(I1189*0.8)</f>
        <v>23960</v>
      </c>
      <c r="J1188" s="9" t="n">
        <f aca="false">(J1189*0.8)</f>
        <v>25600</v>
      </c>
      <c r="K1188" s="9" t="n">
        <f aca="false">(K1189*0.8)</f>
        <v>27240</v>
      </c>
    </row>
    <row r="1189" customFormat="false" ht="12.75" hidden="false" customHeight="false" outlineLevel="0" collapsed="false">
      <c r="C1189" s="6" t="s">
        <v>17</v>
      </c>
      <c r="D1189" s="9" t="n">
        <v>18050</v>
      </c>
      <c r="E1189" s="9" t="n">
        <v>20650</v>
      </c>
      <c r="F1189" s="9" t="n">
        <v>23200</v>
      </c>
      <c r="G1189" s="9" t="n">
        <v>25800</v>
      </c>
      <c r="H1189" s="9" t="n">
        <v>27850</v>
      </c>
      <c r="I1189" s="9" t="n">
        <v>29950</v>
      </c>
      <c r="J1189" s="9" t="n">
        <v>32000</v>
      </c>
      <c r="K1189" s="9" t="n">
        <v>34050</v>
      </c>
    </row>
    <row r="1190" customFormat="false" ht="12.75" hidden="false" customHeight="false" outlineLevel="0" collapsed="false">
      <c r="C1190" s="6" t="s">
        <v>18</v>
      </c>
      <c r="D1190" s="9" t="n">
        <f aca="false">D1189*1.2</f>
        <v>21660</v>
      </c>
      <c r="E1190" s="9" t="n">
        <f aca="false">(E1189*1.2)</f>
        <v>24780</v>
      </c>
      <c r="F1190" s="9" t="n">
        <f aca="false">(F1189*1.2)</f>
        <v>27840</v>
      </c>
      <c r="G1190" s="9" t="n">
        <f aca="false">(G1189*1.2)</f>
        <v>30960</v>
      </c>
      <c r="H1190" s="9" t="n">
        <f aca="false">(H1189*1.2)</f>
        <v>33420</v>
      </c>
      <c r="I1190" s="9" t="n">
        <f aca="false">(I1189*1.2)</f>
        <v>35940</v>
      </c>
      <c r="J1190" s="9" t="n">
        <f aca="false">(J1189*1.2)</f>
        <v>38400</v>
      </c>
      <c r="K1190" s="9" t="n">
        <f aca="false">(K1189*1.2)</f>
        <v>40860</v>
      </c>
    </row>
    <row r="1191" customFormat="false" ht="12.75" hidden="false" customHeight="false" outlineLevel="0" collapsed="false">
      <c r="C1191" s="6" t="s">
        <v>19</v>
      </c>
      <c r="D1191" s="9" t="n">
        <f aca="false">(D1189*1.6)</f>
        <v>28880</v>
      </c>
      <c r="E1191" s="9" t="n">
        <f aca="false">(E1189*1.6)</f>
        <v>33040</v>
      </c>
      <c r="F1191" s="9" t="n">
        <f aca="false">(F1189*1.6)</f>
        <v>37120</v>
      </c>
      <c r="G1191" s="9" t="n">
        <f aca="false">(G1189*1.6)</f>
        <v>41280</v>
      </c>
      <c r="H1191" s="9" t="n">
        <f aca="false">(H1189*1.6)</f>
        <v>44560</v>
      </c>
      <c r="I1191" s="9" t="n">
        <f aca="false">(I1189*1.6)</f>
        <v>47920</v>
      </c>
      <c r="J1191" s="9" t="n">
        <f aca="false">(J1189*1.6)</f>
        <v>51200</v>
      </c>
      <c r="K1191" s="9" t="n">
        <f aca="false">(K1189*1.6)</f>
        <v>54480</v>
      </c>
    </row>
    <row r="1192" customFormat="false" ht="12.75" hidden="false" customHeight="false" outlineLevel="0" collapsed="false">
      <c r="B1192" s="5" t="s">
        <v>290</v>
      </c>
      <c r="C1192" s="6" t="s">
        <v>15</v>
      </c>
      <c r="D1192" s="9" t="n">
        <f aca="false">(D1194*0.6)</f>
        <v>10830</v>
      </c>
      <c r="E1192" s="9" t="n">
        <f aca="false">(E1194*0.6)</f>
        <v>12390</v>
      </c>
      <c r="F1192" s="9" t="n">
        <f aca="false">(F1194*0.6)</f>
        <v>13920</v>
      </c>
      <c r="G1192" s="9" t="n">
        <f aca="false">(G1194*0.6)</f>
        <v>15480</v>
      </c>
      <c r="H1192" s="9" t="n">
        <f aca="false">(H1194*0.6)</f>
        <v>16710</v>
      </c>
      <c r="I1192" s="9" t="n">
        <f aca="false">(I1194*0.6)</f>
        <v>17970</v>
      </c>
      <c r="J1192" s="9" t="n">
        <f aca="false">(J1194*0.6)</f>
        <v>19200</v>
      </c>
      <c r="K1192" s="9" t="n">
        <f aca="false">(K1194*0.6)</f>
        <v>20430</v>
      </c>
    </row>
    <row r="1193" customFormat="false" ht="12.75" hidden="false" customHeight="false" outlineLevel="0" collapsed="false">
      <c r="C1193" s="6" t="s">
        <v>16</v>
      </c>
      <c r="D1193" s="9" t="n">
        <f aca="false">(D1194*0.8)</f>
        <v>14440</v>
      </c>
      <c r="E1193" s="9" t="n">
        <f aca="false">(E1194*0.8)</f>
        <v>16520</v>
      </c>
      <c r="F1193" s="9" t="n">
        <f aca="false">(F1194*0.8)</f>
        <v>18560</v>
      </c>
      <c r="G1193" s="9" t="n">
        <f aca="false">(G1194*0.8)</f>
        <v>20640</v>
      </c>
      <c r="H1193" s="9" t="n">
        <f aca="false">(H1194*0.8)</f>
        <v>22280</v>
      </c>
      <c r="I1193" s="9" t="n">
        <f aca="false">(I1194*0.8)</f>
        <v>23960</v>
      </c>
      <c r="J1193" s="9" t="n">
        <f aca="false">(J1194*0.8)</f>
        <v>25600</v>
      </c>
      <c r="K1193" s="9" t="n">
        <f aca="false">(K1194*0.8)</f>
        <v>27240</v>
      </c>
    </row>
    <row r="1194" customFormat="false" ht="12.75" hidden="false" customHeight="false" outlineLevel="0" collapsed="false">
      <c r="C1194" s="6" t="s">
        <v>17</v>
      </c>
      <c r="D1194" s="9" t="n">
        <v>18050</v>
      </c>
      <c r="E1194" s="9" t="n">
        <v>20650</v>
      </c>
      <c r="F1194" s="9" t="n">
        <v>23200</v>
      </c>
      <c r="G1194" s="9" t="n">
        <v>25800</v>
      </c>
      <c r="H1194" s="9" t="n">
        <v>27850</v>
      </c>
      <c r="I1194" s="9" t="n">
        <v>29950</v>
      </c>
      <c r="J1194" s="9" t="n">
        <v>32000</v>
      </c>
      <c r="K1194" s="9" t="n">
        <v>34050</v>
      </c>
    </row>
    <row r="1195" customFormat="false" ht="12.75" hidden="false" customHeight="false" outlineLevel="0" collapsed="false">
      <c r="C1195" s="6" t="s">
        <v>18</v>
      </c>
      <c r="D1195" s="9" t="n">
        <f aca="false">D1194*1.2</f>
        <v>21660</v>
      </c>
      <c r="E1195" s="9" t="n">
        <f aca="false">(E1194*1.2)</f>
        <v>24780</v>
      </c>
      <c r="F1195" s="9" t="n">
        <f aca="false">(F1194*1.2)</f>
        <v>27840</v>
      </c>
      <c r="G1195" s="9" t="n">
        <f aca="false">(G1194*1.2)</f>
        <v>30960</v>
      </c>
      <c r="H1195" s="9" t="n">
        <f aca="false">(H1194*1.2)</f>
        <v>33420</v>
      </c>
      <c r="I1195" s="9" t="n">
        <f aca="false">(I1194*1.2)</f>
        <v>35940</v>
      </c>
      <c r="J1195" s="9" t="n">
        <f aca="false">(J1194*1.2)</f>
        <v>38400</v>
      </c>
      <c r="K1195" s="9" t="n">
        <f aca="false">(K1194*1.2)</f>
        <v>40860</v>
      </c>
    </row>
    <row r="1196" customFormat="false" ht="12.75" hidden="false" customHeight="false" outlineLevel="0" collapsed="false">
      <c r="C1196" s="6" t="s">
        <v>19</v>
      </c>
      <c r="D1196" s="9" t="n">
        <f aca="false">(D1194*1.6)</f>
        <v>28880</v>
      </c>
      <c r="E1196" s="9" t="n">
        <f aca="false">(E1194*1.6)</f>
        <v>33040</v>
      </c>
      <c r="F1196" s="9" t="n">
        <f aca="false">(F1194*1.6)</f>
        <v>37120</v>
      </c>
      <c r="G1196" s="9" t="n">
        <f aca="false">(G1194*1.6)</f>
        <v>41280</v>
      </c>
      <c r="H1196" s="9" t="n">
        <f aca="false">(H1194*1.6)</f>
        <v>44560</v>
      </c>
      <c r="I1196" s="9" t="n">
        <f aca="false">(I1194*1.6)</f>
        <v>47920</v>
      </c>
      <c r="J1196" s="9" t="n">
        <f aca="false">(J1194*1.6)</f>
        <v>51200</v>
      </c>
      <c r="K1196" s="9" t="n">
        <f aca="false">(K1194*1.6)</f>
        <v>54480</v>
      </c>
    </row>
    <row r="1197" customFormat="false" ht="12.75" hidden="false" customHeight="false" outlineLevel="0" collapsed="false">
      <c r="B1197" s="5" t="s">
        <v>291</v>
      </c>
      <c r="C1197" s="6" t="s">
        <v>15</v>
      </c>
      <c r="D1197" s="9" t="n">
        <f aca="false">(D1199*0.6)</f>
        <v>10830</v>
      </c>
      <c r="E1197" s="9" t="n">
        <f aca="false">(E1199*0.6)</f>
        <v>12390</v>
      </c>
      <c r="F1197" s="9" t="n">
        <f aca="false">(F1199*0.6)</f>
        <v>13920</v>
      </c>
      <c r="G1197" s="9" t="n">
        <f aca="false">(G1199*0.6)</f>
        <v>15480</v>
      </c>
      <c r="H1197" s="9" t="n">
        <f aca="false">(H1199*0.6)</f>
        <v>16710</v>
      </c>
      <c r="I1197" s="9" t="n">
        <f aca="false">(I1199*0.6)</f>
        <v>17970</v>
      </c>
      <c r="J1197" s="9" t="n">
        <f aca="false">(J1199*0.6)</f>
        <v>19200</v>
      </c>
      <c r="K1197" s="9" t="n">
        <f aca="false">(K1199*0.6)</f>
        <v>20430</v>
      </c>
    </row>
    <row r="1198" customFormat="false" ht="12.75" hidden="false" customHeight="false" outlineLevel="0" collapsed="false">
      <c r="C1198" s="6" t="s">
        <v>16</v>
      </c>
      <c r="D1198" s="9" t="n">
        <f aca="false">(D1199*0.8)</f>
        <v>14440</v>
      </c>
      <c r="E1198" s="9" t="n">
        <f aca="false">(E1199*0.8)</f>
        <v>16520</v>
      </c>
      <c r="F1198" s="9" t="n">
        <f aca="false">(F1199*0.8)</f>
        <v>18560</v>
      </c>
      <c r="G1198" s="9" t="n">
        <f aca="false">(G1199*0.8)</f>
        <v>20640</v>
      </c>
      <c r="H1198" s="9" t="n">
        <f aca="false">(H1199*0.8)</f>
        <v>22280</v>
      </c>
      <c r="I1198" s="9" t="n">
        <f aca="false">(I1199*0.8)</f>
        <v>23960</v>
      </c>
      <c r="J1198" s="9" t="n">
        <f aca="false">(J1199*0.8)</f>
        <v>25600</v>
      </c>
      <c r="K1198" s="9" t="n">
        <f aca="false">(K1199*0.8)</f>
        <v>27240</v>
      </c>
    </row>
    <row r="1199" customFormat="false" ht="12.75" hidden="false" customHeight="false" outlineLevel="0" collapsed="false">
      <c r="C1199" s="6" t="s">
        <v>17</v>
      </c>
      <c r="D1199" s="9" t="n">
        <v>18050</v>
      </c>
      <c r="E1199" s="9" t="n">
        <v>20650</v>
      </c>
      <c r="F1199" s="9" t="n">
        <v>23200</v>
      </c>
      <c r="G1199" s="9" t="n">
        <v>25800</v>
      </c>
      <c r="H1199" s="9" t="n">
        <v>27850</v>
      </c>
      <c r="I1199" s="9" t="n">
        <v>29950</v>
      </c>
      <c r="J1199" s="9" t="n">
        <v>32000</v>
      </c>
      <c r="K1199" s="9" t="n">
        <v>34050</v>
      </c>
    </row>
    <row r="1200" customFormat="false" ht="12.75" hidden="false" customHeight="false" outlineLevel="0" collapsed="false">
      <c r="C1200" s="6" t="s">
        <v>18</v>
      </c>
      <c r="D1200" s="9" t="n">
        <f aca="false">D1199*1.2</f>
        <v>21660</v>
      </c>
      <c r="E1200" s="9" t="n">
        <f aca="false">(E1199*1.2)</f>
        <v>24780</v>
      </c>
      <c r="F1200" s="9" t="n">
        <f aca="false">(F1199*1.2)</f>
        <v>27840</v>
      </c>
      <c r="G1200" s="9" t="n">
        <f aca="false">(G1199*1.2)</f>
        <v>30960</v>
      </c>
      <c r="H1200" s="9" t="n">
        <f aca="false">(H1199*1.2)</f>
        <v>33420</v>
      </c>
      <c r="I1200" s="9" t="n">
        <f aca="false">(I1199*1.2)</f>
        <v>35940</v>
      </c>
      <c r="J1200" s="9" t="n">
        <f aca="false">(J1199*1.2)</f>
        <v>38400</v>
      </c>
      <c r="K1200" s="9" t="n">
        <f aca="false">(K1199*1.2)</f>
        <v>40860</v>
      </c>
    </row>
    <row r="1201" customFormat="false" ht="12.75" hidden="false" customHeight="false" outlineLevel="0" collapsed="false">
      <c r="C1201" s="6" t="s">
        <v>19</v>
      </c>
      <c r="D1201" s="9" t="n">
        <f aca="false">(D1199*1.6)</f>
        <v>28880</v>
      </c>
      <c r="E1201" s="9" t="n">
        <f aca="false">(E1199*1.6)</f>
        <v>33040</v>
      </c>
      <c r="F1201" s="9" t="n">
        <f aca="false">(F1199*1.6)</f>
        <v>37120</v>
      </c>
      <c r="G1201" s="9" t="n">
        <f aca="false">(G1199*1.6)</f>
        <v>41280</v>
      </c>
      <c r="H1201" s="9" t="n">
        <f aca="false">(H1199*1.6)</f>
        <v>44560</v>
      </c>
      <c r="I1201" s="9" t="n">
        <f aca="false">(I1199*1.6)</f>
        <v>47920</v>
      </c>
      <c r="J1201" s="9" t="n">
        <f aca="false">(J1199*1.6)</f>
        <v>51200</v>
      </c>
      <c r="K1201" s="9" t="n">
        <f aca="false">(K1199*1.6)</f>
        <v>54480</v>
      </c>
    </row>
    <row r="1202" customFormat="false" ht="12.75" hidden="false" customHeight="false" outlineLevel="0" collapsed="false">
      <c r="B1202" s="5" t="s">
        <v>292</v>
      </c>
      <c r="C1202" s="6" t="s">
        <v>15</v>
      </c>
      <c r="D1202" s="9" t="n">
        <f aca="false">(D1204*0.6)</f>
        <v>10830</v>
      </c>
      <c r="E1202" s="9" t="n">
        <f aca="false">(E1204*0.6)</f>
        <v>12390</v>
      </c>
      <c r="F1202" s="9" t="n">
        <f aca="false">(F1204*0.6)</f>
        <v>13920</v>
      </c>
      <c r="G1202" s="9" t="n">
        <f aca="false">(G1204*0.6)</f>
        <v>15480</v>
      </c>
      <c r="H1202" s="9" t="n">
        <f aca="false">(H1204*0.6)</f>
        <v>16710</v>
      </c>
      <c r="I1202" s="9" t="n">
        <f aca="false">(I1204*0.6)</f>
        <v>17970</v>
      </c>
      <c r="J1202" s="9" t="n">
        <f aca="false">(J1204*0.6)</f>
        <v>19200</v>
      </c>
      <c r="K1202" s="9" t="n">
        <f aca="false">(K1204*0.6)</f>
        <v>20430</v>
      </c>
    </row>
    <row r="1203" customFormat="false" ht="12.75" hidden="false" customHeight="false" outlineLevel="0" collapsed="false">
      <c r="C1203" s="6" t="s">
        <v>16</v>
      </c>
      <c r="D1203" s="9" t="n">
        <f aca="false">(D1204*0.8)</f>
        <v>14440</v>
      </c>
      <c r="E1203" s="9" t="n">
        <f aca="false">(E1204*0.8)</f>
        <v>16520</v>
      </c>
      <c r="F1203" s="9" t="n">
        <f aca="false">(F1204*0.8)</f>
        <v>18560</v>
      </c>
      <c r="G1203" s="9" t="n">
        <f aca="false">(G1204*0.8)</f>
        <v>20640</v>
      </c>
      <c r="H1203" s="9" t="n">
        <f aca="false">(H1204*0.8)</f>
        <v>22280</v>
      </c>
      <c r="I1203" s="9" t="n">
        <f aca="false">(I1204*0.8)</f>
        <v>23960</v>
      </c>
      <c r="J1203" s="9" t="n">
        <f aca="false">(J1204*0.8)</f>
        <v>25600</v>
      </c>
      <c r="K1203" s="9" t="n">
        <f aca="false">(K1204*0.8)</f>
        <v>27240</v>
      </c>
    </row>
    <row r="1204" customFormat="false" ht="12.75" hidden="false" customHeight="false" outlineLevel="0" collapsed="false">
      <c r="C1204" s="6" t="s">
        <v>17</v>
      </c>
      <c r="D1204" s="9" t="n">
        <v>18050</v>
      </c>
      <c r="E1204" s="9" t="n">
        <v>20650</v>
      </c>
      <c r="F1204" s="9" t="n">
        <v>23200</v>
      </c>
      <c r="G1204" s="9" t="n">
        <v>25800</v>
      </c>
      <c r="H1204" s="9" t="n">
        <v>27850</v>
      </c>
      <c r="I1204" s="9" t="n">
        <v>29950</v>
      </c>
      <c r="J1204" s="9" t="n">
        <v>32000</v>
      </c>
      <c r="K1204" s="9" t="n">
        <v>34050</v>
      </c>
    </row>
    <row r="1205" customFormat="false" ht="12.75" hidden="false" customHeight="false" outlineLevel="0" collapsed="false">
      <c r="C1205" s="6" t="s">
        <v>18</v>
      </c>
      <c r="D1205" s="9" t="n">
        <f aca="false">D1204*1.2</f>
        <v>21660</v>
      </c>
      <c r="E1205" s="9" t="n">
        <f aca="false">(E1204*1.2)</f>
        <v>24780</v>
      </c>
      <c r="F1205" s="9" t="n">
        <f aca="false">(F1204*1.2)</f>
        <v>27840</v>
      </c>
      <c r="G1205" s="9" t="n">
        <f aca="false">(G1204*1.2)</f>
        <v>30960</v>
      </c>
      <c r="H1205" s="9" t="n">
        <f aca="false">(H1204*1.2)</f>
        <v>33420</v>
      </c>
      <c r="I1205" s="9" t="n">
        <f aca="false">(I1204*1.2)</f>
        <v>35940</v>
      </c>
      <c r="J1205" s="9" t="n">
        <f aca="false">(J1204*1.2)</f>
        <v>38400</v>
      </c>
      <c r="K1205" s="9" t="n">
        <f aca="false">(K1204*1.2)</f>
        <v>40860</v>
      </c>
    </row>
    <row r="1206" customFormat="false" ht="12.75" hidden="false" customHeight="false" outlineLevel="0" collapsed="false">
      <c r="C1206" s="6" t="s">
        <v>19</v>
      </c>
      <c r="D1206" s="9" t="n">
        <f aca="false">(D1204*1.6)</f>
        <v>28880</v>
      </c>
      <c r="E1206" s="9" t="n">
        <f aca="false">(E1204*1.6)</f>
        <v>33040</v>
      </c>
      <c r="F1206" s="9" t="n">
        <f aca="false">(F1204*1.6)</f>
        <v>37120</v>
      </c>
      <c r="G1206" s="9" t="n">
        <f aca="false">(G1204*1.6)</f>
        <v>41280</v>
      </c>
      <c r="H1206" s="9" t="n">
        <f aca="false">(H1204*1.6)</f>
        <v>44560</v>
      </c>
      <c r="I1206" s="9" t="n">
        <f aca="false">(I1204*1.6)</f>
        <v>47920</v>
      </c>
      <c r="J1206" s="9" t="n">
        <f aca="false">(J1204*1.6)</f>
        <v>51200</v>
      </c>
      <c r="K1206" s="9" t="n">
        <f aca="false">(K1204*1.6)</f>
        <v>54480</v>
      </c>
    </row>
    <row r="1207" customFormat="false" ht="12.75" hidden="false" customHeight="false" outlineLevel="0" collapsed="false">
      <c r="B1207" s="5" t="s">
        <v>293</v>
      </c>
      <c r="C1207" s="6" t="s">
        <v>15</v>
      </c>
      <c r="D1207" s="7" t="n">
        <v>12480</v>
      </c>
      <c r="E1207" s="7" t="n">
        <v>14250</v>
      </c>
      <c r="F1207" s="7" t="n">
        <v>16020</v>
      </c>
      <c r="G1207" s="7" t="n">
        <v>17790</v>
      </c>
      <c r="H1207" s="7" t="n">
        <v>19230</v>
      </c>
      <c r="I1207" s="7" t="n">
        <v>20640</v>
      </c>
      <c r="J1207" s="7" t="n">
        <v>22080</v>
      </c>
      <c r="K1207" s="7" t="n">
        <v>23490</v>
      </c>
    </row>
    <row r="1208" customFormat="false" ht="12.75" hidden="false" customHeight="false" outlineLevel="0" collapsed="false">
      <c r="C1208" s="6" t="s">
        <v>16</v>
      </c>
      <c r="D1208" s="7" t="n">
        <v>16640</v>
      </c>
      <c r="E1208" s="7" t="n">
        <v>19000</v>
      </c>
      <c r="F1208" s="7" t="n">
        <v>21360</v>
      </c>
      <c r="G1208" s="7" t="n">
        <v>23720</v>
      </c>
      <c r="H1208" s="7" t="n">
        <v>25640</v>
      </c>
      <c r="I1208" s="7" t="n">
        <v>27520</v>
      </c>
      <c r="J1208" s="7" t="n">
        <v>29440</v>
      </c>
      <c r="K1208" s="7" t="n">
        <v>31320</v>
      </c>
    </row>
    <row r="1209" customFormat="false" ht="12.75" hidden="false" customHeight="false" outlineLevel="0" collapsed="false">
      <c r="C1209" s="6" t="s">
        <v>17</v>
      </c>
      <c r="D1209" s="7" t="n">
        <v>20800</v>
      </c>
      <c r="E1209" s="7" t="n">
        <v>23750</v>
      </c>
      <c r="F1209" s="7" t="n">
        <v>26700</v>
      </c>
      <c r="G1209" s="7" t="n">
        <v>29650</v>
      </c>
      <c r="H1209" s="7" t="n">
        <v>32050</v>
      </c>
      <c r="I1209" s="7" t="n">
        <v>34400</v>
      </c>
      <c r="J1209" s="7" t="n">
        <v>36800</v>
      </c>
      <c r="K1209" s="7" t="n">
        <v>39150</v>
      </c>
    </row>
    <row r="1210" customFormat="false" ht="12.75" hidden="false" customHeight="false" outlineLevel="0" collapsed="false">
      <c r="C1210" s="6" t="s">
        <v>18</v>
      </c>
      <c r="D1210" s="7" t="n">
        <v>24960</v>
      </c>
      <c r="E1210" s="7" t="n">
        <v>28500</v>
      </c>
      <c r="F1210" s="7" t="n">
        <v>32040</v>
      </c>
      <c r="G1210" s="7" t="n">
        <v>35580</v>
      </c>
      <c r="H1210" s="7" t="n">
        <v>38460</v>
      </c>
      <c r="I1210" s="7" t="n">
        <v>41280</v>
      </c>
      <c r="J1210" s="7" t="n">
        <v>44160</v>
      </c>
      <c r="K1210" s="7" t="n">
        <v>46980</v>
      </c>
    </row>
    <row r="1211" customFormat="false" ht="12.75" hidden="false" customHeight="false" outlineLevel="0" collapsed="false">
      <c r="C1211" s="6" t="s">
        <v>19</v>
      </c>
      <c r="D1211" s="7" t="n">
        <v>33280</v>
      </c>
      <c r="E1211" s="7" t="n">
        <v>38000</v>
      </c>
      <c r="F1211" s="7" t="n">
        <v>42720</v>
      </c>
      <c r="G1211" s="7" t="n">
        <v>47440</v>
      </c>
      <c r="H1211" s="7" t="n">
        <v>51280</v>
      </c>
      <c r="I1211" s="7" t="n">
        <v>55040</v>
      </c>
      <c r="J1211" s="7" t="n">
        <v>58880</v>
      </c>
      <c r="K1211" s="7" t="n">
        <v>62640</v>
      </c>
    </row>
    <row r="1212" customFormat="false" ht="12.75" hidden="false" customHeight="false" outlineLevel="0" collapsed="false">
      <c r="B1212" s="5" t="s">
        <v>294</v>
      </c>
      <c r="C1212" s="6" t="s">
        <v>15</v>
      </c>
      <c r="D1212" s="9" t="n">
        <f aca="false">(D1214*0.6)</f>
        <v>10830</v>
      </c>
      <c r="E1212" s="9" t="n">
        <f aca="false">(E1214*0.6)</f>
        <v>12390</v>
      </c>
      <c r="F1212" s="9" t="n">
        <f aca="false">(F1214*0.6)</f>
        <v>13920</v>
      </c>
      <c r="G1212" s="9" t="n">
        <f aca="false">(G1214*0.6)</f>
        <v>15480</v>
      </c>
      <c r="H1212" s="9" t="n">
        <f aca="false">(H1214*0.6)</f>
        <v>16710</v>
      </c>
      <c r="I1212" s="9" t="n">
        <f aca="false">(I1214*0.6)</f>
        <v>17970</v>
      </c>
      <c r="J1212" s="9" t="n">
        <f aca="false">(J1214*0.6)</f>
        <v>19200</v>
      </c>
      <c r="K1212" s="9" t="n">
        <f aca="false">(K1214*0.6)</f>
        <v>20430</v>
      </c>
    </row>
    <row r="1213" customFormat="false" ht="12.75" hidden="false" customHeight="false" outlineLevel="0" collapsed="false">
      <c r="C1213" s="6" t="s">
        <v>16</v>
      </c>
      <c r="D1213" s="9" t="n">
        <f aca="false">(D1214*0.8)</f>
        <v>14440</v>
      </c>
      <c r="E1213" s="9" t="n">
        <f aca="false">(E1214*0.8)</f>
        <v>16520</v>
      </c>
      <c r="F1213" s="9" t="n">
        <f aca="false">(F1214*0.8)</f>
        <v>18560</v>
      </c>
      <c r="G1213" s="9" t="n">
        <f aca="false">(G1214*0.8)</f>
        <v>20640</v>
      </c>
      <c r="H1213" s="9" t="n">
        <f aca="false">(H1214*0.8)</f>
        <v>22280</v>
      </c>
      <c r="I1213" s="9" t="n">
        <f aca="false">(I1214*0.8)</f>
        <v>23960</v>
      </c>
      <c r="J1213" s="9" t="n">
        <f aca="false">(J1214*0.8)</f>
        <v>25600</v>
      </c>
      <c r="K1213" s="9" t="n">
        <f aca="false">(K1214*0.8)</f>
        <v>27240</v>
      </c>
    </row>
    <row r="1214" customFormat="false" ht="12.75" hidden="false" customHeight="false" outlineLevel="0" collapsed="false">
      <c r="C1214" s="6" t="s">
        <v>17</v>
      </c>
      <c r="D1214" s="9" t="n">
        <v>18050</v>
      </c>
      <c r="E1214" s="9" t="n">
        <v>20650</v>
      </c>
      <c r="F1214" s="9" t="n">
        <v>23200</v>
      </c>
      <c r="G1214" s="9" t="n">
        <v>25800</v>
      </c>
      <c r="H1214" s="9" t="n">
        <v>27850</v>
      </c>
      <c r="I1214" s="9" t="n">
        <v>29950</v>
      </c>
      <c r="J1214" s="9" t="n">
        <v>32000</v>
      </c>
      <c r="K1214" s="9" t="n">
        <v>34050</v>
      </c>
    </row>
    <row r="1215" customFormat="false" ht="12.75" hidden="false" customHeight="false" outlineLevel="0" collapsed="false">
      <c r="C1215" s="6" t="s">
        <v>18</v>
      </c>
      <c r="D1215" s="9" t="n">
        <f aca="false">D1214*1.2</f>
        <v>21660</v>
      </c>
      <c r="E1215" s="9" t="n">
        <f aca="false">(E1214*1.2)</f>
        <v>24780</v>
      </c>
      <c r="F1215" s="9" t="n">
        <f aca="false">(F1214*1.2)</f>
        <v>27840</v>
      </c>
      <c r="G1215" s="9" t="n">
        <f aca="false">(G1214*1.2)</f>
        <v>30960</v>
      </c>
      <c r="H1215" s="9" t="n">
        <f aca="false">(H1214*1.2)</f>
        <v>33420</v>
      </c>
      <c r="I1215" s="9" t="n">
        <f aca="false">(I1214*1.2)</f>
        <v>35940</v>
      </c>
      <c r="J1215" s="9" t="n">
        <f aca="false">(J1214*1.2)</f>
        <v>38400</v>
      </c>
      <c r="K1215" s="9" t="n">
        <f aca="false">(K1214*1.2)</f>
        <v>40860</v>
      </c>
    </row>
    <row r="1216" customFormat="false" ht="12.75" hidden="false" customHeight="false" outlineLevel="0" collapsed="false">
      <c r="C1216" s="6" t="s">
        <v>19</v>
      </c>
      <c r="D1216" s="9" t="n">
        <f aca="false">(D1214*1.6)</f>
        <v>28880</v>
      </c>
      <c r="E1216" s="9" t="n">
        <f aca="false">(E1214*1.6)</f>
        <v>33040</v>
      </c>
      <c r="F1216" s="9" t="n">
        <f aca="false">(F1214*1.6)</f>
        <v>37120</v>
      </c>
      <c r="G1216" s="9" t="n">
        <f aca="false">(G1214*1.6)</f>
        <v>41280</v>
      </c>
      <c r="H1216" s="9" t="n">
        <f aca="false">(H1214*1.6)</f>
        <v>44560</v>
      </c>
      <c r="I1216" s="9" t="n">
        <f aca="false">(I1214*1.6)</f>
        <v>47920</v>
      </c>
      <c r="J1216" s="9" t="n">
        <f aca="false">(J1214*1.6)</f>
        <v>51200</v>
      </c>
      <c r="K1216" s="9" t="n">
        <f aca="false">(K1214*1.6)</f>
        <v>54480</v>
      </c>
    </row>
    <row r="1217" customFormat="false" ht="12.75" hidden="false" customHeight="false" outlineLevel="0" collapsed="false">
      <c r="B1217" s="5" t="s">
        <v>295</v>
      </c>
      <c r="C1217" s="6" t="s">
        <v>15</v>
      </c>
      <c r="D1217" s="9" t="n">
        <f aca="false">(D1219*0.6)</f>
        <v>10830</v>
      </c>
      <c r="E1217" s="9" t="n">
        <f aca="false">(E1219*0.6)</f>
        <v>12390</v>
      </c>
      <c r="F1217" s="9" t="n">
        <f aca="false">(F1219*0.6)</f>
        <v>13920</v>
      </c>
      <c r="G1217" s="9" t="n">
        <f aca="false">(G1219*0.6)</f>
        <v>15480</v>
      </c>
      <c r="H1217" s="9" t="n">
        <f aca="false">(H1219*0.6)</f>
        <v>16710</v>
      </c>
      <c r="I1217" s="9" t="n">
        <f aca="false">(I1219*0.6)</f>
        <v>17970</v>
      </c>
      <c r="J1217" s="9" t="n">
        <f aca="false">(J1219*0.6)</f>
        <v>19200</v>
      </c>
      <c r="K1217" s="9" t="n">
        <f aca="false">(K1219*0.6)</f>
        <v>20430</v>
      </c>
    </row>
    <row r="1218" customFormat="false" ht="12.75" hidden="false" customHeight="false" outlineLevel="0" collapsed="false">
      <c r="C1218" s="6" t="s">
        <v>16</v>
      </c>
      <c r="D1218" s="9" t="n">
        <f aca="false">(D1219*0.8)</f>
        <v>14440</v>
      </c>
      <c r="E1218" s="9" t="n">
        <f aca="false">(E1219*0.8)</f>
        <v>16520</v>
      </c>
      <c r="F1218" s="9" t="n">
        <f aca="false">(F1219*0.8)</f>
        <v>18560</v>
      </c>
      <c r="G1218" s="9" t="n">
        <f aca="false">(G1219*0.8)</f>
        <v>20640</v>
      </c>
      <c r="H1218" s="9" t="n">
        <f aca="false">(H1219*0.8)</f>
        <v>22280</v>
      </c>
      <c r="I1218" s="9" t="n">
        <f aca="false">(I1219*0.8)</f>
        <v>23960</v>
      </c>
      <c r="J1218" s="9" t="n">
        <f aca="false">(J1219*0.8)</f>
        <v>25600</v>
      </c>
      <c r="K1218" s="9" t="n">
        <f aca="false">(K1219*0.8)</f>
        <v>27240</v>
      </c>
    </row>
    <row r="1219" customFormat="false" ht="12.75" hidden="false" customHeight="false" outlineLevel="0" collapsed="false">
      <c r="C1219" s="6" t="s">
        <v>17</v>
      </c>
      <c r="D1219" s="9" t="n">
        <v>18050</v>
      </c>
      <c r="E1219" s="9" t="n">
        <v>20650</v>
      </c>
      <c r="F1219" s="9" t="n">
        <v>23200</v>
      </c>
      <c r="G1219" s="9" t="n">
        <v>25800</v>
      </c>
      <c r="H1219" s="9" t="n">
        <v>27850</v>
      </c>
      <c r="I1219" s="9" t="n">
        <v>29950</v>
      </c>
      <c r="J1219" s="9" t="n">
        <v>32000</v>
      </c>
      <c r="K1219" s="9" t="n">
        <v>34050</v>
      </c>
    </row>
    <row r="1220" customFormat="false" ht="12.75" hidden="false" customHeight="false" outlineLevel="0" collapsed="false">
      <c r="C1220" s="6" t="s">
        <v>18</v>
      </c>
      <c r="D1220" s="9" t="n">
        <f aca="false">D1219*1.2</f>
        <v>21660</v>
      </c>
      <c r="E1220" s="9" t="n">
        <f aca="false">(E1219*1.2)</f>
        <v>24780</v>
      </c>
      <c r="F1220" s="9" t="n">
        <f aca="false">(F1219*1.2)</f>
        <v>27840</v>
      </c>
      <c r="G1220" s="9" t="n">
        <f aca="false">(G1219*1.2)</f>
        <v>30960</v>
      </c>
      <c r="H1220" s="9" t="n">
        <f aca="false">(H1219*1.2)</f>
        <v>33420</v>
      </c>
      <c r="I1220" s="9" t="n">
        <f aca="false">(I1219*1.2)</f>
        <v>35940</v>
      </c>
      <c r="J1220" s="9" t="n">
        <f aca="false">(J1219*1.2)</f>
        <v>38400</v>
      </c>
      <c r="K1220" s="9" t="n">
        <f aca="false">(K1219*1.2)</f>
        <v>40860</v>
      </c>
    </row>
    <row r="1221" customFormat="false" ht="12.75" hidden="false" customHeight="false" outlineLevel="0" collapsed="false">
      <c r="C1221" s="6" t="s">
        <v>19</v>
      </c>
      <c r="D1221" s="9" t="n">
        <f aca="false">(D1219*1.6)</f>
        <v>28880</v>
      </c>
      <c r="E1221" s="9" t="n">
        <f aca="false">(E1219*1.6)</f>
        <v>33040</v>
      </c>
      <c r="F1221" s="9" t="n">
        <f aca="false">(F1219*1.6)</f>
        <v>37120</v>
      </c>
      <c r="G1221" s="9" t="n">
        <f aca="false">(G1219*1.6)</f>
        <v>41280</v>
      </c>
      <c r="H1221" s="9" t="n">
        <f aca="false">(H1219*1.6)</f>
        <v>44560</v>
      </c>
      <c r="I1221" s="9" t="n">
        <f aca="false">(I1219*1.6)</f>
        <v>47920</v>
      </c>
      <c r="J1221" s="9" t="n">
        <f aca="false">(J1219*1.6)</f>
        <v>51200</v>
      </c>
      <c r="K1221" s="9" t="n">
        <f aca="false">(K1219*1.6)</f>
        <v>54480</v>
      </c>
    </row>
    <row r="1222" customFormat="false" ht="12.75" hidden="false" customHeight="false" outlineLevel="0" collapsed="false">
      <c r="B1222" s="5" t="s">
        <v>296</v>
      </c>
      <c r="C1222" s="6" t="s">
        <v>15</v>
      </c>
      <c r="D1222" s="9" t="n">
        <f aca="false">(D1224*0.6)</f>
        <v>10830</v>
      </c>
      <c r="E1222" s="9" t="n">
        <f aca="false">(E1224*0.6)</f>
        <v>12390</v>
      </c>
      <c r="F1222" s="9" t="n">
        <f aca="false">(F1224*0.6)</f>
        <v>13920</v>
      </c>
      <c r="G1222" s="9" t="n">
        <f aca="false">(G1224*0.6)</f>
        <v>15480</v>
      </c>
      <c r="H1222" s="9" t="n">
        <f aca="false">(H1224*0.6)</f>
        <v>16710</v>
      </c>
      <c r="I1222" s="9" t="n">
        <f aca="false">(I1224*0.6)</f>
        <v>17970</v>
      </c>
      <c r="J1222" s="9" t="n">
        <f aca="false">(J1224*0.6)</f>
        <v>19200</v>
      </c>
      <c r="K1222" s="9" t="n">
        <f aca="false">(K1224*0.6)</f>
        <v>20430</v>
      </c>
    </row>
    <row r="1223" customFormat="false" ht="12.75" hidden="false" customHeight="false" outlineLevel="0" collapsed="false">
      <c r="C1223" s="6" t="s">
        <v>16</v>
      </c>
      <c r="D1223" s="9" t="n">
        <f aca="false">(D1224*0.8)</f>
        <v>14440</v>
      </c>
      <c r="E1223" s="9" t="n">
        <f aca="false">(E1224*0.8)</f>
        <v>16520</v>
      </c>
      <c r="F1223" s="9" t="n">
        <f aca="false">(F1224*0.8)</f>
        <v>18560</v>
      </c>
      <c r="G1223" s="9" t="n">
        <f aca="false">(G1224*0.8)</f>
        <v>20640</v>
      </c>
      <c r="H1223" s="9" t="n">
        <f aca="false">(H1224*0.8)</f>
        <v>22280</v>
      </c>
      <c r="I1223" s="9" t="n">
        <f aca="false">(I1224*0.8)</f>
        <v>23960</v>
      </c>
      <c r="J1223" s="9" t="n">
        <f aca="false">(J1224*0.8)</f>
        <v>25600</v>
      </c>
      <c r="K1223" s="9" t="n">
        <f aca="false">(K1224*0.8)</f>
        <v>27240</v>
      </c>
    </row>
    <row r="1224" customFormat="false" ht="12.75" hidden="false" customHeight="false" outlineLevel="0" collapsed="false">
      <c r="C1224" s="6" t="s">
        <v>17</v>
      </c>
      <c r="D1224" s="9" t="n">
        <v>18050</v>
      </c>
      <c r="E1224" s="9" t="n">
        <v>20650</v>
      </c>
      <c r="F1224" s="9" t="n">
        <v>23200</v>
      </c>
      <c r="G1224" s="9" t="n">
        <v>25800</v>
      </c>
      <c r="H1224" s="9" t="n">
        <v>27850</v>
      </c>
      <c r="I1224" s="9" t="n">
        <v>29950</v>
      </c>
      <c r="J1224" s="9" t="n">
        <v>32000</v>
      </c>
      <c r="K1224" s="9" t="n">
        <v>34050</v>
      </c>
    </row>
    <row r="1225" customFormat="false" ht="12.75" hidden="false" customHeight="false" outlineLevel="0" collapsed="false">
      <c r="C1225" s="6" t="s">
        <v>18</v>
      </c>
      <c r="D1225" s="9" t="n">
        <f aca="false">D1224*1.2</f>
        <v>21660</v>
      </c>
      <c r="E1225" s="9" t="n">
        <f aca="false">(E1224*1.2)</f>
        <v>24780</v>
      </c>
      <c r="F1225" s="9" t="n">
        <f aca="false">(F1224*1.2)</f>
        <v>27840</v>
      </c>
      <c r="G1225" s="9" t="n">
        <f aca="false">(G1224*1.2)</f>
        <v>30960</v>
      </c>
      <c r="H1225" s="9" t="n">
        <f aca="false">(H1224*1.2)</f>
        <v>33420</v>
      </c>
      <c r="I1225" s="9" t="n">
        <f aca="false">(I1224*1.2)</f>
        <v>35940</v>
      </c>
      <c r="J1225" s="9" t="n">
        <f aca="false">(J1224*1.2)</f>
        <v>38400</v>
      </c>
      <c r="K1225" s="9" t="n">
        <f aca="false">(K1224*1.2)</f>
        <v>40860</v>
      </c>
    </row>
    <row r="1226" customFormat="false" ht="12.75" hidden="false" customHeight="false" outlineLevel="0" collapsed="false">
      <c r="C1226" s="6" t="s">
        <v>19</v>
      </c>
      <c r="D1226" s="9" t="n">
        <f aca="false">(D1224*1.6)</f>
        <v>28880</v>
      </c>
      <c r="E1226" s="9" t="n">
        <f aca="false">(E1224*1.6)</f>
        <v>33040</v>
      </c>
      <c r="F1226" s="9" t="n">
        <f aca="false">(F1224*1.6)</f>
        <v>37120</v>
      </c>
      <c r="G1226" s="9" t="n">
        <f aca="false">(G1224*1.6)</f>
        <v>41280</v>
      </c>
      <c r="H1226" s="9" t="n">
        <f aca="false">(H1224*1.6)</f>
        <v>44560</v>
      </c>
      <c r="I1226" s="9" t="n">
        <f aca="false">(I1224*1.6)</f>
        <v>47920</v>
      </c>
      <c r="J1226" s="9" t="n">
        <f aca="false">(J1224*1.6)</f>
        <v>51200</v>
      </c>
      <c r="K1226" s="9" t="n">
        <f aca="false">(K1224*1.6)</f>
        <v>54480</v>
      </c>
    </row>
    <row r="1227" customFormat="false" ht="12.75" hidden="false" customHeight="false" outlineLevel="0" collapsed="false">
      <c r="B1227" s="5" t="s">
        <v>297</v>
      </c>
      <c r="C1227" s="6" t="s">
        <v>15</v>
      </c>
      <c r="D1227" s="9" t="n">
        <f aca="false">(D1229*0.6)</f>
        <v>10830</v>
      </c>
      <c r="E1227" s="9" t="n">
        <f aca="false">(E1229*0.6)</f>
        <v>12390</v>
      </c>
      <c r="F1227" s="9" t="n">
        <f aca="false">(F1229*0.6)</f>
        <v>13920</v>
      </c>
      <c r="G1227" s="9" t="n">
        <f aca="false">(G1229*0.6)</f>
        <v>15480</v>
      </c>
      <c r="H1227" s="9" t="n">
        <f aca="false">(H1229*0.6)</f>
        <v>16710</v>
      </c>
      <c r="I1227" s="9" t="n">
        <f aca="false">(I1229*0.6)</f>
        <v>17970</v>
      </c>
      <c r="J1227" s="9" t="n">
        <f aca="false">(J1229*0.6)</f>
        <v>19200</v>
      </c>
      <c r="K1227" s="9" t="n">
        <f aca="false">(K1229*0.6)</f>
        <v>20430</v>
      </c>
    </row>
    <row r="1228" customFormat="false" ht="12.75" hidden="false" customHeight="false" outlineLevel="0" collapsed="false">
      <c r="C1228" s="6" t="s">
        <v>16</v>
      </c>
      <c r="D1228" s="9" t="n">
        <f aca="false">(D1229*0.8)</f>
        <v>14440</v>
      </c>
      <c r="E1228" s="9" t="n">
        <f aca="false">(E1229*0.8)</f>
        <v>16520</v>
      </c>
      <c r="F1228" s="9" t="n">
        <f aca="false">(F1229*0.8)</f>
        <v>18560</v>
      </c>
      <c r="G1228" s="9" t="n">
        <f aca="false">(G1229*0.8)</f>
        <v>20640</v>
      </c>
      <c r="H1228" s="9" t="n">
        <f aca="false">(H1229*0.8)</f>
        <v>22280</v>
      </c>
      <c r="I1228" s="9" t="n">
        <f aca="false">(I1229*0.8)</f>
        <v>23960</v>
      </c>
      <c r="J1228" s="9" t="n">
        <f aca="false">(J1229*0.8)</f>
        <v>25600</v>
      </c>
      <c r="K1228" s="9" t="n">
        <f aca="false">(K1229*0.8)</f>
        <v>27240</v>
      </c>
    </row>
    <row r="1229" customFormat="false" ht="12.75" hidden="false" customHeight="false" outlineLevel="0" collapsed="false">
      <c r="C1229" s="6" t="s">
        <v>17</v>
      </c>
      <c r="D1229" s="9" t="n">
        <v>18050</v>
      </c>
      <c r="E1229" s="9" t="n">
        <v>20650</v>
      </c>
      <c r="F1229" s="9" t="n">
        <v>23200</v>
      </c>
      <c r="G1229" s="9" t="n">
        <v>25800</v>
      </c>
      <c r="H1229" s="9" t="n">
        <v>27850</v>
      </c>
      <c r="I1229" s="9" t="n">
        <v>29950</v>
      </c>
      <c r="J1229" s="9" t="n">
        <v>32000</v>
      </c>
      <c r="K1229" s="9" t="n">
        <v>34050</v>
      </c>
    </row>
    <row r="1230" customFormat="false" ht="12.75" hidden="false" customHeight="false" outlineLevel="0" collapsed="false">
      <c r="C1230" s="6" t="s">
        <v>18</v>
      </c>
      <c r="D1230" s="9" t="n">
        <f aca="false">D1229*1.2</f>
        <v>21660</v>
      </c>
      <c r="E1230" s="9" t="n">
        <f aca="false">(E1229*1.2)</f>
        <v>24780</v>
      </c>
      <c r="F1230" s="9" t="n">
        <f aca="false">(F1229*1.2)</f>
        <v>27840</v>
      </c>
      <c r="G1230" s="9" t="n">
        <f aca="false">(G1229*1.2)</f>
        <v>30960</v>
      </c>
      <c r="H1230" s="9" t="n">
        <f aca="false">(H1229*1.2)</f>
        <v>33420</v>
      </c>
      <c r="I1230" s="9" t="n">
        <f aca="false">(I1229*1.2)</f>
        <v>35940</v>
      </c>
      <c r="J1230" s="9" t="n">
        <f aca="false">(J1229*1.2)</f>
        <v>38400</v>
      </c>
      <c r="K1230" s="9" t="n">
        <f aca="false">(K1229*1.2)</f>
        <v>40860</v>
      </c>
    </row>
    <row r="1231" customFormat="false" ht="12.75" hidden="false" customHeight="false" outlineLevel="0" collapsed="false">
      <c r="C1231" s="6" t="s">
        <v>19</v>
      </c>
      <c r="D1231" s="9" t="n">
        <f aca="false">(D1229*1.6)</f>
        <v>28880</v>
      </c>
      <c r="E1231" s="9" t="n">
        <f aca="false">(E1229*1.6)</f>
        <v>33040</v>
      </c>
      <c r="F1231" s="9" t="n">
        <f aca="false">(F1229*1.6)</f>
        <v>37120</v>
      </c>
      <c r="G1231" s="9" t="n">
        <f aca="false">(G1229*1.6)</f>
        <v>41280</v>
      </c>
      <c r="H1231" s="9" t="n">
        <f aca="false">(H1229*1.6)</f>
        <v>44560</v>
      </c>
      <c r="I1231" s="9" t="n">
        <f aca="false">(I1229*1.6)</f>
        <v>47920</v>
      </c>
      <c r="J1231" s="9" t="n">
        <f aca="false">(J1229*1.6)</f>
        <v>51200</v>
      </c>
      <c r="K1231" s="9" t="n">
        <f aca="false">(K1229*1.6)</f>
        <v>54480</v>
      </c>
    </row>
    <row r="1232" customFormat="false" ht="12.75" hidden="false" customHeight="false" outlineLevel="0" collapsed="false">
      <c r="B1232" s="5" t="s">
        <v>298</v>
      </c>
      <c r="C1232" s="6" t="s">
        <v>15</v>
      </c>
      <c r="D1232" s="9" t="n">
        <f aca="false">(D1234*0.6)</f>
        <v>10830</v>
      </c>
      <c r="E1232" s="9" t="n">
        <f aca="false">(E1234*0.6)</f>
        <v>12390</v>
      </c>
      <c r="F1232" s="9" t="n">
        <f aca="false">(F1234*0.6)</f>
        <v>13920</v>
      </c>
      <c r="G1232" s="9" t="n">
        <f aca="false">(G1234*0.6)</f>
        <v>15480</v>
      </c>
      <c r="H1232" s="9" t="n">
        <f aca="false">(H1234*0.6)</f>
        <v>16710</v>
      </c>
      <c r="I1232" s="9" t="n">
        <f aca="false">(I1234*0.6)</f>
        <v>17970</v>
      </c>
      <c r="J1232" s="9" t="n">
        <f aca="false">(J1234*0.6)</f>
        <v>19200</v>
      </c>
      <c r="K1232" s="9" t="n">
        <f aca="false">(K1234*0.6)</f>
        <v>20430</v>
      </c>
    </row>
    <row r="1233" customFormat="false" ht="12.75" hidden="false" customHeight="false" outlineLevel="0" collapsed="false">
      <c r="C1233" s="6" t="s">
        <v>16</v>
      </c>
      <c r="D1233" s="9" t="n">
        <f aca="false">(D1234*0.8)</f>
        <v>14440</v>
      </c>
      <c r="E1233" s="9" t="n">
        <f aca="false">(E1234*0.8)</f>
        <v>16520</v>
      </c>
      <c r="F1233" s="9" t="n">
        <f aca="false">(F1234*0.8)</f>
        <v>18560</v>
      </c>
      <c r="G1233" s="9" t="n">
        <f aca="false">(G1234*0.8)</f>
        <v>20640</v>
      </c>
      <c r="H1233" s="9" t="n">
        <f aca="false">(H1234*0.8)</f>
        <v>22280</v>
      </c>
      <c r="I1233" s="9" t="n">
        <f aca="false">(I1234*0.8)</f>
        <v>23960</v>
      </c>
      <c r="J1233" s="9" t="n">
        <f aca="false">(J1234*0.8)</f>
        <v>25600</v>
      </c>
      <c r="K1233" s="9" t="n">
        <f aca="false">(K1234*0.8)</f>
        <v>27240</v>
      </c>
    </row>
    <row r="1234" customFormat="false" ht="12.75" hidden="false" customHeight="false" outlineLevel="0" collapsed="false">
      <c r="C1234" s="6" t="s">
        <v>17</v>
      </c>
      <c r="D1234" s="9" t="n">
        <v>18050</v>
      </c>
      <c r="E1234" s="9" t="n">
        <v>20650</v>
      </c>
      <c r="F1234" s="9" t="n">
        <v>23200</v>
      </c>
      <c r="G1234" s="9" t="n">
        <v>25800</v>
      </c>
      <c r="H1234" s="9" t="n">
        <v>27850</v>
      </c>
      <c r="I1234" s="9" t="n">
        <v>29950</v>
      </c>
      <c r="J1234" s="9" t="n">
        <v>32000</v>
      </c>
      <c r="K1234" s="9" t="n">
        <v>34050</v>
      </c>
    </row>
    <row r="1235" customFormat="false" ht="12.75" hidden="false" customHeight="false" outlineLevel="0" collapsed="false">
      <c r="C1235" s="6" t="s">
        <v>18</v>
      </c>
      <c r="D1235" s="9" t="n">
        <f aca="false">D1234*1.2</f>
        <v>21660</v>
      </c>
      <c r="E1235" s="9" t="n">
        <f aca="false">(E1234*1.2)</f>
        <v>24780</v>
      </c>
      <c r="F1235" s="9" t="n">
        <f aca="false">(F1234*1.2)</f>
        <v>27840</v>
      </c>
      <c r="G1235" s="9" t="n">
        <f aca="false">(G1234*1.2)</f>
        <v>30960</v>
      </c>
      <c r="H1235" s="9" t="n">
        <f aca="false">(H1234*1.2)</f>
        <v>33420</v>
      </c>
      <c r="I1235" s="9" t="n">
        <f aca="false">(I1234*1.2)</f>
        <v>35940</v>
      </c>
      <c r="J1235" s="9" t="n">
        <f aca="false">(J1234*1.2)</f>
        <v>38400</v>
      </c>
      <c r="K1235" s="9" t="n">
        <f aca="false">(K1234*1.2)</f>
        <v>40860</v>
      </c>
    </row>
    <row r="1236" customFormat="false" ht="12.75" hidden="false" customHeight="false" outlineLevel="0" collapsed="false">
      <c r="C1236" s="6" t="s">
        <v>19</v>
      </c>
      <c r="D1236" s="9" t="n">
        <f aca="false">(D1234*1.6)</f>
        <v>28880</v>
      </c>
      <c r="E1236" s="9" t="n">
        <f aca="false">(E1234*1.6)</f>
        <v>33040</v>
      </c>
      <c r="F1236" s="9" t="n">
        <f aca="false">(F1234*1.6)</f>
        <v>37120</v>
      </c>
      <c r="G1236" s="9" t="n">
        <f aca="false">(G1234*1.6)</f>
        <v>41280</v>
      </c>
      <c r="H1236" s="9" t="n">
        <f aca="false">(H1234*1.6)</f>
        <v>44560</v>
      </c>
      <c r="I1236" s="9" t="n">
        <f aca="false">(I1234*1.6)</f>
        <v>47920</v>
      </c>
      <c r="J1236" s="9" t="n">
        <f aca="false">(J1234*1.6)</f>
        <v>51200</v>
      </c>
      <c r="K1236" s="9" t="n">
        <f aca="false">(K1234*1.6)</f>
        <v>54480</v>
      </c>
    </row>
    <row r="1237" customFormat="false" ht="12.75" hidden="false" customHeight="false" outlineLevel="0" collapsed="false">
      <c r="B1237" s="5" t="s">
        <v>299</v>
      </c>
      <c r="C1237" s="6" t="s">
        <v>15</v>
      </c>
      <c r="D1237" s="9" t="n">
        <f aca="false">(D1239*0.6)</f>
        <v>10830</v>
      </c>
      <c r="E1237" s="9" t="n">
        <f aca="false">(E1239*0.6)</f>
        <v>12390</v>
      </c>
      <c r="F1237" s="9" t="n">
        <f aca="false">(F1239*0.6)</f>
        <v>13920</v>
      </c>
      <c r="G1237" s="9" t="n">
        <f aca="false">(G1239*0.6)</f>
        <v>15480</v>
      </c>
      <c r="H1237" s="9" t="n">
        <f aca="false">(H1239*0.6)</f>
        <v>16710</v>
      </c>
      <c r="I1237" s="9" t="n">
        <f aca="false">(I1239*0.6)</f>
        <v>17970</v>
      </c>
      <c r="J1237" s="9" t="n">
        <f aca="false">(J1239*0.6)</f>
        <v>19200</v>
      </c>
      <c r="K1237" s="9" t="n">
        <f aca="false">(K1239*0.6)</f>
        <v>20430</v>
      </c>
    </row>
    <row r="1238" customFormat="false" ht="12.75" hidden="false" customHeight="false" outlineLevel="0" collapsed="false">
      <c r="C1238" s="6" t="s">
        <v>16</v>
      </c>
      <c r="D1238" s="9" t="n">
        <f aca="false">(D1239*0.8)</f>
        <v>14440</v>
      </c>
      <c r="E1238" s="9" t="n">
        <f aca="false">(E1239*0.8)</f>
        <v>16520</v>
      </c>
      <c r="F1238" s="9" t="n">
        <f aca="false">(F1239*0.8)</f>
        <v>18560</v>
      </c>
      <c r="G1238" s="9" t="n">
        <f aca="false">(G1239*0.8)</f>
        <v>20640</v>
      </c>
      <c r="H1238" s="9" t="n">
        <f aca="false">(H1239*0.8)</f>
        <v>22280</v>
      </c>
      <c r="I1238" s="9" t="n">
        <f aca="false">(I1239*0.8)</f>
        <v>23960</v>
      </c>
      <c r="J1238" s="9" t="n">
        <f aca="false">(J1239*0.8)</f>
        <v>25600</v>
      </c>
      <c r="K1238" s="9" t="n">
        <f aca="false">(K1239*0.8)</f>
        <v>27240</v>
      </c>
    </row>
    <row r="1239" customFormat="false" ht="12.75" hidden="false" customHeight="false" outlineLevel="0" collapsed="false">
      <c r="C1239" s="6" t="s">
        <v>17</v>
      </c>
      <c r="D1239" s="9" t="n">
        <v>18050</v>
      </c>
      <c r="E1239" s="9" t="n">
        <v>20650</v>
      </c>
      <c r="F1239" s="9" t="n">
        <v>23200</v>
      </c>
      <c r="G1239" s="9" t="n">
        <v>25800</v>
      </c>
      <c r="H1239" s="9" t="n">
        <v>27850</v>
      </c>
      <c r="I1239" s="9" t="n">
        <v>29950</v>
      </c>
      <c r="J1239" s="9" t="n">
        <v>32000</v>
      </c>
      <c r="K1239" s="9" t="n">
        <v>34050</v>
      </c>
    </row>
    <row r="1240" customFormat="false" ht="12.75" hidden="false" customHeight="false" outlineLevel="0" collapsed="false">
      <c r="C1240" s="6" t="s">
        <v>18</v>
      </c>
      <c r="D1240" s="9" t="n">
        <f aca="false">D1239*1.2</f>
        <v>21660</v>
      </c>
      <c r="E1240" s="9" t="n">
        <f aca="false">(E1239*1.2)</f>
        <v>24780</v>
      </c>
      <c r="F1240" s="9" t="n">
        <f aca="false">(F1239*1.2)</f>
        <v>27840</v>
      </c>
      <c r="G1240" s="9" t="n">
        <f aca="false">(G1239*1.2)</f>
        <v>30960</v>
      </c>
      <c r="H1240" s="9" t="n">
        <f aca="false">(H1239*1.2)</f>
        <v>33420</v>
      </c>
      <c r="I1240" s="9" t="n">
        <f aca="false">(I1239*1.2)</f>
        <v>35940</v>
      </c>
      <c r="J1240" s="9" t="n">
        <f aca="false">(J1239*1.2)</f>
        <v>38400</v>
      </c>
      <c r="K1240" s="9" t="n">
        <f aca="false">(K1239*1.2)</f>
        <v>40860</v>
      </c>
    </row>
    <row r="1241" customFormat="false" ht="12.75" hidden="false" customHeight="false" outlineLevel="0" collapsed="false">
      <c r="C1241" s="6" t="s">
        <v>19</v>
      </c>
      <c r="D1241" s="9" t="n">
        <f aca="false">(D1239*1.6)</f>
        <v>28880</v>
      </c>
      <c r="E1241" s="9" t="n">
        <f aca="false">(E1239*1.6)</f>
        <v>33040</v>
      </c>
      <c r="F1241" s="9" t="n">
        <f aca="false">(F1239*1.6)</f>
        <v>37120</v>
      </c>
      <c r="G1241" s="9" t="n">
        <f aca="false">(G1239*1.6)</f>
        <v>41280</v>
      </c>
      <c r="H1241" s="9" t="n">
        <f aca="false">(H1239*1.6)</f>
        <v>44560</v>
      </c>
      <c r="I1241" s="9" t="n">
        <f aca="false">(I1239*1.6)</f>
        <v>47920</v>
      </c>
      <c r="J1241" s="9" t="n">
        <f aca="false">(J1239*1.6)</f>
        <v>51200</v>
      </c>
      <c r="K1241" s="9" t="n">
        <f aca="false">(K1239*1.6)</f>
        <v>54480</v>
      </c>
    </row>
    <row r="1242" customFormat="false" ht="12.75" hidden="false" customHeight="false" outlineLevel="0" collapsed="false">
      <c r="B1242" s="5" t="s">
        <v>300</v>
      </c>
      <c r="C1242" s="6" t="s">
        <v>15</v>
      </c>
      <c r="D1242" s="9" t="n">
        <f aca="false">(D1244*0.6)</f>
        <v>10830</v>
      </c>
      <c r="E1242" s="9" t="n">
        <f aca="false">(E1244*0.6)</f>
        <v>12390</v>
      </c>
      <c r="F1242" s="9" t="n">
        <f aca="false">(F1244*0.6)</f>
        <v>13920</v>
      </c>
      <c r="G1242" s="9" t="n">
        <f aca="false">(G1244*0.6)</f>
        <v>15480</v>
      </c>
      <c r="H1242" s="9" t="n">
        <f aca="false">(H1244*0.6)</f>
        <v>16710</v>
      </c>
      <c r="I1242" s="9" t="n">
        <f aca="false">(I1244*0.6)</f>
        <v>17970</v>
      </c>
      <c r="J1242" s="9" t="n">
        <f aca="false">(J1244*0.6)</f>
        <v>19200</v>
      </c>
      <c r="K1242" s="9" t="n">
        <f aca="false">(K1244*0.6)</f>
        <v>20430</v>
      </c>
    </row>
    <row r="1243" customFormat="false" ht="12.75" hidden="false" customHeight="false" outlineLevel="0" collapsed="false">
      <c r="C1243" s="6" t="s">
        <v>16</v>
      </c>
      <c r="D1243" s="9" t="n">
        <f aca="false">(D1244*0.8)</f>
        <v>14440</v>
      </c>
      <c r="E1243" s="9" t="n">
        <f aca="false">(E1244*0.8)</f>
        <v>16520</v>
      </c>
      <c r="F1243" s="9" t="n">
        <f aca="false">(F1244*0.8)</f>
        <v>18560</v>
      </c>
      <c r="G1243" s="9" t="n">
        <f aca="false">(G1244*0.8)</f>
        <v>20640</v>
      </c>
      <c r="H1243" s="9" t="n">
        <f aca="false">(H1244*0.8)</f>
        <v>22280</v>
      </c>
      <c r="I1243" s="9" t="n">
        <f aca="false">(I1244*0.8)</f>
        <v>23960</v>
      </c>
      <c r="J1243" s="9" t="n">
        <f aca="false">(J1244*0.8)</f>
        <v>25600</v>
      </c>
      <c r="K1243" s="9" t="n">
        <f aca="false">(K1244*0.8)</f>
        <v>27240</v>
      </c>
    </row>
    <row r="1244" customFormat="false" ht="12.75" hidden="false" customHeight="false" outlineLevel="0" collapsed="false">
      <c r="C1244" s="6" t="s">
        <v>17</v>
      </c>
      <c r="D1244" s="9" t="n">
        <v>18050</v>
      </c>
      <c r="E1244" s="9" t="n">
        <v>20650</v>
      </c>
      <c r="F1244" s="9" t="n">
        <v>23200</v>
      </c>
      <c r="G1244" s="9" t="n">
        <v>25800</v>
      </c>
      <c r="H1244" s="9" t="n">
        <v>27850</v>
      </c>
      <c r="I1244" s="9" t="n">
        <v>29950</v>
      </c>
      <c r="J1244" s="9" t="n">
        <v>32000</v>
      </c>
      <c r="K1244" s="9" t="n">
        <v>34050</v>
      </c>
    </row>
    <row r="1245" customFormat="false" ht="12.75" hidden="false" customHeight="false" outlineLevel="0" collapsed="false">
      <c r="C1245" s="6" t="s">
        <v>18</v>
      </c>
      <c r="D1245" s="9" t="n">
        <f aca="false">D1244*1.2</f>
        <v>21660</v>
      </c>
      <c r="E1245" s="9" t="n">
        <f aca="false">(E1244*1.2)</f>
        <v>24780</v>
      </c>
      <c r="F1245" s="9" t="n">
        <f aca="false">(F1244*1.2)</f>
        <v>27840</v>
      </c>
      <c r="G1245" s="9" t="n">
        <f aca="false">(G1244*1.2)</f>
        <v>30960</v>
      </c>
      <c r="H1245" s="9" t="n">
        <f aca="false">(H1244*1.2)</f>
        <v>33420</v>
      </c>
      <c r="I1245" s="9" t="n">
        <f aca="false">(I1244*1.2)</f>
        <v>35940</v>
      </c>
      <c r="J1245" s="9" t="n">
        <f aca="false">(J1244*1.2)</f>
        <v>38400</v>
      </c>
      <c r="K1245" s="9" t="n">
        <f aca="false">(K1244*1.2)</f>
        <v>40860</v>
      </c>
    </row>
    <row r="1246" customFormat="false" ht="12.75" hidden="false" customHeight="false" outlineLevel="0" collapsed="false">
      <c r="C1246" s="6" t="s">
        <v>19</v>
      </c>
      <c r="D1246" s="9" t="n">
        <f aca="false">(D1244*1.6)</f>
        <v>28880</v>
      </c>
      <c r="E1246" s="9" t="n">
        <f aca="false">(E1244*1.6)</f>
        <v>33040</v>
      </c>
      <c r="F1246" s="9" t="n">
        <f aca="false">(F1244*1.6)</f>
        <v>37120</v>
      </c>
      <c r="G1246" s="9" t="n">
        <f aca="false">(G1244*1.6)</f>
        <v>41280</v>
      </c>
      <c r="H1246" s="9" t="n">
        <f aca="false">(H1244*1.6)</f>
        <v>44560</v>
      </c>
      <c r="I1246" s="9" t="n">
        <f aca="false">(I1244*1.6)</f>
        <v>47920</v>
      </c>
      <c r="J1246" s="9" t="n">
        <f aca="false">(J1244*1.6)</f>
        <v>51200</v>
      </c>
      <c r="K1246" s="9" t="n">
        <f aca="false">(K1244*1.6)</f>
        <v>54480</v>
      </c>
    </row>
    <row r="1247" customFormat="false" ht="12.75" hidden="false" customHeight="false" outlineLevel="0" collapsed="false">
      <c r="B1247" s="5" t="s">
        <v>301</v>
      </c>
      <c r="C1247" s="6" t="s">
        <v>15</v>
      </c>
      <c r="D1247" s="9" t="n">
        <f aca="false">(D1249*0.6)</f>
        <v>10830</v>
      </c>
      <c r="E1247" s="9" t="n">
        <f aca="false">(E1249*0.6)</f>
        <v>12390</v>
      </c>
      <c r="F1247" s="9" t="n">
        <f aca="false">(F1249*0.6)</f>
        <v>13920</v>
      </c>
      <c r="G1247" s="9" t="n">
        <f aca="false">(G1249*0.6)</f>
        <v>15480</v>
      </c>
      <c r="H1247" s="9" t="n">
        <f aca="false">(H1249*0.6)</f>
        <v>16710</v>
      </c>
      <c r="I1247" s="9" t="n">
        <f aca="false">(I1249*0.6)</f>
        <v>17970</v>
      </c>
      <c r="J1247" s="9" t="n">
        <f aca="false">(J1249*0.6)</f>
        <v>19200</v>
      </c>
      <c r="K1247" s="9" t="n">
        <f aca="false">(K1249*0.6)</f>
        <v>20430</v>
      </c>
    </row>
    <row r="1248" customFormat="false" ht="12.75" hidden="false" customHeight="false" outlineLevel="0" collapsed="false">
      <c r="C1248" s="6" t="s">
        <v>16</v>
      </c>
      <c r="D1248" s="9" t="n">
        <f aca="false">(D1249*0.8)</f>
        <v>14440</v>
      </c>
      <c r="E1248" s="9" t="n">
        <f aca="false">(E1249*0.8)</f>
        <v>16520</v>
      </c>
      <c r="F1248" s="9" t="n">
        <f aca="false">(F1249*0.8)</f>
        <v>18560</v>
      </c>
      <c r="G1248" s="9" t="n">
        <f aca="false">(G1249*0.8)</f>
        <v>20640</v>
      </c>
      <c r="H1248" s="9" t="n">
        <f aca="false">(H1249*0.8)</f>
        <v>22280</v>
      </c>
      <c r="I1248" s="9" t="n">
        <f aca="false">(I1249*0.8)</f>
        <v>23960</v>
      </c>
      <c r="J1248" s="9" t="n">
        <f aca="false">(J1249*0.8)</f>
        <v>25600</v>
      </c>
      <c r="K1248" s="9" t="n">
        <f aca="false">(K1249*0.8)</f>
        <v>27240</v>
      </c>
    </row>
    <row r="1249" customFormat="false" ht="12.75" hidden="false" customHeight="false" outlineLevel="0" collapsed="false">
      <c r="C1249" s="6" t="s">
        <v>17</v>
      </c>
      <c r="D1249" s="9" t="n">
        <v>18050</v>
      </c>
      <c r="E1249" s="9" t="n">
        <v>20650</v>
      </c>
      <c r="F1249" s="9" t="n">
        <v>23200</v>
      </c>
      <c r="G1249" s="9" t="n">
        <v>25800</v>
      </c>
      <c r="H1249" s="9" t="n">
        <v>27850</v>
      </c>
      <c r="I1249" s="9" t="n">
        <v>29950</v>
      </c>
      <c r="J1249" s="9" t="n">
        <v>32000</v>
      </c>
      <c r="K1249" s="9" t="n">
        <v>34050</v>
      </c>
    </row>
    <row r="1250" customFormat="false" ht="12.75" hidden="false" customHeight="false" outlineLevel="0" collapsed="false">
      <c r="C1250" s="6" t="s">
        <v>18</v>
      </c>
      <c r="D1250" s="9" t="n">
        <f aca="false">D1249*1.2</f>
        <v>21660</v>
      </c>
      <c r="E1250" s="9" t="n">
        <f aca="false">(E1249*1.2)</f>
        <v>24780</v>
      </c>
      <c r="F1250" s="9" t="n">
        <f aca="false">(F1249*1.2)</f>
        <v>27840</v>
      </c>
      <c r="G1250" s="9" t="n">
        <f aca="false">(G1249*1.2)</f>
        <v>30960</v>
      </c>
      <c r="H1250" s="9" t="n">
        <f aca="false">(H1249*1.2)</f>
        <v>33420</v>
      </c>
      <c r="I1250" s="9" t="n">
        <f aca="false">(I1249*1.2)</f>
        <v>35940</v>
      </c>
      <c r="J1250" s="9" t="n">
        <f aca="false">(J1249*1.2)</f>
        <v>38400</v>
      </c>
      <c r="K1250" s="9" t="n">
        <f aca="false">(K1249*1.2)</f>
        <v>40860</v>
      </c>
    </row>
    <row r="1251" customFormat="false" ht="12.75" hidden="false" customHeight="false" outlineLevel="0" collapsed="false">
      <c r="C1251" s="6" t="s">
        <v>19</v>
      </c>
      <c r="D1251" s="9" t="n">
        <f aca="false">(D1249*1.6)</f>
        <v>28880</v>
      </c>
      <c r="E1251" s="9" t="n">
        <f aca="false">(E1249*1.6)</f>
        <v>33040</v>
      </c>
      <c r="F1251" s="9" t="n">
        <f aca="false">(F1249*1.6)</f>
        <v>37120</v>
      </c>
      <c r="G1251" s="9" t="n">
        <f aca="false">(G1249*1.6)</f>
        <v>41280</v>
      </c>
      <c r="H1251" s="9" t="n">
        <f aca="false">(H1249*1.6)</f>
        <v>44560</v>
      </c>
      <c r="I1251" s="9" t="n">
        <f aca="false">(I1249*1.6)</f>
        <v>47920</v>
      </c>
      <c r="J1251" s="9" t="n">
        <f aca="false">(J1249*1.6)</f>
        <v>51200</v>
      </c>
      <c r="K1251" s="9" t="n">
        <f aca="false">(K1249*1.6)</f>
        <v>54480</v>
      </c>
    </row>
    <row r="1252" customFormat="false" ht="12.75" hidden="false" customHeight="false" outlineLevel="0" collapsed="false">
      <c r="B1252" s="5" t="s">
        <v>302</v>
      </c>
      <c r="C1252" s="6" t="s">
        <v>15</v>
      </c>
      <c r="D1252" s="9" t="n">
        <f aca="false">(D1254*0.6)</f>
        <v>10830</v>
      </c>
      <c r="E1252" s="9" t="n">
        <f aca="false">(E1254*0.6)</f>
        <v>12390</v>
      </c>
      <c r="F1252" s="9" t="n">
        <f aca="false">(F1254*0.6)</f>
        <v>13920</v>
      </c>
      <c r="G1252" s="9" t="n">
        <f aca="false">(G1254*0.6)</f>
        <v>15480</v>
      </c>
      <c r="H1252" s="9" t="n">
        <f aca="false">(H1254*0.6)</f>
        <v>16710</v>
      </c>
      <c r="I1252" s="9" t="n">
        <f aca="false">(I1254*0.6)</f>
        <v>17970</v>
      </c>
      <c r="J1252" s="9" t="n">
        <f aca="false">(J1254*0.6)</f>
        <v>19200</v>
      </c>
      <c r="K1252" s="9" t="n">
        <f aca="false">(K1254*0.6)</f>
        <v>20430</v>
      </c>
    </row>
    <row r="1253" customFormat="false" ht="12.75" hidden="false" customHeight="false" outlineLevel="0" collapsed="false">
      <c r="C1253" s="6" t="s">
        <v>16</v>
      </c>
      <c r="D1253" s="9" t="n">
        <f aca="false">(D1254*0.8)</f>
        <v>14440</v>
      </c>
      <c r="E1253" s="9" t="n">
        <f aca="false">(E1254*0.8)</f>
        <v>16520</v>
      </c>
      <c r="F1253" s="9" t="n">
        <f aca="false">(F1254*0.8)</f>
        <v>18560</v>
      </c>
      <c r="G1253" s="9" t="n">
        <f aca="false">(G1254*0.8)</f>
        <v>20640</v>
      </c>
      <c r="H1253" s="9" t="n">
        <f aca="false">(H1254*0.8)</f>
        <v>22280</v>
      </c>
      <c r="I1253" s="9" t="n">
        <f aca="false">(I1254*0.8)</f>
        <v>23960</v>
      </c>
      <c r="J1253" s="9" t="n">
        <f aca="false">(J1254*0.8)</f>
        <v>25600</v>
      </c>
      <c r="K1253" s="9" t="n">
        <f aca="false">(K1254*0.8)</f>
        <v>27240</v>
      </c>
    </row>
    <row r="1254" customFormat="false" ht="12.75" hidden="false" customHeight="false" outlineLevel="0" collapsed="false">
      <c r="C1254" s="6" t="s">
        <v>17</v>
      </c>
      <c r="D1254" s="9" t="n">
        <v>18050</v>
      </c>
      <c r="E1254" s="9" t="n">
        <v>20650</v>
      </c>
      <c r="F1254" s="9" t="n">
        <v>23200</v>
      </c>
      <c r="G1254" s="9" t="n">
        <v>25800</v>
      </c>
      <c r="H1254" s="9" t="n">
        <v>27850</v>
      </c>
      <c r="I1254" s="9" t="n">
        <v>29950</v>
      </c>
      <c r="J1254" s="9" t="n">
        <v>32000</v>
      </c>
      <c r="K1254" s="9" t="n">
        <v>34050</v>
      </c>
    </row>
    <row r="1255" customFormat="false" ht="12.75" hidden="false" customHeight="false" outlineLevel="0" collapsed="false">
      <c r="C1255" s="6" t="s">
        <v>18</v>
      </c>
      <c r="D1255" s="9" t="n">
        <f aca="false">D1254*1.2</f>
        <v>21660</v>
      </c>
      <c r="E1255" s="9" t="n">
        <f aca="false">(E1254*1.2)</f>
        <v>24780</v>
      </c>
      <c r="F1255" s="9" t="n">
        <f aca="false">(F1254*1.2)</f>
        <v>27840</v>
      </c>
      <c r="G1255" s="9" t="n">
        <f aca="false">(G1254*1.2)</f>
        <v>30960</v>
      </c>
      <c r="H1255" s="9" t="n">
        <f aca="false">(H1254*1.2)</f>
        <v>33420</v>
      </c>
      <c r="I1255" s="9" t="n">
        <f aca="false">(I1254*1.2)</f>
        <v>35940</v>
      </c>
      <c r="J1255" s="9" t="n">
        <f aca="false">(J1254*1.2)</f>
        <v>38400</v>
      </c>
      <c r="K1255" s="9" t="n">
        <f aca="false">(K1254*1.2)</f>
        <v>40860</v>
      </c>
    </row>
    <row r="1256" customFormat="false" ht="12.75" hidden="false" customHeight="false" outlineLevel="0" collapsed="false">
      <c r="C1256" s="6" t="s">
        <v>19</v>
      </c>
      <c r="D1256" s="9" t="n">
        <f aca="false">(D1254*1.6)</f>
        <v>28880</v>
      </c>
      <c r="E1256" s="9" t="n">
        <f aca="false">(E1254*1.6)</f>
        <v>33040</v>
      </c>
      <c r="F1256" s="9" t="n">
        <f aca="false">(F1254*1.6)</f>
        <v>37120</v>
      </c>
      <c r="G1256" s="9" t="n">
        <f aca="false">(G1254*1.6)</f>
        <v>41280</v>
      </c>
      <c r="H1256" s="9" t="n">
        <f aca="false">(H1254*1.6)</f>
        <v>44560</v>
      </c>
      <c r="I1256" s="9" t="n">
        <f aca="false">(I1254*1.6)</f>
        <v>47920</v>
      </c>
      <c r="J1256" s="9" t="n">
        <f aca="false">(J1254*1.6)</f>
        <v>51200</v>
      </c>
      <c r="K1256" s="9" t="n">
        <f aca="false">(K1254*1.6)</f>
        <v>54480</v>
      </c>
    </row>
    <row r="1257" customFormat="false" ht="12.75" hidden="false" customHeight="false" outlineLevel="0" collapsed="false">
      <c r="B1257" s="5" t="s">
        <v>303</v>
      </c>
      <c r="C1257" s="6" t="s">
        <v>15</v>
      </c>
      <c r="D1257" s="9" t="n">
        <f aca="false">(D1259*0.6)</f>
        <v>10830</v>
      </c>
      <c r="E1257" s="9" t="n">
        <f aca="false">(E1259*0.6)</f>
        <v>12390</v>
      </c>
      <c r="F1257" s="9" t="n">
        <f aca="false">(F1259*0.6)</f>
        <v>13920</v>
      </c>
      <c r="G1257" s="9" t="n">
        <f aca="false">(G1259*0.6)</f>
        <v>15480</v>
      </c>
      <c r="H1257" s="9" t="n">
        <f aca="false">(H1259*0.6)</f>
        <v>16710</v>
      </c>
      <c r="I1257" s="9" t="n">
        <f aca="false">(I1259*0.6)</f>
        <v>17970</v>
      </c>
      <c r="J1257" s="9" t="n">
        <f aca="false">(J1259*0.6)</f>
        <v>19200</v>
      </c>
      <c r="K1257" s="9" t="n">
        <f aca="false">(K1259*0.6)</f>
        <v>20430</v>
      </c>
    </row>
    <row r="1258" customFormat="false" ht="12.75" hidden="false" customHeight="false" outlineLevel="0" collapsed="false">
      <c r="C1258" s="6" t="s">
        <v>16</v>
      </c>
      <c r="D1258" s="9" t="n">
        <f aca="false">(D1259*0.8)</f>
        <v>14440</v>
      </c>
      <c r="E1258" s="9" t="n">
        <f aca="false">(E1259*0.8)</f>
        <v>16520</v>
      </c>
      <c r="F1258" s="9" t="n">
        <f aca="false">(F1259*0.8)</f>
        <v>18560</v>
      </c>
      <c r="G1258" s="9" t="n">
        <f aca="false">(G1259*0.8)</f>
        <v>20640</v>
      </c>
      <c r="H1258" s="9" t="n">
        <f aca="false">(H1259*0.8)</f>
        <v>22280</v>
      </c>
      <c r="I1258" s="9" t="n">
        <f aca="false">(I1259*0.8)</f>
        <v>23960</v>
      </c>
      <c r="J1258" s="9" t="n">
        <f aca="false">(J1259*0.8)</f>
        <v>25600</v>
      </c>
      <c r="K1258" s="9" t="n">
        <f aca="false">(K1259*0.8)</f>
        <v>27240</v>
      </c>
    </row>
    <row r="1259" customFormat="false" ht="12.75" hidden="false" customHeight="false" outlineLevel="0" collapsed="false">
      <c r="C1259" s="6" t="s">
        <v>17</v>
      </c>
      <c r="D1259" s="9" t="n">
        <v>18050</v>
      </c>
      <c r="E1259" s="9" t="n">
        <v>20650</v>
      </c>
      <c r="F1259" s="9" t="n">
        <v>23200</v>
      </c>
      <c r="G1259" s="9" t="n">
        <v>25800</v>
      </c>
      <c r="H1259" s="9" t="n">
        <v>27850</v>
      </c>
      <c r="I1259" s="9" t="n">
        <v>29950</v>
      </c>
      <c r="J1259" s="9" t="n">
        <v>32000</v>
      </c>
      <c r="K1259" s="9" t="n">
        <v>34050</v>
      </c>
    </row>
    <row r="1260" customFormat="false" ht="12.75" hidden="false" customHeight="false" outlineLevel="0" collapsed="false">
      <c r="C1260" s="6" t="s">
        <v>18</v>
      </c>
      <c r="D1260" s="9" t="n">
        <f aca="false">D1259*1.2</f>
        <v>21660</v>
      </c>
      <c r="E1260" s="9" t="n">
        <f aca="false">(E1259*1.2)</f>
        <v>24780</v>
      </c>
      <c r="F1260" s="9" t="n">
        <f aca="false">(F1259*1.2)</f>
        <v>27840</v>
      </c>
      <c r="G1260" s="9" t="n">
        <f aca="false">(G1259*1.2)</f>
        <v>30960</v>
      </c>
      <c r="H1260" s="9" t="n">
        <f aca="false">(H1259*1.2)</f>
        <v>33420</v>
      </c>
      <c r="I1260" s="9" t="n">
        <f aca="false">(I1259*1.2)</f>
        <v>35940</v>
      </c>
      <c r="J1260" s="9" t="n">
        <f aca="false">(J1259*1.2)</f>
        <v>38400</v>
      </c>
      <c r="K1260" s="9" t="n">
        <f aca="false">(K1259*1.2)</f>
        <v>40860</v>
      </c>
    </row>
    <row r="1261" customFormat="false" ht="12.75" hidden="false" customHeight="false" outlineLevel="0" collapsed="false">
      <c r="C1261" s="6" t="s">
        <v>19</v>
      </c>
      <c r="D1261" s="9" t="n">
        <f aca="false">(D1259*1.6)</f>
        <v>28880</v>
      </c>
      <c r="E1261" s="9" t="n">
        <f aca="false">(E1259*1.6)</f>
        <v>33040</v>
      </c>
      <c r="F1261" s="9" t="n">
        <f aca="false">(F1259*1.6)</f>
        <v>37120</v>
      </c>
      <c r="G1261" s="9" t="n">
        <f aca="false">(G1259*1.6)</f>
        <v>41280</v>
      </c>
      <c r="H1261" s="9" t="n">
        <f aca="false">(H1259*1.6)</f>
        <v>44560</v>
      </c>
      <c r="I1261" s="9" t="n">
        <f aca="false">(I1259*1.6)</f>
        <v>47920</v>
      </c>
      <c r="J1261" s="9" t="n">
        <f aca="false">(J1259*1.6)</f>
        <v>51200</v>
      </c>
      <c r="K1261" s="9" t="n">
        <f aca="false">(K1259*1.6)</f>
        <v>54480</v>
      </c>
    </row>
    <row r="1262" customFormat="false" ht="12.75" hidden="false" customHeight="false" outlineLevel="0" collapsed="false">
      <c r="B1262" s="5" t="s">
        <v>304</v>
      </c>
      <c r="C1262" s="6" t="s">
        <v>15</v>
      </c>
      <c r="D1262" s="9" t="n">
        <f aca="false">(D1264*0.6)</f>
        <v>10830</v>
      </c>
      <c r="E1262" s="9" t="n">
        <f aca="false">(E1264*0.6)</f>
        <v>12390</v>
      </c>
      <c r="F1262" s="9" t="n">
        <f aca="false">(F1264*0.6)</f>
        <v>13920</v>
      </c>
      <c r="G1262" s="9" t="n">
        <f aca="false">(G1264*0.6)</f>
        <v>15480</v>
      </c>
      <c r="H1262" s="9" t="n">
        <f aca="false">(H1264*0.6)</f>
        <v>16710</v>
      </c>
      <c r="I1262" s="9" t="n">
        <f aca="false">(I1264*0.6)</f>
        <v>17970</v>
      </c>
      <c r="J1262" s="9" t="n">
        <f aca="false">(J1264*0.6)</f>
        <v>19200</v>
      </c>
      <c r="K1262" s="9" t="n">
        <f aca="false">(K1264*0.6)</f>
        <v>20430</v>
      </c>
    </row>
    <row r="1263" customFormat="false" ht="12.75" hidden="false" customHeight="false" outlineLevel="0" collapsed="false">
      <c r="C1263" s="6" t="s">
        <v>16</v>
      </c>
      <c r="D1263" s="9" t="n">
        <f aca="false">(D1264*0.8)</f>
        <v>14440</v>
      </c>
      <c r="E1263" s="9" t="n">
        <f aca="false">(E1264*0.8)</f>
        <v>16520</v>
      </c>
      <c r="F1263" s="9" t="n">
        <f aca="false">(F1264*0.8)</f>
        <v>18560</v>
      </c>
      <c r="G1263" s="9" t="n">
        <f aca="false">(G1264*0.8)</f>
        <v>20640</v>
      </c>
      <c r="H1263" s="9" t="n">
        <f aca="false">(H1264*0.8)</f>
        <v>22280</v>
      </c>
      <c r="I1263" s="9" t="n">
        <f aca="false">(I1264*0.8)</f>
        <v>23960</v>
      </c>
      <c r="J1263" s="9" t="n">
        <f aca="false">(J1264*0.8)</f>
        <v>25600</v>
      </c>
      <c r="K1263" s="9" t="n">
        <f aca="false">(K1264*0.8)</f>
        <v>27240</v>
      </c>
    </row>
    <row r="1264" customFormat="false" ht="12.75" hidden="false" customHeight="false" outlineLevel="0" collapsed="false">
      <c r="C1264" s="6" t="s">
        <v>17</v>
      </c>
      <c r="D1264" s="9" t="n">
        <v>18050</v>
      </c>
      <c r="E1264" s="9" t="n">
        <v>20650</v>
      </c>
      <c r="F1264" s="9" t="n">
        <v>23200</v>
      </c>
      <c r="G1264" s="9" t="n">
        <v>25800</v>
      </c>
      <c r="H1264" s="9" t="n">
        <v>27850</v>
      </c>
      <c r="I1264" s="9" t="n">
        <v>29950</v>
      </c>
      <c r="J1264" s="9" t="n">
        <v>32000</v>
      </c>
      <c r="K1264" s="9" t="n">
        <v>34050</v>
      </c>
    </row>
    <row r="1265" customFormat="false" ht="12.75" hidden="false" customHeight="false" outlineLevel="0" collapsed="false">
      <c r="C1265" s="6" t="s">
        <v>18</v>
      </c>
      <c r="D1265" s="9" t="n">
        <f aca="false">D1264*1.2</f>
        <v>21660</v>
      </c>
      <c r="E1265" s="9" t="n">
        <f aca="false">(E1264*1.2)</f>
        <v>24780</v>
      </c>
      <c r="F1265" s="9" t="n">
        <f aca="false">(F1264*1.2)</f>
        <v>27840</v>
      </c>
      <c r="G1265" s="9" t="n">
        <f aca="false">(G1264*1.2)</f>
        <v>30960</v>
      </c>
      <c r="H1265" s="9" t="n">
        <f aca="false">(H1264*1.2)</f>
        <v>33420</v>
      </c>
      <c r="I1265" s="9" t="n">
        <f aca="false">(I1264*1.2)</f>
        <v>35940</v>
      </c>
      <c r="J1265" s="9" t="n">
        <f aca="false">(J1264*1.2)</f>
        <v>38400</v>
      </c>
      <c r="K1265" s="9" t="n">
        <f aca="false">(K1264*1.2)</f>
        <v>40860</v>
      </c>
    </row>
    <row r="1266" customFormat="false" ht="12.75" hidden="false" customHeight="false" outlineLevel="0" collapsed="false">
      <c r="C1266" s="6" t="s">
        <v>19</v>
      </c>
      <c r="D1266" s="9" t="n">
        <f aca="false">(D1264*1.6)</f>
        <v>28880</v>
      </c>
      <c r="E1266" s="9" t="n">
        <f aca="false">(E1264*1.6)</f>
        <v>33040</v>
      </c>
      <c r="F1266" s="9" t="n">
        <f aca="false">(F1264*1.6)</f>
        <v>37120</v>
      </c>
      <c r="G1266" s="9" t="n">
        <f aca="false">(G1264*1.6)</f>
        <v>41280</v>
      </c>
      <c r="H1266" s="9" t="n">
        <f aca="false">(H1264*1.6)</f>
        <v>44560</v>
      </c>
      <c r="I1266" s="9" t="n">
        <f aca="false">(I1264*1.6)</f>
        <v>47920</v>
      </c>
      <c r="J1266" s="9" t="n">
        <f aca="false">(J1264*1.6)</f>
        <v>51200</v>
      </c>
      <c r="K1266" s="9" t="n">
        <f aca="false">(K1264*1.6)</f>
        <v>54480</v>
      </c>
    </row>
    <row r="1267" customFormat="false" ht="12.75" hidden="false" customHeight="false" outlineLevel="0" collapsed="false">
      <c r="B1267" s="5" t="s">
        <v>117</v>
      </c>
      <c r="C1267" s="6" t="s">
        <v>15</v>
      </c>
      <c r="D1267" s="9" t="n">
        <f aca="false">(D1269*0.6)</f>
        <v>10830</v>
      </c>
      <c r="E1267" s="9" t="n">
        <f aca="false">(E1269*0.6)</f>
        <v>12390</v>
      </c>
      <c r="F1267" s="9" t="n">
        <f aca="false">(F1269*0.6)</f>
        <v>13920</v>
      </c>
      <c r="G1267" s="9" t="n">
        <f aca="false">(G1269*0.6)</f>
        <v>15480</v>
      </c>
      <c r="H1267" s="9" t="n">
        <f aca="false">(H1269*0.6)</f>
        <v>16710</v>
      </c>
      <c r="I1267" s="9" t="n">
        <f aca="false">(I1269*0.6)</f>
        <v>17970</v>
      </c>
      <c r="J1267" s="9" t="n">
        <f aca="false">(J1269*0.6)</f>
        <v>19200</v>
      </c>
      <c r="K1267" s="9" t="n">
        <f aca="false">(K1269*0.6)</f>
        <v>20430</v>
      </c>
    </row>
    <row r="1268" customFormat="false" ht="12.75" hidden="false" customHeight="false" outlineLevel="0" collapsed="false">
      <c r="C1268" s="6" t="s">
        <v>16</v>
      </c>
      <c r="D1268" s="9" t="n">
        <f aca="false">(D1269*0.8)</f>
        <v>14440</v>
      </c>
      <c r="E1268" s="9" t="n">
        <f aca="false">(E1269*0.8)</f>
        <v>16520</v>
      </c>
      <c r="F1268" s="9" t="n">
        <f aca="false">(F1269*0.8)</f>
        <v>18560</v>
      </c>
      <c r="G1268" s="9" t="n">
        <f aca="false">(G1269*0.8)</f>
        <v>20640</v>
      </c>
      <c r="H1268" s="9" t="n">
        <f aca="false">(H1269*0.8)</f>
        <v>22280</v>
      </c>
      <c r="I1268" s="9" t="n">
        <f aca="false">(I1269*0.8)</f>
        <v>23960</v>
      </c>
      <c r="J1268" s="9" t="n">
        <f aca="false">(J1269*0.8)</f>
        <v>25600</v>
      </c>
      <c r="K1268" s="9" t="n">
        <f aca="false">(K1269*0.8)</f>
        <v>27240</v>
      </c>
    </row>
    <row r="1269" customFormat="false" ht="12.75" hidden="false" customHeight="false" outlineLevel="0" collapsed="false">
      <c r="C1269" s="6" t="s">
        <v>17</v>
      </c>
      <c r="D1269" s="9" t="n">
        <v>18050</v>
      </c>
      <c r="E1269" s="9" t="n">
        <v>20650</v>
      </c>
      <c r="F1269" s="9" t="n">
        <v>23200</v>
      </c>
      <c r="G1269" s="9" t="n">
        <v>25800</v>
      </c>
      <c r="H1269" s="9" t="n">
        <v>27850</v>
      </c>
      <c r="I1269" s="9" t="n">
        <v>29950</v>
      </c>
      <c r="J1269" s="9" t="n">
        <v>32000</v>
      </c>
      <c r="K1269" s="9" t="n">
        <v>34050</v>
      </c>
    </row>
    <row r="1270" customFormat="false" ht="12.75" hidden="false" customHeight="false" outlineLevel="0" collapsed="false">
      <c r="C1270" s="6" t="s">
        <v>18</v>
      </c>
      <c r="D1270" s="9" t="n">
        <f aca="false">D1269*1.2</f>
        <v>21660</v>
      </c>
      <c r="E1270" s="9" t="n">
        <f aca="false">(E1269*1.2)</f>
        <v>24780</v>
      </c>
      <c r="F1270" s="9" t="n">
        <f aca="false">(F1269*1.2)</f>
        <v>27840</v>
      </c>
      <c r="G1270" s="9" t="n">
        <f aca="false">(G1269*1.2)</f>
        <v>30960</v>
      </c>
      <c r="H1270" s="9" t="n">
        <f aca="false">(H1269*1.2)</f>
        <v>33420</v>
      </c>
      <c r="I1270" s="9" t="n">
        <f aca="false">(I1269*1.2)</f>
        <v>35940</v>
      </c>
      <c r="J1270" s="9" t="n">
        <f aca="false">(J1269*1.2)</f>
        <v>38400</v>
      </c>
      <c r="K1270" s="9" t="n">
        <f aca="false">(K1269*1.2)</f>
        <v>40860</v>
      </c>
    </row>
    <row r="1271" customFormat="false" ht="12.75" hidden="false" customHeight="false" outlineLevel="0" collapsed="false">
      <c r="C1271" s="6" t="s">
        <v>19</v>
      </c>
      <c r="D1271" s="9" t="n">
        <f aca="false">(D1269*1.6)</f>
        <v>28880</v>
      </c>
      <c r="E1271" s="9" t="n">
        <f aca="false">(E1269*1.6)</f>
        <v>33040</v>
      </c>
      <c r="F1271" s="9" t="n">
        <f aca="false">(F1269*1.6)</f>
        <v>37120</v>
      </c>
      <c r="G1271" s="9" t="n">
        <f aca="false">(G1269*1.6)</f>
        <v>41280</v>
      </c>
      <c r="H1271" s="9" t="n">
        <f aca="false">(H1269*1.6)</f>
        <v>44560</v>
      </c>
      <c r="I1271" s="9" t="n">
        <f aca="false">(I1269*1.6)</f>
        <v>47920</v>
      </c>
      <c r="J1271" s="9" t="n">
        <f aca="false">(J1269*1.6)</f>
        <v>51200</v>
      </c>
      <c r="K1271" s="9" t="n">
        <f aca="false">(K1269*1.6)</f>
        <v>54480</v>
      </c>
    </row>
    <row r="1272" customFormat="false" ht="12.75" hidden="false" customHeight="false" outlineLevel="0" collapsed="false">
      <c r="B1272" s="5" t="s">
        <v>305</v>
      </c>
      <c r="C1272" s="6" t="s">
        <v>15</v>
      </c>
      <c r="D1272" s="9" t="n">
        <f aca="false">(D1274*0.6)</f>
        <v>10830</v>
      </c>
      <c r="E1272" s="9" t="n">
        <f aca="false">(E1274*0.6)</f>
        <v>12390</v>
      </c>
      <c r="F1272" s="9" t="n">
        <f aca="false">(F1274*0.6)</f>
        <v>13920</v>
      </c>
      <c r="G1272" s="9" t="n">
        <f aca="false">(G1274*0.6)</f>
        <v>15480</v>
      </c>
      <c r="H1272" s="9" t="n">
        <f aca="false">(H1274*0.6)</f>
        <v>16710</v>
      </c>
      <c r="I1272" s="9" t="n">
        <f aca="false">(I1274*0.6)</f>
        <v>17970</v>
      </c>
      <c r="J1272" s="9" t="n">
        <f aca="false">(J1274*0.6)</f>
        <v>19200</v>
      </c>
      <c r="K1272" s="9" t="n">
        <f aca="false">(K1274*0.6)</f>
        <v>20430</v>
      </c>
    </row>
    <row r="1273" customFormat="false" ht="12.75" hidden="false" customHeight="false" outlineLevel="0" collapsed="false">
      <c r="C1273" s="6" t="s">
        <v>16</v>
      </c>
      <c r="D1273" s="9" t="n">
        <f aca="false">(D1274*0.8)</f>
        <v>14440</v>
      </c>
      <c r="E1273" s="9" t="n">
        <f aca="false">(E1274*0.8)</f>
        <v>16520</v>
      </c>
      <c r="F1273" s="9" t="n">
        <f aca="false">(F1274*0.8)</f>
        <v>18560</v>
      </c>
      <c r="G1273" s="9" t="n">
        <f aca="false">(G1274*0.8)</f>
        <v>20640</v>
      </c>
      <c r="H1273" s="9" t="n">
        <f aca="false">(H1274*0.8)</f>
        <v>22280</v>
      </c>
      <c r="I1273" s="9" t="n">
        <f aca="false">(I1274*0.8)</f>
        <v>23960</v>
      </c>
      <c r="J1273" s="9" t="n">
        <f aca="false">(J1274*0.8)</f>
        <v>25600</v>
      </c>
      <c r="K1273" s="9" t="n">
        <f aca="false">(K1274*0.8)</f>
        <v>27240</v>
      </c>
    </row>
    <row r="1274" customFormat="false" ht="12.75" hidden="false" customHeight="false" outlineLevel="0" collapsed="false">
      <c r="C1274" s="6" t="s">
        <v>17</v>
      </c>
      <c r="D1274" s="9" t="n">
        <v>18050</v>
      </c>
      <c r="E1274" s="9" t="n">
        <v>20650</v>
      </c>
      <c r="F1274" s="9" t="n">
        <v>23200</v>
      </c>
      <c r="G1274" s="9" t="n">
        <v>25800</v>
      </c>
      <c r="H1274" s="9" t="n">
        <v>27850</v>
      </c>
      <c r="I1274" s="9" t="n">
        <v>29950</v>
      </c>
      <c r="J1274" s="9" t="n">
        <v>32000</v>
      </c>
      <c r="K1274" s="9" t="n">
        <v>34050</v>
      </c>
    </row>
    <row r="1275" customFormat="false" ht="12.75" hidden="false" customHeight="false" outlineLevel="0" collapsed="false">
      <c r="C1275" s="6" t="s">
        <v>18</v>
      </c>
      <c r="D1275" s="9" t="n">
        <f aca="false">D1274*1.2</f>
        <v>21660</v>
      </c>
      <c r="E1275" s="9" t="n">
        <f aca="false">(E1274*1.2)</f>
        <v>24780</v>
      </c>
      <c r="F1275" s="9" t="n">
        <f aca="false">(F1274*1.2)</f>
        <v>27840</v>
      </c>
      <c r="G1275" s="9" t="n">
        <f aca="false">(G1274*1.2)</f>
        <v>30960</v>
      </c>
      <c r="H1275" s="9" t="n">
        <f aca="false">(H1274*1.2)</f>
        <v>33420</v>
      </c>
      <c r="I1275" s="9" t="n">
        <f aca="false">(I1274*1.2)</f>
        <v>35940</v>
      </c>
      <c r="J1275" s="9" t="n">
        <f aca="false">(J1274*1.2)</f>
        <v>38400</v>
      </c>
      <c r="K1275" s="9" t="n">
        <f aca="false">(K1274*1.2)</f>
        <v>40860</v>
      </c>
    </row>
    <row r="1276" customFormat="false" ht="12.75" hidden="false" customHeight="false" outlineLevel="0" collapsed="false">
      <c r="C1276" s="6" t="s">
        <v>19</v>
      </c>
      <c r="D1276" s="9" t="n">
        <f aca="false">(D1274*1.6)</f>
        <v>28880</v>
      </c>
      <c r="E1276" s="9" t="n">
        <f aca="false">(E1274*1.6)</f>
        <v>33040</v>
      </c>
      <c r="F1276" s="9" t="n">
        <f aca="false">(F1274*1.6)</f>
        <v>37120</v>
      </c>
      <c r="G1276" s="9" t="n">
        <f aca="false">(G1274*1.6)</f>
        <v>41280</v>
      </c>
      <c r="H1276" s="9" t="n">
        <f aca="false">(H1274*1.6)</f>
        <v>44560</v>
      </c>
      <c r="I1276" s="9" t="n">
        <f aca="false">(I1274*1.6)</f>
        <v>47920</v>
      </c>
      <c r="J1276" s="9" t="n">
        <f aca="false">(J1274*1.6)</f>
        <v>51200</v>
      </c>
      <c r="K1276" s="9" t="n">
        <f aca="false">(K1274*1.6)</f>
        <v>54480</v>
      </c>
    </row>
    <row r="1277" customFormat="false" ht="12.75" hidden="false" customHeight="false" outlineLevel="0" collapsed="false">
      <c r="B1277" s="5" t="s">
        <v>306</v>
      </c>
      <c r="C1277" s="6" t="s">
        <v>15</v>
      </c>
      <c r="D1277" s="9" t="n">
        <f aca="false">(D1279*0.6)</f>
        <v>10830</v>
      </c>
      <c r="E1277" s="9" t="n">
        <f aca="false">(E1279*0.6)</f>
        <v>12390</v>
      </c>
      <c r="F1277" s="9" t="n">
        <f aca="false">(F1279*0.6)</f>
        <v>13920</v>
      </c>
      <c r="G1277" s="9" t="n">
        <f aca="false">(G1279*0.6)</f>
        <v>15480</v>
      </c>
      <c r="H1277" s="9" t="n">
        <f aca="false">(H1279*0.6)</f>
        <v>16710</v>
      </c>
      <c r="I1277" s="9" t="n">
        <f aca="false">(I1279*0.6)</f>
        <v>17970</v>
      </c>
      <c r="J1277" s="9" t="n">
        <f aca="false">(J1279*0.6)</f>
        <v>19200</v>
      </c>
      <c r="K1277" s="9" t="n">
        <f aca="false">(K1279*0.6)</f>
        <v>20430</v>
      </c>
    </row>
    <row r="1278" customFormat="false" ht="12.75" hidden="false" customHeight="false" outlineLevel="0" collapsed="false">
      <c r="C1278" s="6" t="s">
        <v>16</v>
      </c>
      <c r="D1278" s="9" t="n">
        <f aca="false">(D1279*0.8)</f>
        <v>14440</v>
      </c>
      <c r="E1278" s="9" t="n">
        <f aca="false">(E1279*0.8)</f>
        <v>16520</v>
      </c>
      <c r="F1278" s="9" t="n">
        <f aca="false">(F1279*0.8)</f>
        <v>18560</v>
      </c>
      <c r="G1278" s="9" t="n">
        <f aca="false">(G1279*0.8)</f>
        <v>20640</v>
      </c>
      <c r="H1278" s="9" t="n">
        <f aca="false">(H1279*0.8)</f>
        <v>22280</v>
      </c>
      <c r="I1278" s="9" t="n">
        <f aca="false">(I1279*0.8)</f>
        <v>23960</v>
      </c>
      <c r="J1278" s="9" t="n">
        <f aca="false">(J1279*0.8)</f>
        <v>25600</v>
      </c>
      <c r="K1278" s="9" t="n">
        <f aca="false">(K1279*0.8)</f>
        <v>27240</v>
      </c>
    </row>
    <row r="1279" customFormat="false" ht="12.75" hidden="false" customHeight="false" outlineLevel="0" collapsed="false">
      <c r="C1279" s="6" t="s">
        <v>17</v>
      </c>
      <c r="D1279" s="9" t="n">
        <v>18050</v>
      </c>
      <c r="E1279" s="9" t="n">
        <v>20650</v>
      </c>
      <c r="F1279" s="9" t="n">
        <v>23200</v>
      </c>
      <c r="G1279" s="9" t="n">
        <v>25800</v>
      </c>
      <c r="H1279" s="9" t="n">
        <v>27850</v>
      </c>
      <c r="I1279" s="9" t="n">
        <v>29950</v>
      </c>
      <c r="J1279" s="9" t="n">
        <v>32000</v>
      </c>
      <c r="K1279" s="9" t="n">
        <v>34050</v>
      </c>
    </row>
    <row r="1280" customFormat="false" ht="12.75" hidden="false" customHeight="false" outlineLevel="0" collapsed="false">
      <c r="C1280" s="6" t="s">
        <v>18</v>
      </c>
      <c r="D1280" s="9" t="n">
        <f aca="false">D1279*1.2</f>
        <v>21660</v>
      </c>
      <c r="E1280" s="9" t="n">
        <f aca="false">(E1279*1.2)</f>
        <v>24780</v>
      </c>
      <c r="F1280" s="9" t="n">
        <f aca="false">(F1279*1.2)</f>
        <v>27840</v>
      </c>
      <c r="G1280" s="9" t="n">
        <f aca="false">(G1279*1.2)</f>
        <v>30960</v>
      </c>
      <c r="H1280" s="9" t="n">
        <f aca="false">(H1279*1.2)</f>
        <v>33420</v>
      </c>
      <c r="I1280" s="9" t="n">
        <f aca="false">(I1279*1.2)</f>
        <v>35940</v>
      </c>
      <c r="J1280" s="9" t="n">
        <f aca="false">(J1279*1.2)</f>
        <v>38400</v>
      </c>
      <c r="K1280" s="9" t="n">
        <f aca="false">(K1279*1.2)</f>
        <v>40860</v>
      </c>
    </row>
    <row r="1281" customFormat="false" ht="12.75" hidden="false" customHeight="false" outlineLevel="0" collapsed="false">
      <c r="C1281" s="6" t="s">
        <v>19</v>
      </c>
      <c r="D1281" s="9" t="n">
        <f aca="false">(D1279*1.6)</f>
        <v>28880</v>
      </c>
      <c r="E1281" s="9" t="n">
        <f aca="false">(E1279*1.6)</f>
        <v>33040</v>
      </c>
      <c r="F1281" s="9" t="n">
        <f aca="false">(F1279*1.6)</f>
        <v>37120</v>
      </c>
      <c r="G1281" s="9" t="n">
        <f aca="false">(G1279*1.6)</f>
        <v>41280</v>
      </c>
      <c r="H1281" s="9" t="n">
        <f aca="false">(H1279*1.6)</f>
        <v>44560</v>
      </c>
      <c r="I1281" s="9" t="n">
        <f aca="false">(I1279*1.6)</f>
        <v>47920</v>
      </c>
      <c r="J1281" s="9" t="n">
        <f aca="false">(J1279*1.6)</f>
        <v>51200</v>
      </c>
      <c r="K1281" s="9" t="n">
        <f aca="false">(K1279*1.6)</f>
        <v>54480</v>
      </c>
    </row>
    <row r="1282" customFormat="false" ht="12.75" hidden="false" customHeight="false" outlineLevel="0" collapsed="false">
      <c r="C1282" s="6"/>
      <c r="D1282" s="9"/>
      <c r="E1282" s="9"/>
      <c r="F1282" s="9"/>
      <c r="G1282" s="9"/>
      <c r="H1282" s="9"/>
      <c r="I1282" s="9"/>
      <c r="J1282" s="9"/>
      <c r="K1282" s="9"/>
    </row>
    <row r="1283" customFormat="false" ht="12.75" hidden="false" customHeight="false" outlineLevel="0" collapsed="false">
      <c r="C1283" s="6"/>
      <c r="D1283" s="9"/>
      <c r="E1283" s="9"/>
      <c r="F1283" s="9"/>
      <c r="G1283" s="9"/>
      <c r="H1283" s="9"/>
      <c r="I1283" s="9"/>
      <c r="J1283" s="9"/>
      <c r="K1283" s="9"/>
    </row>
    <row r="1284" customFormat="false" ht="12.75" hidden="false" customHeight="false" outlineLevel="0" collapsed="false">
      <c r="A1284" s="0" t="s">
        <v>307</v>
      </c>
      <c r="B1284" s="5" t="s">
        <v>308</v>
      </c>
      <c r="C1284" s="6" t="s">
        <v>15</v>
      </c>
      <c r="D1284" s="7" t="n">
        <v>9780</v>
      </c>
      <c r="E1284" s="7" t="n">
        <v>11160</v>
      </c>
      <c r="F1284" s="7" t="n">
        <v>12570</v>
      </c>
      <c r="G1284" s="7" t="n">
        <v>13950</v>
      </c>
      <c r="H1284" s="7" t="n">
        <v>15090</v>
      </c>
      <c r="I1284" s="7" t="n">
        <v>16200</v>
      </c>
      <c r="J1284" s="7" t="n">
        <v>17310</v>
      </c>
      <c r="K1284" s="7" t="n">
        <v>18420</v>
      </c>
    </row>
    <row r="1285" customFormat="false" ht="12.75" hidden="false" customHeight="false" outlineLevel="0" collapsed="false">
      <c r="C1285" s="6" t="s">
        <v>16</v>
      </c>
      <c r="D1285" s="7" t="n">
        <v>13040</v>
      </c>
      <c r="E1285" s="7" t="n">
        <v>14880</v>
      </c>
      <c r="F1285" s="7" t="n">
        <v>16760</v>
      </c>
      <c r="G1285" s="7" t="n">
        <v>18600</v>
      </c>
      <c r="H1285" s="7" t="n">
        <v>20120</v>
      </c>
      <c r="I1285" s="7" t="n">
        <v>21600</v>
      </c>
      <c r="J1285" s="7" t="n">
        <v>23080</v>
      </c>
      <c r="K1285" s="7" t="n">
        <v>24560</v>
      </c>
    </row>
    <row r="1286" customFormat="false" ht="12.75" hidden="false" customHeight="false" outlineLevel="0" collapsed="false">
      <c r="C1286" s="6" t="s">
        <v>17</v>
      </c>
      <c r="D1286" s="7" t="n">
        <v>16300</v>
      </c>
      <c r="E1286" s="7" t="n">
        <v>18600</v>
      </c>
      <c r="F1286" s="7" t="n">
        <v>20950</v>
      </c>
      <c r="G1286" s="7" t="n">
        <v>23250</v>
      </c>
      <c r="H1286" s="7" t="n">
        <v>25150</v>
      </c>
      <c r="I1286" s="7" t="n">
        <v>27000</v>
      </c>
      <c r="J1286" s="7" t="n">
        <v>28850</v>
      </c>
      <c r="K1286" s="7" t="n">
        <v>30700</v>
      </c>
    </row>
    <row r="1287" customFormat="false" ht="12.75" hidden="false" customHeight="false" outlineLevel="0" collapsed="false">
      <c r="C1287" s="6" t="s">
        <v>18</v>
      </c>
      <c r="D1287" s="7" t="n">
        <v>19560</v>
      </c>
      <c r="E1287" s="7" t="n">
        <v>22320</v>
      </c>
      <c r="F1287" s="7" t="n">
        <v>25140</v>
      </c>
      <c r="G1287" s="7" t="n">
        <v>27900</v>
      </c>
      <c r="H1287" s="7" t="n">
        <v>30180</v>
      </c>
      <c r="I1287" s="7" t="n">
        <v>32400</v>
      </c>
      <c r="J1287" s="7" t="n">
        <v>34620</v>
      </c>
      <c r="K1287" s="7" t="n">
        <v>36840</v>
      </c>
    </row>
    <row r="1288" customFormat="false" ht="12.75" hidden="false" customHeight="false" outlineLevel="0" collapsed="false">
      <c r="C1288" s="6" t="s">
        <v>19</v>
      </c>
      <c r="D1288" s="7" t="n">
        <v>26080</v>
      </c>
      <c r="E1288" s="7" t="n">
        <v>29760</v>
      </c>
      <c r="F1288" s="7" t="n">
        <v>33520</v>
      </c>
      <c r="G1288" s="7" t="n">
        <v>37200</v>
      </c>
      <c r="H1288" s="7" t="n">
        <v>40240</v>
      </c>
      <c r="I1288" s="7" t="n">
        <v>43200</v>
      </c>
      <c r="J1288" s="7" t="n">
        <v>46160</v>
      </c>
      <c r="K1288" s="7" t="n">
        <v>49120</v>
      </c>
    </row>
    <row r="1289" customFormat="false" ht="12.75" hidden="false" customHeight="false" outlineLevel="0" collapsed="false">
      <c r="C1289" s="6"/>
      <c r="D1289" s="7"/>
      <c r="E1289" s="7"/>
      <c r="F1289" s="7"/>
      <c r="G1289" s="7"/>
      <c r="H1289" s="7"/>
      <c r="I1289" s="7"/>
      <c r="J1289" s="7"/>
      <c r="K1289" s="7"/>
    </row>
    <row r="1290" customFormat="false" ht="12.75" hidden="false" customHeight="false" outlineLevel="0" collapsed="false">
      <c r="A1290" s="0" t="s">
        <v>309</v>
      </c>
      <c r="B1290" s="0" t="s">
        <v>308</v>
      </c>
      <c r="C1290" s="6" t="s">
        <v>15</v>
      </c>
      <c r="D1290" s="9" t="n">
        <f aca="false">(D1292*0.6)</f>
        <v>10830</v>
      </c>
      <c r="E1290" s="9" t="n">
        <f aca="false">(E1292*0.6)</f>
        <v>12390</v>
      </c>
      <c r="F1290" s="9" t="n">
        <f aca="false">(F1292*0.6)</f>
        <v>13920</v>
      </c>
      <c r="G1290" s="9" t="n">
        <f aca="false">(G1292*0.6)</f>
        <v>15480</v>
      </c>
      <c r="H1290" s="9" t="n">
        <f aca="false">(H1292*0.6)</f>
        <v>16710</v>
      </c>
      <c r="I1290" s="9" t="n">
        <f aca="false">(I1292*0.6)</f>
        <v>17970</v>
      </c>
      <c r="J1290" s="9" t="n">
        <f aca="false">(J1292*0.6)</f>
        <v>19200</v>
      </c>
      <c r="K1290" s="9" t="n">
        <f aca="false">(K1292*0.6)</f>
        <v>20430</v>
      </c>
    </row>
    <row r="1291" customFormat="false" ht="12.75" hidden="false" customHeight="false" outlineLevel="0" collapsed="false">
      <c r="C1291" s="6" t="s">
        <v>16</v>
      </c>
      <c r="D1291" s="9" t="n">
        <f aca="false">(D1292*0.8)</f>
        <v>14440</v>
      </c>
      <c r="E1291" s="9" t="n">
        <f aca="false">(E1292*0.8)</f>
        <v>16520</v>
      </c>
      <c r="F1291" s="9" t="n">
        <f aca="false">(F1292*0.8)</f>
        <v>18560</v>
      </c>
      <c r="G1291" s="9" t="n">
        <f aca="false">(G1292*0.8)</f>
        <v>20640</v>
      </c>
      <c r="H1291" s="9" t="n">
        <f aca="false">(H1292*0.8)</f>
        <v>22280</v>
      </c>
      <c r="I1291" s="9" t="n">
        <f aca="false">(I1292*0.8)</f>
        <v>23960</v>
      </c>
      <c r="J1291" s="9" t="n">
        <f aca="false">(J1292*0.8)</f>
        <v>25600</v>
      </c>
      <c r="K1291" s="9" t="n">
        <f aca="false">(K1292*0.8)</f>
        <v>27240</v>
      </c>
    </row>
    <row r="1292" customFormat="false" ht="12.75" hidden="false" customHeight="false" outlineLevel="0" collapsed="false">
      <c r="C1292" s="6" t="s">
        <v>17</v>
      </c>
      <c r="D1292" s="9" t="n">
        <v>18050</v>
      </c>
      <c r="E1292" s="9" t="n">
        <v>20650</v>
      </c>
      <c r="F1292" s="9" t="n">
        <v>23200</v>
      </c>
      <c r="G1292" s="9" t="n">
        <v>25800</v>
      </c>
      <c r="H1292" s="9" t="n">
        <v>27850</v>
      </c>
      <c r="I1292" s="9" t="n">
        <v>29950</v>
      </c>
      <c r="J1292" s="9" t="n">
        <v>32000</v>
      </c>
      <c r="K1292" s="9" t="n">
        <v>34050</v>
      </c>
    </row>
    <row r="1293" customFormat="false" ht="12.75" hidden="false" customHeight="false" outlineLevel="0" collapsed="false">
      <c r="C1293" s="6" t="s">
        <v>18</v>
      </c>
      <c r="D1293" s="9" t="n">
        <f aca="false">D1292*1.2</f>
        <v>21660</v>
      </c>
      <c r="E1293" s="9" t="n">
        <f aca="false">(E1292*1.2)</f>
        <v>24780</v>
      </c>
      <c r="F1293" s="9" t="n">
        <f aca="false">(F1292*1.2)</f>
        <v>27840</v>
      </c>
      <c r="G1293" s="9" t="n">
        <f aca="false">(G1292*1.2)</f>
        <v>30960</v>
      </c>
      <c r="H1293" s="9" t="n">
        <f aca="false">(H1292*1.2)</f>
        <v>33420</v>
      </c>
      <c r="I1293" s="9" t="n">
        <f aca="false">(I1292*1.2)</f>
        <v>35940</v>
      </c>
      <c r="J1293" s="9" t="n">
        <f aca="false">(J1292*1.2)</f>
        <v>38400</v>
      </c>
      <c r="K1293" s="9" t="n">
        <f aca="false">(K1292*1.2)</f>
        <v>40860</v>
      </c>
    </row>
    <row r="1294" customFormat="false" ht="12.75" hidden="false" customHeight="false" outlineLevel="0" collapsed="false">
      <c r="C1294" s="6" t="s">
        <v>19</v>
      </c>
      <c r="D1294" s="9" t="n">
        <f aca="false">(D1292*1.6)</f>
        <v>28880</v>
      </c>
      <c r="E1294" s="9" t="n">
        <f aca="false">(E1292*1.6)</f>
        <v>33040</v>
      </c>
      <c r="F1294" s="9" t="n">
        <f aca="false">(F1292*1.6)</f>
        <v>37120</v>
      </c>
      <c r="G1294" s="9" t="n">
        <f aca="false">(G1292*1.6)</f>
        <v>41280</v>
      </c>
      <c r="H1294" s="9" t="n">
        <f aca="false">(H1292*1.6)</f>
        <v>44560</v>
      </c>
      <c r="I1294" s="9" t="n">
        <f aca="false">(I1292*1.6)</f>
        <v>47920</v>
      </c>
      <c r="J1294" s="9" t="n">
        <f aca="false">(J1292*1.6)</f>
        <v>51200</v>
      </c>
      <c r="K1294" s="9" t="n">
        <f aca="false">(K1292*1.6)</f>
        <v>54480</v>
      </c>
    </row>
    <row r="1295" customFormat="false" ht="12.75" hidden="false" customHeight="false" outlineLevel="0" collapsed="false">
      <c r="C1295" s="6"/>
      <c r="D1295" s="7"/>
      <c r="E1295" s="7"/>
      <c r="F1295" s="7"/>
      <c r="G1295" s="7"/>
      <c r="H1295" s="7"/>
      <c r="I1295" s="7"/>
      <c r="J1295" s="7"/>
      <c r="K1295" s="7"/>
    </row>
    <row r="1296" customFormat="false" ht="12.75" hidden="false" customHeight="false" outlineLevel="0" collapsed="false">
      <c r="B1296" s="5" t="s">
        <v>310</v>
      </c>
      <c r="C1296" s="6" t="s">
        <v>15</v>
      </c>
      <c r="D1296" s="7" t="n">
        <v>11160</v>
      </c>
      <c r="E1296" s="7" t="n">
        <v>12750</v>
      </c>
      <c r="F1296" s="7" t="n">
        <v>14340</v>
      </c>
      <c r="G1296" s="7" t="n">
        <v>15930</v>
      </c>
      <c r="H1296" s="7" t="n">
        <v>17220</v>
      </c>
      <c r="I1296" s="7" t="n">
        <v>18480</v>
      </c>
      <c r="J1296" s="7" t="n">
        <v>19770</v>
      </c>
      <c r="K1296" s="7" t="n">
        <v>21030</v>
      </c>
    </row>
    <row r="1297" customFormat="false" ht="12.75" hidden="false" customHeight="false" outlineLevel="0" collapsed="false">
      <c r="C1297" s="6" t="s">
        <v>16</v>
      </c>
      <c r="D1297" s="7" t="n">
        <v>14880</v>
      </c>
      <c r="E1297" s="7" t="n">
        <v>17000</v>
      </c>
      <c r="F1297" s="7" t="n">
        <v>19120</v>
      </c>
      <c r="G1297" s="7" t="n">
        <v>21240</v>
      </c>
      <c r="H1297" s="7" t="n">
        <v>22960</v>
      </c>
      <c r="I1297" s="7" t="n">
        <v>24640</v>
      </c>
      <c r="J1297" s="7" t="n">
        <v>26360</v>
      </c>
      <c r="K1297" s="7" t="n">
        <v>28040</v>
      </c>
    </row>
    <row r="1298" customFormat="false" ht="12.75" hidden="false" customHeight="false" outlineLevel="0" collapsed="false">
      <c r="C1298" s="6" t="s">
        <v>17</v>
      </c>
      <c r="D1298" s="7" t="n">
        <v>18600</v>
      </c>
      <c r="E1298" s="7" t="n">
        <v>21250</v>
      </c>
      <c r="F1298" s="7" t="n">
        <v>23900</v>
      </c>
      <c r="G1298" s="7" t="n">
        <v>26550</v>
      </c>
      <c r="H1298" s="7" t="n">
        <v>28700</v>
      </c>
      <c r="I1298" s="7" t="n">
        <v>30800</v>
      </c>
      <c r="J1298" s="7" t="n">
        <v>32950</v>
      </c>
      <c r="K1298" s="7" t="n">
        <v>35050</v>
      </c>
    </row>
    <row r="1299" customFormat="false" ht="12.75" hidden="false" customHeight="false" outlineLevel="0" collapsed="false">
      <c r="C1299" s="6" t="s">
        <v>18</v>
      </c>
      <c r="D1299" s="7" t="n">
        <v>22320</v>
      </c>
      <c r="E1299" s="7" t="n">
        <v>25500</v>
      </c>
      <c r="F1299" s="7" t="n">
        <v>28680</v>
      </c>
      <c r="G1299" s="7" t="n">
        <v>31860</v>
      </c>
      <c r="H1299" s="7" t="n">
        <v>34440</v>
      </c>
      <c r="I1299" s="7" t="n">
        <v>36960</v>
      </c>
      <c r="J1299" s="7" t="n">
        <v>39540</v>
      </c>
      <c r="K1299" s="7" t="n">
        <v>42060</v>
      </c>
    </row>
    <row r="1300" customFormat="false" ht="12.75" hidden="false" customHeight="false" outlineLevel="0" collapsed="false">
      <c r="C1300" s="6" t="s">
        <v>19</v>
      </c>
      <c r="D1300" s="7" t="n">
        <v>29760</v>
      </c>
      <c r="E1300" s="7" t="n">
        <v>34000</v>
      </c>
      <c r="F1300" s="7" t="n">
        <v>38240</v>
      </c>
      <c r="G1300" s="7" t="n">
        <v>42480</v>
      </c>
      <c r="H1300" s="7" t="n">
        <v>45920</v>
      </c>
      <c r="I1300" s="7" t="n">
        <v>49280</v>
      </c>
      <c r="J1300" s="7" t="n">
        <v>52720</v>
      </c>
      <c r="K1300" s="7" t="n">
        <v>56080</v>
      </c>
    </row>
    <row r="1301" customFormat="false" ht="12.75" hidden="false" customHeight="false" outlineLevel="0" collapsed="false">
      <c r="B1301" s="5" t="s">
        <v>311</v>
      </c>
      <c r="C1301" s="6" t="s">
        <v>15</v>
      </c>
      <c r="D1301" s="7" t="n">
        <v>11280</v>
      </c>
      <c r="E1301" s="7" t="n">
        <v>12900</v>
      </c>
      <c r="F1301" s="7" t="n">
        <v>14520</v>
      </c>
      <c r="G1301" s="7" t="n">
        <v>16110</v>
      </c>
      <c r="H1301" s="7" t="n">
        <v>17400</v>
      </c>
      <c r="I1301" s="7" t="n">
        <v>18690</v>
      </c>
      <c r="J1301" s="7" t="n">
        <v>19980</v>
      </c>
      <c r="K1301" s="7" t="n">
        <v>21270</v>
      </c>
    </row>
    <row r="1302" customFormat="false" ht="12.75" hidden="false" customHeight="false" outlineLevel="0" collapsed="false">
      <c r="C1302" s="6" t="s">
        <v>16</v>
      </c>
      <c r="D1302" s="7" t="n">
        <v>15040</v>
      </c>
      <c r="E1302" s="7" t="n">
        <v>17200</v>
      </c>
      <c r="F1302" s="7" t="n">
        <v>19360</v>
      </c>
      <c r="G1302" s="7" t="n">
        <v>21480</v>
      </c>
      <c r="H1302" s="7" t="n">
        <v>23200</v>
      </c>
      <c r="I1302" s="7" t="n">
        <v>24920</v>
      </c>
      <c r="J1302" s="7" t="n">
        <v>26640</v>
      </c>
      <c r="K1302" s="7" t="n">
        <v>28360</v>
      </c>
    </row>
    <row r="1303" customFormat="false" ht="12.75" hidden="false" customHeight="false" outlineLevel="0" collapsed="false">
      <c r="C1303" s="6" t="s">
        <v>17</v>
      </c>
      <c r="D1303" s="7" t="n">
        <v>18800</v>
      </c>
      <c r="E1303" s="7" t="n">
        <v>21500</v>
      </c>
      <c r="F1303" s="7" t="n">
        <v>24200</v>
      </c>
      <c r="G1303" s="7" t="n">
        <v>26850</v>
      </c>
      <c r="H1303" s="7" t="n">
        <v>29000</v>
      </c>
      <c r="I1303" s="7" t="n">
        <v>31150</v>
      </c>
      <c r="J1303" s="7" t="n">
        <v>33300</v>
      </c>
      <c r="K1303" s="7" t="n">
        <v>35450</v>
      </c>
    </row>
    <row r="1304" customFormat="false" ht="12.75" hidden="false" customHeight="false" outlineLevel="0" collapsed="false">
      <c r="C1304" s="6" t="s">
        <v>18</v>
      </c>
      <c r="D1304" s="7" t="n">
        <v>22560</v>
      </c>
      <c r="E1304" s="7" t="n">
        <v>25800</v>
      </c>
      <c r="F1304" s="7" t="n">
        <v>29040</v>
      </c>
      <c r="G1304" s="7" t="n">
        <v>32220</v>
      </c>
      <c r="H1304" s="7" t="n">
        <v>34800</v>
      </c>
      <c r="I1304" s="7" t="n">
        <v>37380</v>
      </c>
      <c r="J1304" s="7" t="n">
        <v>39960</v>
      </c>
      <c r="K1304" s="7" t="n">
        <v>42540</v>
      </c>
    </row>
    <row r="1305" customFormat="false" ht="12.75" hidden="false" customHeight="false" outlineLevel="0" collapsed="false">
      <c r="C1305" s="6" t="s">
        <v>19</v>
      </c>
      <c r="D1305" s="7" t="n">
        <v>30080</v>
      </c>
      <c r="E1305" s="7" t="n">
        <v>34400</v>
      </c>
      <c r="F1305" s="7" t="n">
        <v>38720</v>
      </c>
      <c r="G1305" s="7" t="n">
        <v>42960</v>
      </c>
      <c r="H1305" s="7" t="n">
        <v>46400</v>
      </c>
      <c r="I1305" s="7" t="n">
        <v>49840</v>
      </c>
      <c r="J1305" s="7" t="n">
        <v>53280</v>
      </c>
      <c r="K1305" s="7" t="n">
        <v>56720</v>
      </c>
    </row>
    <row r="1306" customFormat="false" ht="12.75" hidden="false" customHeight="false" outlineLevel="0" collapsed="false">
      <c r="B1306" s="5" t="s">
        <v>312</v>
      </c>
      <c r="C1306" s="6" t="s">
        <v>15</v>
      </c>
      <c r="D1306" s="9" t="n">
        <f aca="false">(D1308*0.6)</f>
        <v>10830</v>
      </c>
      <c r="E1306" s="9" t="n">
        <f aca="false">(E1308*0.6)</f>
        <v>12390</v>
      </c>
      <c r="F1306" s="9" t="n">
        <f aca="false">(F1308*0.6)</f>
        <v>13920</v>
      </c>
      <c r="G1306" s="9" t="n">
        <f aca="false">(G1308*0.6)</f>
        <v>15480</v>
      </c>
      <c r="H1306" s="9" t="n">
        <f aca="false">(H1308*0.6)</f>
        <v>16710</v>
      </c>
      <c r="I1306" s="9" t="n">
        <f aca="false">(I1308*0.6)</f>
        <v>17970</v>
      </c>
      <c r="J1306" s="9" t="n">
        <f aca="false">(J1308*0.6)</f>
        <v>19200</v>
      </c>
      <c r="K1306" s="9" t="n">
        <f aca="false">(K1308*0.6)</f>
        <v>20430</v>
      </c>
    </row>
    <row r="1307" customFormat="false" ht="12.75" hidden="false" customHeight="false" outlineLevel="0" collapsed="false">
      <c r="C1307" s="6" t="s">
        <v>16</v>
      </c>
      <c r="D1307" s="9" t="n">
        <f aca="false">(D1308*0.8)</f>
        <v>14440</v>
      </c>
      <c r="E1307" s="9" t="n">
        <f aca="false">(E1308*0.8)</f>
        <v>16520</v>
      </c>
      <c r="F1307" s="9" t="n">
        <f aca="false">(F1308*0.8)</f>
        <v>18560</v>
      </c>
      <c r="G1307" s="9" t="n">
        <f aca="false">(G1308*0.8)</f>
        <v>20640</v>
      </c>
      <c r="H1307" s="9" t="n">
        <f aca="false">(H1308*0.8)</f>
        <v>22280</v>
      </c>
      <c r="I1307" s="9" t="n">
        <f aca="false">(I1308*0.8)</f>
        <v>23960</v>
      </c>
      <c r="J1307" s="9" t="n">
        <f aca="false">(J1308*0.8)</f>
        <v>25600</v>
      </c>
      <c r="K1307" s="9" t="n">
        <f aca="false">(K1308*0.8)</f>
        <v>27240</v>
      </c>
    </row>
    <row r="1308" customFormat="false" ht="12.75" hidden="false" customHeight="false" outlineLevel="0" collapsed="false">
      <c r="C1308" s="6" t="s">
        <v>17</v>
      </c>
      <c r="D1308" s="9" t="n">
        <v>18050</v>
      </c>
      <c r="E1308" s="9" t="n">
        <v>20650</v>
      </c>
      <c r="F1308" s="9" t="n">
        <v>23200</v>
      </c>
      <c r="G1308" s="9" t="n">
        <v>25800</v>
      </c>
      <c r="H1308" s="9" t="n">
        <v>27850</v>
      </c>
      <c r="I1308" s="9" t="n">
        <v>29950</v>
      </c>
      <c r="J1308" s="9" t="n">
        <v>32000</v>
      </c>
      <c r="K1308" s="9" t="n">
        <v>34050</v>
      </c>
    </row>
    <row r="1309" customFormat="false" ht="12.75" hidden="false" customHeight="false" outlineLevel="0" collapsed="false">
      <c r="C1309" s="6" t="s">
        <v>18</v>
      </c>
      <c r="D1309" s="9" t="n">
        <f aca="false">D1308*1.2</f>
        <v>21660</v>
      </c>
      <c r="E1309" s="9" t="n">
        <f aca="false">(E1308*1.2)</f>
        <v>24780</v>
      </c>
      <c r="F1309" s="9" t="n">
        <f aca="false">(F1308*1.2)</f>
        <v>27840</v>
      </c>
      <c r="G1309" s="9" t="n">
        <f aca="false">(G1308*1.2)</f>
        <v>30960</v>
      </c>
      <c r="H1309" s="9" t="n">
        <f aca="false">(H1308*1.2)</f>
        <v>33420</v>
      </c>
      <c r="I1309" s="9" t="n">
        <f aca="false">(I1308*1.2)</f>
        <v>35940</v>
      </c>
      <c r="J1309" s="9" t="n">
        <f aca="false">(J1308*1.2)</f>
        <v>38400</v>
      </c>
      <c r="K1309" s="9" t="n">
        <f aca="false">(K1308*1.2)</f>
        <v>40860</v>
      </c>
    </row>
    <row r="1310" customFormat="false" ht="12.75" hidden="false" customHeight="false" outlineLevel="0" collapsed="false">
      <c r="C1310" s="6" t="s">
        <v>19</v>
      </c>
      <c r="D1310" s="9" t="n">
        <f aca="false">(D1308*1.6)</f>
        <v>28880</v>
      </c>
      <c r="E1310" s="9" t="n">
        <f aca="false">(E1308*1.6)</f>
        <v>33040</v>
      </c>
      <c r="F1310" s="9" t="n">
        <f aca="false">(F1308*1.6)</f>
        <v>37120</v>
      </c>
      <c r="G1310" s="9" t="n">
        <f aca="false">(G1308*1.6)</f>
        <v>41280</v>
      </c>
      <c r="H1310" s="9" t="n">
        <f aca="false">(H1308*1.6)</f>
        <v>44560</v>
      </c>
      <c r="I1310" s="9" t="n">
        <f aca="false">(I1308*1.6)</f>
        <v>47920</v>
      </c>
      <c r="J1310" s="9" t="n">
        <f aca="false">(J1308*1.6)</f>
        <v>51200</v>
      </c>
      <c r="K1310" s="9" t="n">
        <f aca="false">(K1308*1.6)</f>
        <v>54480</v>
      </c>
    </row>
    <row r="1311" customFormat="false" ht="12.75" hidden="false" customHeight="false" outlineLevel="0" collapsed="false">
      <c r="B1311" s="5" t="s">
        <v>313</v>
      </c>
      <c r="C1311" s="6" t="s">
        <v>15</v>
      </c>
      <c r="D1311" s="7" t="n">
        <v>11940</v>
      </c>
      <c r="E1311" s="7" t="n">
        <v>13650</v>
      </c>
      <c r="F1311" s="7" t="n">
        <v>15360</v>
      </c>
      <c r="G1311" s="7" t="n">
        <v>17040</v>
      </c>
      <c r="H1311" s="7" t="n">
        <v>18420</v>
      </c>
      <c r="I1311" s="7" t="n">
        <v>19770</v>
      </c>
      <c r="J1311" s="7" t="n">
        <v>21150</v>
      </c>
      <c r="K1311" s="7" t="n">
        <v>22500</v>
      </c>
    </row>
    <row r="1312" customFormat="false" ht="12.75" hidden="false" customHeight="false" outlineLevel="0" collapsed="false">
      <c r="C1312" s="6" t="s">
        <v>16</v>
      </c>
      <c r="D1312" s="7" t="n">
        <v>15920</v>
      </c>
      <c r="E1312" s="7" t="n">
        <v>18200</v>
      </c>
      <c r="F1312" s="7" t="n">
        <v>20480</v>
      </c>
      <c r="G1312" s="7" t="n">
        <v>22720</v>
      </c>
      <c r="H1312" s="7" t="n">
        <v>24560</v>
      </c>
      <c r="I1312" s="7" t="n">
        <v>26360</v>
      </c>
      <c r="J1312" s="7" t="n">
        <v>28200</v>
      </c>
      <c r="K1312" s="7" t="n">
        <v>30000</v>
      </c>
    </row>
    <row r="1313" customFormat="false" ht="12.75" hidden="false" customHeight="false" outlineLevel="0" collapsed="false">
      <c r="C1313" s="6" t="s">
        <v>17</v>
      </c>
      <c r="D1313" s="7" t="n">
        <v>19900</v>
      </c>
      <c r="E1313" s="7" t="n">
        <v>22750</v>
      </c>
      <c r="F1313" s="7" t="n">
        <v>25600</v>
      </c>
      <c r="G1313" s="7" t="n">
        <v>28400</v>
      </c>
      <c r="H1313" s="7" t="n">
        <v>30700</v>
      </c>
      <c r="I1313" s="7" t="n">
        <v>32950</v>
      </c>
      <c r="J1313" s="7" t="n">
        <v>35250</v>
      </c>
      <c r="K1313" s="7" t="n">
        <v>37500</v>
      </c>
    </row>
    <row r="1314" customFormat="false" ht="12.75" hidden="false" customHeight="false" outlineLevel="0" collapsed="false">
      <c r="C1314" s="6" t="s">
        <v>18</v>
      </c>
      <c r="D1314" s="7" t="n">
        <v>23880</v>
      </c>
      <c r="E1314" s="7" t="n">
        <v>27300</v>
      </c>
      <c r="F1314" s="7" t="n">
        <v>30720</v>
      </c>
      <c r="G1314" s="7" t="n">
        <v>34080</v>
      </c>
      <c r="H1314" s="7" t="n">
        <v>36840</v>
      </c>
      <c r="I1314" s="7" t="n">
        <v>39540</v>
      </c>
      <c r="J1314" s="7" t="n">
        <v>42300</v>
      </c>
      <c r="K1314" s="7" t="n">
        <v>45000</v>
      </c>
    </row>
    <row r="1315" customFormat="false" ht="12.75" hidden="false" customHeight="false" outlineLevel="0" collapsed="false">
      <c r="C1315" s="6" t="s">
        <v>19</v>
      </c>
      <c r="D1315" s="7" t="n">
        <v>31840</v>
      </c>
      <c r="E1315" s="7" t="n">
        <v>36400</v>
      </c>
      <c r="F1315" s="7" t="n">
        <v>40960</v>
      </c>
      <c r="G1315" s="7" t="n">
        <v>45440</v>
      </c>
      <c r="H1315" s="7" t="n">
        <v>49120</v>
      </c>
      <c r="I1315" s="7" t="n">
        <v>52720</v>
      </c>
      <c r="J1315" s="7" t="n">
        <v>56400</v>
      </c>
      <c r="K1315" s="7" t="n">
        <v>60000</v>
      </c>
    </row>
    <row r="1316" customFormat="false" ht="12.75" hidden="false" customHeight="false" outlineLevel="0" collapsed="false">
      <c r="B1316" s="5" t="s">
        <v>314</v>
      </c>
      <c r="C1316" s="6" t="s">
        <v>15</v>
      </c>
      <c r="D1316" s="9" t="n">
        <f aca="false">(D1318*0.6)</f>
        <v>10830</v>
      </c>
      <c r="E1316" s="9" t="n">
        <f aca="false">(E1318*0.6)</f>
        <v>12390</v>
      </c>
      <c r="F1316" s="9" t="n">
        <f aca="false">(F1318*0.6)</f>
        <v>13920</v>
      </c>
      <c r="G1316" s="9" t="n">
        <f aca="false">(G1318*0.6)</f>
        <v>15480</v>
      </c>
      <c r="H1316" s="9" t="n">
        <f aca="false">(H1318*0.6)</f>
        <v>16710</v>
      </c>
      <c r="I1316" s="9" t="n">
        <f aca="false">(I1318*0.6)</f>
        <v>17970</v>
      </c>
      <c r="J1316" s="9" t="n">
        <f aca="false">(J1318*0.6)</f>
        <v>19200</v>
      </c>
      <c r="K1316" s="9" t="n">
        <f aca="false">(K1318*0.6)</f>
        <v>20430</v>
      </c>
    </row>
    <row r="1317" customFormat="false" ht="12.75" hidden="false" customHeight="false" outlineLevel="0" collapsed="false">
      <c r="C1317" s="6" t="s">
        <v>16</v>
      </c>
      <c r="D1317" s="9" t="n">
        <f aca="false">(D1318*0.8)</f>
        <v>14440</v>
      </c>
      <c r="E1317" s="9" t="n">
        <f aca="false">(E1318*0.8)</f>
        <v>16520</v>
      </c>
      <c r="F1317" s="9" t="n">
        <f aca="false">(F1318*0.8)</f>
        <v>18560</v>
      </c>
      <c r="G1317" s="9" t="n">
        <f aca="false">(G1318*0.8)</f>
        <v>20640</v>
      </c>
      <c r="H1317" s="9" t="n">
        <f aca="false">(H1318*0.8)</f>
        <v>22280</v>
      </c>
      <c r="I1317" s="9" t="n">
        <f aca="false">(I1318*0.8)</f>
        <v>23960</v>
      </c>
      <c r="J1317" s="9" t="n">
        <f aca="false">(J1318*0.8)</f>
        <v>25600</v>
      </c>
      <c r="K1317" s="9" t="n">
        <f aca="false">(K1318*0.8)</f>
        <v>27240</v>
      </c>
    </row>
    <row r="1318" customFormat="false" ht="12.75" hidden="false" customHeight="false" outlineLevel="0" collapsed="false">
      <c r="C1318" s="6" t="s">
        <v>17</v>
      </c>
      <c r="D1318" s="9" t="n">
        <v>18050</v>
      </c>
      <c r="E1318" s="9" t="n">
        <v>20650</v>
      </c>
      <c r="F1318" s="9" t="n">
        <v>23200</v>
      </c>
      <c r="G1318" s="9" t="n">
        <v>25800</v>
      </c>
      <c r="H1318" s="9" t="n">
        <v>27850</v>
      </c>
      <c r="I1318" s="9" t="n">
        <v>29950</v>
      </c>
      <c r="J1318" s="9" t="n">
        <v>32000</v>
      </c>
      <c r="K1318" s="9" t="n">
        <v>34050</v>
      </c>
    </row>
    <row r="1319" customFormat="false" ht="12.75" hidden="false" customHeight="false" outlineLevel="0" collapsed="false">
      <c r="C1319" s="6" t="s">
        <v>18</v>
      </c>
      <c r="D1319" s="9" t="n">
        <f aca="false">D1318*1.2</f>
        <v>21660</v>
      </c>
      <c r="E1319" s="9" t="n">
        <f aca="false">(E1318*1.2)</f>
        <v>24780</v>
      </c>
      <c r="F1319" s="9" t="n">
        <f aca="false">(F1318*1.2)</f>
        <v>27840</v>
      </c>
      <c r="G1319" s="9" t="n">
        <f aca="false">(G1318*1.2)</f>
        <v>30960</v>
      </c>
      <c r="H1319" s="9" t="n">
        <f aca="false">(H1318*1.2)</f>
        <v>33420</v>
      </c>
      <c r="I1319" s="9" t="n">
        <f aca="false">(I1318*1.2)</f>
        <v>35940</v>
      </c>
      <c r="J1319" s="9" t="n">
        <f aca="false">(J1318*1.2)</f>
        <v>38400</v>
      </c>
      <c r="K1319" s="9" t="n">
        <f aca="false">(K1318*1.2)</f>
        <v>40860</v>
      </c>
    </row>
    <row r="1320" customFormat="false" ht="12.75" hidden="false" customHeight="false" outlineLevel="0" collapsed="false">
      <c r="C1320" s="6" t="s">
        <v>19</v>
      </c>
      <c r="D1320" s="9" t="n">
        <f aca="false">(D1318*1.6)</f>
        <v>28880</v>
      </c>
      <c r="E1320" s="9" t="n">
        <f aca="false">(E1318*1.6)</f>
        <v>33040</v>
      </c>
      <c r="F1320" s="9" t="n">
        <f aca="false">(F1318*1.6)</f>
        <v>37120</v>
      </c>
      <c r="G1320" s="9" t="n">
        <f aca="false">(G1318*1.6)</f>
        <v>41280</v>
      </c>
      <c r="H1320" s="9" t="n">
        <f aca="false">(H1318*1.6)</f>
        <v>44560</v>
      </c>
      <c r="I1320" s="9" t="n">
        <f aca="false">(I1318*1.6)</f>
        <v>47920</v>
      </c>
      <c r="J1320" s="9" t="n">
        <f aca="false">(J1318*1.6)</f>
        <v>51200</v>
      </c>
      <c r="K1320" s="9" t="n">
        <f aca="false">(K1318*1.6)</f>
        <v>54480</v>
      </c>
    </row>
    <row r="1321" customFormat="false" ht="12.75" hidden="false" customHeight="false" outlineLevel="0" collapsed="false">
      <c r="B1321" s="5" t="s">
        <v>315</v>
      </c>
      <c r="C1321" s="6" t="s">
        <v>15</v>
      </c>
      <c r="D1321" s="9" t="n">
        <f aca="false">(D1323*0.6)</f>
        <v>10830</v>
      </c>
      <c r="E1321" s="9" t="n">
        <f aca="false">(E1323*0.6)</f>
        <v>12390</v>
      </c>
      <c r="F1321" s="9" t="n">
        <f aca="false">(F1323*0.6)</f>
        <v>13920</v>
      </c>
      <c r="G1321" s="9" t="n">
        <f aca="false">(G1323*0.6)</f>
        <v>15480</v>
      </c>
      <c r="H1321" s="9" t="n">
        <f aca="false">(H1323*0.6)</f>
        <v>16710</v>
      </c>
      <c r="I1321" s="9" t="n">
        <f aca="false">(I1323*0.6)</f>
        <v>17970</v>
      </c>
      <c r="J1321" s="9" t="n">
        <f aca="false">(J1323*0.6)</f>
        <v>19200</v>
      </c>
      <c r="K1321" s="9" t="n">
        <f aca="false">(K1323*0.6)</f>
        <v>20430</v>
      </c>
    </row>
    <row r="1322" customFormat="false" ht="12.75" hidden="false" customHeight="false" outlineLevel="0" collapsed="false">
      <c r="C1322" s="6" t="s">
        <v>16</v>
      </c>
      <c r="D1322" s="9" t="n">
        <f aca="false">(D1323*0.8)</f>
        <v>14440</v>
      </c>
      <c r="E1322" s="9" t="n">
        <f aca="false">(E1323*0.8)</f>
        <v>16520</v>
      </c>
      <c r="F1322" s="9" t="n">
        <f aca="false">(F1323*0.8)</f>
        <v>18560</v>
      </c>
      <c r="G1322" s="9" t="n">
        <f aca="false">(G1323*0.8)</f>
        <v>20640</v>
      </c>
      <c r="H1322" s="9" t="n">
        <f aca="false">(H1323*0.8)</f>
        <v>22280</v>
      </c>
      <c r="I1322" s="9" t="n">
        <f aca="false">(I1323*0.8)</f>
        <v>23960</v>
      </c>
      <c r="J1322" s="9" t="n">
        <f aca="false">(J1323*0.8)</f>
        <v>25600</v>
      </c>
      <c r="K1322" s="9" t="n">
        <f aca="false">(K1323*0.8)</f>
        <v>27240</v>
      </c>
    </row>
    <row r="1323" customFormat="false" ht="12.75" hidden="false" customHeight="false" outlineLevel="0" collapsed="false">
      <c r="C1323" s="6" t="s">
        <v>17</v>
      </c>
      <c r="D1323" s="9" t="n">
        <v>18050</v>
      </c>
      <c r="E1323" s="9" t="n">
        <v>20650</v>
      </c>
      <c r="F1323" s="9" t="n">
        <v>23200</v>
      </c>
      <c r="G1323" s="9" t="n">
        <v>25800</v>
      </c>
      <c r="H1323" s="9" t="n">
        <v>27850</v>
      </c>
      <c r="I1323" s="9" t="n">
        <v>29950</v>
      </c>
      <c r="J1323" s="9" t="n">
        <v>32000</v>
      </c>
      <c r="K1323" s="9" t="n">
        <v>34050</v>
      </c>
    </row>
    <row r="1324" customFormat="false" ht="12.75" hidden="false" customHeight="false" outlineLevel="0" collapsed="false">
      <c r="C1324" s="6" t="s">
        <v>18</v>
      </c>
      <c r="D1324" s="9" t="n">
        <f aca="false">D1323*1.2</f>
        <v>21660</v>
      </c>
      <c r="E1324" s="9" t="n">
        <f aca="false">(E1323*1.2)</f>
        <v>24780</v>
      </c>
      <c r="F1324" s="9" t="n">
        <f aca="false">(F1323*1.2)</f>
        <v>27840</v>
      </c>
      <c r="G1324" s="9" t="n">
        <f aca="false">(G1323*1.2)</f>
        <v>30960</v>
      </c>
      <c r="H1324" s="9" t="n">
        <f aca="false">(H1323*1.2)</f>
        <v>33420</v>
      </c>
      <c r="I1324" s="9" t="n">
        <f aca="false">(I1323*1.2)</f>
        <v>35940</v>
      </c>
      <c r="J1324" s="9" t="n">
        <f aca="false">(J1323*1.2)</f>
        <v>38400</v>
      </c>
      <c r="K1324" s="9" t="n">
        <f aca="false">(K1323*1.2)</f>
        <v>40860</v>
      </c>
    </row>
    <row r="1325" customFormat="false" ht="12.75" hidden="false" customHeight="false" outlineLevel="0" collapsed="false">
      <c r="C1325" s="6" t="s">
        <v>19</v>
      </c>
      <c r="D1325" s="9" t="n">
        <f aca="false">(D1323*1.6)</f>
        <v>28880</v>
      </c>
      <c r="E1325" s="9" t="n">
        <f aca="false">(E1323*1.6)</f>
        <v>33040</v>
      </c>
      <c r="F1325" s="9" t="n">
        <f aca="false">(F1323*1.6)</f>
        <v>37120</v>
      </c>
      <c r="G1325" s="9" t="n">
        <f aca="false">(G1323*1.6)</f>
        <v>41280</v>
      </c>
      <c r="H1325" s="9" t="n">
        <f aca="false">(H1323*1.6)</f>
        <v>44560</v>
      </c>
      <c r="I1325" s="9" t="n">
        <f aca="false">(I1323*1.6)</f>
        <v>47920</v>
      </c>
      <c r="J1325" s="9" t="n">
        <f aca="false">(J1323*1.6)</f>
        <v>51200</v>
      </c>
      <c r="K1325" s="9" t="n">
        <f aca="false">(K1323*1.6)</f>
        <v>54480</v>
      </c>
    </row>
    <row r="1326" customFormat="false" ht="12.75" hidden="false" customHeight="false" outlineLevel="0" collapsed="false">
      <c r="B1326" s="5" t="s">
        <v>316</v>
      </c>
      <c r="C1326" s="6" t="s">
        <v>15</v>
      </c>
      <c r="D1326" s="9" t="n">
        <f aca="false">(D1328*0.6)</f>
        <v>10830</v>
      </c>
      <c r="E1326" s="9" t="n">
        <f aca="false">(E1328*0.6)</f>
        <v>12390</v>
      </c>
      <c r="F1326" s="9" t="n">
        <f aca="false">(F1328*0.6)</f>
        <v>13920</v>
      </c>
      <c r="G1326" s="9" t="n">
        <f aca="false">(G1328*0.6)</f>
        <v>15480</v>
      </c>
      <c r="H1326" s="9" t="n">
        <f aca="false">(H1328*0.6)</f>
        <v>16710</v>
      </c>
      <c r="I1326" s="9" t="n">
        <f aca="false">(I1328*0.6)</f>
        <v>17970</v>
      </c>
      <c r="J1326" s="9" t="n">
        <f aca="false">(J1328*0.6)</f>
        <v>19200</v>
      </c>
      <c r="K1326" s="9" t="n">
        <f aca="false">(K1328*0.6)</f>
        <v>20430</v>
      </c>
    </row>
    <row r="1327" customFormat="false" ht="12.75" hidden="false" customHeight="false" outlineLevel="0" collapsed="false">
      <c r="C1327" s="6" t="s">
        <v>16</v>
      </c>
      <c r="D1327" s="9" t="n">
        <f aca="false">(D1328*0.8)</f>
        <v>14440</v>
      </c>
      <c r="E1327" s="9" t="n">
        <f aca="false">(E1328*0.8)</f>
        <v>16520</v>
      </c>
      <c r="F1327" s="9" t="n">
        <f aca="false">(F1328*0.8)</f>
        <v>18560</v>
      </c>
      <c r="G1327" s="9" t="n">
        <f aca="false">(G1328*0.8)</f>
        <v>20640</v>
      </c>
      <c r="H1327" s="9" t="n">
        <f aca="false">(H1328*0.8)</f>
        <v>22280</v>
      </c>
      <c r="I1327" s="9" t="n">
        <f aca="false">(I1328*0.8)</f>
        <v>23960</v>
      </c>
      <c r="J1327" s="9" t="n">
        <f aca="false">(J1328*0.8)</f>
        <v>25600</v>
      </c>
      <c r="K1327" s="9" t="n">
        <f aca="false">(K1328*0.8)</f>
        <v>27240</v>
      </c>
    </row>
    <row r="1328" customFormat="false" ht="12.75" hidden="false" customHeight="false" outlineLevel="0" collapsed="false">
      <c r="C1328" s="6" t="s">
        <v>17</v>
      </c>
      <c r="D1328" s="9" t="n">
        <v>18050</v>
      </c>
      <c r="E1328" s="9" t="n">
        <v>20650</v>
      </c>
      <c r="F1328" s="9" t="n">
        <v>23200</v>
      </c>
      <c r="G1328" s="9" t="n">
        <v>25800</v>
      </c>
      <c r="H1328" s="9" t="n">
        <v>27850</v>
      </c>
      <c r="I1328" s="9" t="n">
        <v>29950</v>
      </c>
      <c r="J1328" s="9" t="n">
        <v>32000</v>
      </c>
      <c r="K1328" s="9" t="n">
        <v>34050</v>
      </c>
    </row>
    <row r="1329" customFormat="false" ht="12.75" hidden="false" customHeight="false" outlineLevel="0" collapsed="false">
      <c r="C1329" s="6" t="s">
        <v>18</v>
      </c>
      <c r="D1329" s="9" t="n">
        <f aca="false">D1328*1.2</f>
        <v>21660</v>
      </c>
      <c r="E1329" s="9" t="n">
        <f aca="false">(E1328*1.2)</f>
        <v>24780</v>
      </c>
      <c r="F1329" s="9" t="n">
        <f aca="false">(F1328*1.2)</f>
        <v>27840</v>
      </c>
      <c r="G1329" s="9" t="n">
        <f aca="false">(G1328*1.2)</f>
        <v>30960</v>
      </c>
      <c r="H1329" s="9" t="n">
        <f aca="false">(H1328*1.2)</f>
        <v>33420</v>
      </c>
      <c r="I1329" s="9" t="n">
        <f aca="false">(I1328*1.2)</f>
        <v>35940</v>
      </c>
      <c r="J1329" s="9" t="n">
        <f aca="false">(J1328*1.2)</f>
        <v>38400</v>
      </c>
      <c r="K1329" s="9" t="n">
        <f aca="false">(K1328*1.2)</f>
        <v>40860</v>
      </c>
    </row>
    <row r="1330" customFormat="false" ht="12.75" hidden="false" customHeight="false" outlineLevel="0" collapsed="false">
      <c r="C1330" s="6" t="s">
        <v>19</v>
      </c>
      <c r="D1330" s="9" t="n">
        <f aca="false">(D1328*1.6)</f>
        <v>28880</v>
      </c>
      <c r="E1330" s="9" t="n">
        <f aca="false">(E1328*1.6)</f>
        <v>33040</v>
      </c>
      <c r="F1330" s="9" t="n">
        <f aca="false">(F1328*1.6)</f>
        <v>37120</v>
      </c>
      <c r="G1330" s="9" t="n">
        <f aca="false">(G1328*1.6)</f>
        <v>41280</v>
      </c>
      <c r="H1330" s="9" t="n">
        <f aca="false">(H1328*1.6)</f>
        <v>44560</v>
      </c>
      <c r="I1330" s="9" t="n">
        <f aca="false">(I1328*1.6)</f>
        <v>47920</v>
      </c>
      <c r="J1330" s="9" t="n">
        <f aca="false">(J1328*1.6)</f>
        <v>51200</v>
      </c>
      <c r="K1330" s="9" t="n">
        <f aca="false">(K1328*1.6)</f>
        <v>54480</v>
      </c>
    </row>
    <row r="1331" customFormat="false" ht="12.75" hidden="false" customHeight="false" outlineLevel="0" collapsed="false">
      <c r="B1331" s="5" t="s">
        <v>317</v>
      </c>
      <c r="C1331" s="6" t="s">
        <v>15</v>
      </c>
      <c r="D1331" s="9" t="n">
        <f aca="false">(D1333*0.6)</f>
        <v>10830</v>
      </c>
      <c r="E1331" s="9" t="n">
        <f aca="false">(E1333*0.6)</f>
        <v>12390</v>
      </c>
      <c r="F1331" s="9" t="n">
        <f aca="false">(F1333*0.6)</f>
        <v>13920</v>
      </c>
      <c r="G1331" s="9" t="n">
        <f aca="false">(G1333*0.6)</f>
        <v>15480</v>
      </c>
      <c r="H1331" s="9" t="n">
        <f aca="false">(H1333*0.6)</f>
        <v>16710</v>
      </c>
      <c r="I1331" s="9" t="n">
        <f aca="false">(I1333*0.6)</f>
        <v>17970</v>
      </c>
      <c r="J1331" s="9" t="n">
        <f aca="false">(J1333*0.6)</f>
        <v>19200</v>
      </c>
      <c r="K1331" s="9" t="n">
        <f aca="false">(K1333*0.6)</f>
        <v>20430</v>
      </c>
    </row>
    <row r="1332" customFormat="false" ht="12.75" hidden="false" customHeight="false" outlineLevel="0" collapsed="false">
      <c r="C1332" s="6" t="s">
        <v>16</v>
      </c>
      <c r="D1332" s="9" t="n">
        <f aca="false">(D1333*0.8)</f>
        <v>14440</v>
      </c>
      <c r="E1332" s="9" t="n">
        <f aca="false">(E1333*0.8)</f>
        <v>16520</v>
      </c>
      <c r="F1332" s="9" t="n">
        <f aca="false">(F1333*0.8)</f>
        <v>18560</v>
      </c>
      <c r="G1332" s="9" t="n">
        <f aca="false">(G1333*0.8)</f>
        <v>20640</v>
      </c>
      <c r="H1332" s="9" t="n">
        <f aca="false">(H1333*0.8)</f>
        <v>22280</v>
      </c>
      <c r="I1332" s="9" t="n">
        <f aca="false">(I1333*0.8)</f>
        <v>23960</v>
      </c>
      <c r="J1332" s="9" t="n">
        <f aca="false">(J1333*0.8)</f>
        <v>25600</v>
      </c>
      <c r="K1332" s="9" t="n">
        <f aca="false">(K1333*0.8)</f>
        <v>27240</v>
      </c>
    </row>
    <row r="1333" customFormat="false" ht="12.75" hidden="false" customHeight="false" outlineLevel="0" collapsed="false">
      <c r="C1333" s="6" t="s">
        <v>17</v>
      </c>
      <c r="D1333" s="9" t="n">
        <v>18050</v>
      </c>
      <c r="E1333" s="9" t="n">
        <v>20650</v>
      </c>
      <c r="F1333" s="9" t="n">
        <v>23200</v>
      </c>
      <c r="G1333" s="9" t="n">
        <v>25800</v>
      </c>
      <c r="H1333" s="9" t="n">
        <v>27850</v>
      </c>
      <c r="I1333" s="9" t="n">
        <v>29950</v>
      </c>
      <c r="J1333" s="9" t="n">
        <v>32000</v>
      </c>
      <c r="K1333" s="9" t="n">
        <v>34050</v>
      </c>
    </row>
    <row r="1334" customFormat="false" ht="12.75" hidden="false" customHeight="false" outlineLevel="0" collapsed="false">
      <c r="C1334" s="6" t="s">
        <v>18</v>
      </c>
      <c r="D1334" s="9" t="n">
        <f aca="false">D1333*1.2</f>
        <v>21660</v>
      </c>
      <c r="E1334" s="9" t="n">
        <f aca="false">(E1333*1.2)</f>
        <v>24780</v>
      </c>
      <c r="F1334" s="9" t="n">
        <f aca="false">(F1333*1.2)</f>
        <v>27840</v>
      </c>
      <c r="G1334" s="9" t="n">
        <f aca="false">(G1333*1.2)</f>
        <v>30960</v>
      </c>
      <c r="H1334" s="9" t="n">
        <f aca="false">(H1333*1.2)</f>
        <v>33420</v>
      </c>
      <c r="I1334" s="9" t="n">
        <f aca="false">(I1333*1.2)</f>
        <v>35940</v>
      </c>
      <c r="J1334" s="9" t="n">
        <f aca="false">(J1333*1.2)</f>
        <v>38400</v>
      </c>
      <c r="K1334" s="9" t="n">
        <f aca="false">(K1333*1.2)</f>
        <v>40860</v>
      </c>
    </row>
    <row r="1335" customFormat="false" ht="12.75" hidden="false" customHeight="false" outlineLevel="0" collapsed="false">
      <c r="C1335" s="6" t="s">
        <v>19</v>
      </c>
      <c r="D1335" s="9" t="n">
        <f aca="false">(D1333*1.6)</f>
        <v>28880</v>
      </c>
      <c r="E1335" s="9" t="n">
        <f aca="false">(E1333*1.6)</f>
        <v>33040</v>
      </c>
      <c r="F1335" s="9" t="n">
        <f aca="false">(F1333*1.6)</f>
        <v>37120</v>
      </c>
      <c r="G1335" s="9" t="n">
        <f aca="false">(G1333*1.6)</f>
        <v>41280</v>
      </c>
      <c r="H1335" s="9" t="n">
        <f aca="false">(H1333*1.6)</f>
        <v>44560</v>
      </c>
      <c r="I1335" s="9" t="n">
        <f aca="false">(I1333*1.6)</f>
        <v>47920</v>
      </c>
      <c r="J1335" s="9" t="n">
        <f aca="false">(J1333*1.6)</f>
        <v>51200</v>
      </c>
      <c r="K1335" s="9" t="n">
        <f aca="false">(K1333*1.6)</f>
        <v>54480</v>
      </c>
    </row>
    <row r="1336" customFormat="false" ht="12.75" hidden="false" customHeight="false" outlineLevel="0" collapsed="false">
      <c r="B1336" s="5" t="s">
        <v>318</v>
      </c>
      <c r="C1336" s="6" t="s">
        <v>15</v>
      </c>
      <c r="D1336" s="9" t="n">
        <f aca="false">(D1338*0.6)</f>
        <v>10830</v>
      </c>
      <c r="E1336" s="9" t="n">
        <f aca="false">(E1338*0.6)</f>
        <v>12390</v>
      </c>
      <c r="F1336" s="9" t="n">
        <f aca="false">(F1338*0.6)</f>
        <v>13920</v>
      </c>
      <c r="G1336" s="9" t="n">
        <f aca="false">(G1338*0.6)</f>
        <v>15480</v>
      </c>
      <c r="H1336" s="9" t="n">
        <f aca="false">(H1338*0.6)</f>
        <v>16710</v>
      </c>
      <c r="I1336" s="9" t="n">
        <f aca="false">(I1338*0.6)</f>
        <v>17970</v>
      </c>
      <c r="J1336" s="9" t="n">
        <f aca="false">(J1338*0.6)</f>
        <v>19200</v>
      </c>
      <c r="K1336" s="9" t="n">
        <f aca="false">(K1338*0.6)</f>
        <v>20430</v>
      </c>
    </row>
    <row r="1337" customFormat="false" ht="12.75" hidden="false" customHeight="false" outlineLevel="0" collapsed="false">
      <c r="C1337" s="6" t="s">
        <v>16</v>
      </c>
      <c r="D1337" s="9" t="n">
        <f aca="false">(D1338*0.8)</f>
        <v>14440</v>
      </c>
      <c r="E1337" s="9" t="n">
        <f aca="false">(E1338*0.8)</f>
        <v>16520</v>
      </c>
      <c r="F1337" s="9" t="n">
        <f aca="false">(F1338*0.8)</f>
        <v>18560</v>
      </c>
      <c r="G1337" s="9" t="n">
        <f aca="false">(G1338*0.8)</f>
        <v>20640</v>
      </c>
      <c r="H1337" s="9" t="n">
        <f aca="false">(H1338*0.8)</f>
        <v>22280</v>
      </c>
      <c r="I1337" s="9" t="n">
        <f aca="false">(I1338*0.8)</f>
        <v>23960</v>
      </c>
      <c r="J1337" s="9" t="n">
        <f aca="false">(J1338*0.8)</f>
        <v>25600</v>
      </c>
      <c r="K1337" s="9" t="n">
        <f aca="false">(K1338*0.8)</f>
        <v>27240</v>
      </c>
    </row>
    <row r="1338" customFormat="false" ht="12.75" hidden="false" customHeight="false" outlineLevel="0" collapsed="false">
      <c r="C1338" s="6" t="s">
        <v>17</v>
      </c>
      <c r="D1338" s="9" t="n">
        <v>18050</v>
      </c>
      <c r="E1338" s="9" t="n">
        <v>20650</v>
      </c>
      <c r="F1338" s="9" t="n">
        <v>23200</v>
      </c>
      <c r="G1338" s="9" t="n">
        <v>25800</v>
      </c>
      <c r="H1338" s="9" t="n">
        <v>27850</v>
      </c>
      <c r="I1338" s="9" t="n">
        <v>29950</v>
      </c>
      <c r="J1338" s="9" t="n">
        <v>32000</v>
      </c>
      <c r="K1338" s="9" t="n">
        <v>34050</v>
      </c>
    </row>
    <row r="1339" customFormat="false" ht="12.75" hidden="false" customHeight="false" outlineLevel="0" collapsed="false">
      <c r="C1339" s="6" t="s">
        <v>18</v>
      </c>
      <c r="D1339" s="9" t="n">
        <f aca="false">D1338*1.2</f>
        <v>21660</v>
      </c>
      <c r="E1339" s="9" t="n">
        <f aca="false">(E1338*1.2)</f>
        <v>24780</v>
      </c>
      <c r="F1339" s="9" t="n">
        <f aca="false">(F1338*1.2)</f>
        <v>27840</v>
      </c>
      <c r="G1339" s="9" t="n">
        <f aca="false">(G1338*1.2)</f>
        <v>30960</v>
      </c>
      <c r="H1339" s="9" t="n">
        <f aca="false">(H1338*1.2)</f>
        <v>33420</v>
      </c>
      <c r="I1339" s="9" t="n">
        <f aca="false">(I1338*1.2)</f>
        <v>35940</v>
      </c>
      <c r="J1339" s="9" t="n">
        <f aca="false">(J1338*1.2)</f>
        <v>38400</v>
      </c>
      <c r="K1339" s="9" t="n">
        <f aca="false">(K1338*1.2)</f>
        <v>40860</v>
      </c>
    </row>
    <row r="1340" customFormat="false" ht="12.75" hidden="false" customHeight="false" outlineLevel="0" collapsed="false">
      <c r="C1340" s="6" t="s">
        <v>19</v>
      </c>
      <c r="D1340" s="9" t="n">
        <f aca="false">(D1338*1.6)</f>
        <v>28880</v>
      </c>
      <c r="E1340" s="9" t="n">
        <f aca="false">(E1338*1.6)</f>
        <v>33040</v>
      </c>
      <c r="F1340" s="9" t="n">
        <f aca="false">(F1338*1.6)</f>
        <v>37120</v>
      </c>
      <c r="G1340" s="9" t="n">
        <f aca="false">(G1338*1.6)</f>
        <v>41280</v>
      </c>
      <c r="H1340" s="9" t="n">
        <f aca="false">(H1338*1.6)</f>
        <v>44560</v>
      </c>
      <c r="I1340" s="9" t="n">
        <f aca="false">(I1338*1.6)</f>
        <v>47920</v>
      </c>
      <c r="J1340" s="9" t="n">
        <f aca="false">(J1338*1.6)</f>
        <v>51200</v>
      </c>
      <c r="K1340" s="9" t="n">
        <f aca="false">(K1338*1.6)</f>
        <v>54480</v>
      </c>
    </row>
    <row r="1341" customFormat="false" ht="12.75" hidden="false" customHeight="false" outlineLevel="0" collapsed="false">
      <c r="B1341" s="5" t="s">
        <v>319</v>
      </c>
      <c r="C1341" s="6" t="s">
        <v>15</v>
      </c>
      <c r="D1341" s="7" t="n">
        <v>13380</v>
      </c>
      <c r="E1341" s="7" t="n">
        <v>15270</v>
      </c>
      <c r="F1341" s="7" t="n">
        <v>17190</v>
      </c>
      <c r="G1341" s="7" t="n">
        <v>19080</v>
      </c>
      <c r="H1341" s="7" t="n">
        <v>20610</v>
      </c>
      <c r="I1341" s="7" t="n">
        <v>22140</v>
      </c>
      <c r="J1341" s="7" t="n">
        <v>23670</v>
      </c>
      <c r="K1341" s="7" t="n">
        <v>25200</v>
      </c>
    </row>
    <row r="1342" customFormat="false" ht="12.75" hidden="false" customHeight="false" outlineLevel="0" collapsed="false">
      <c r="C1342" s="6" t="s">
        <v>16</v>
      </c>
      <c r="D1342" s="7" t="n">
        <v>17840</v>
      </c>
      <c r="E1342" s="7" t="n">
        <v>20360</v>
      </c>
      <c r="F1342" s="7" t="n">
        <v>22920</v>
      </c>
      <c r="G1342" s="7" t="n">
        <v>25440</v>
      </c>
      <c r="H1342" s="7" t="n">
        <v>27480</v>
      </c>
      <c r="I1342" s="7" t="n">
        <v>29520</v>
      </c>
      <c r="J1342" s="7" t="n">
        <v>31560</v>
      </c>
      <c r="K1342" s="7" t="n">
        <v>33600</v>
      </c>
    </row>
    <row r="1343" customFormat="false" ht="12.75" hidden="false" customHeight="false" outlineLevel="0" collapsed="false">
      <c r="C1343" s="6" t="s">
        <v>17</v>
      </c>
      <c r="D1343" s="7" t="n">
        <v>22300</v>
      </c>
      <c r="E1343" s="7" t="n">
        <v>25450</v>
      </c>
      <c r="F1343" s="7" t="n">
        <v>28650</v>
      </c>
      <c r="G1343" s="7" t="n">
        <v>31800</v>
      </c>
      <c r="H1343" s="7" t="n">
        <v>34350</v>
      </c>
      <c r="I1343" s="7" t="n">
        <v>36900</v>
      </c>
      <c r="J1343" s="7" t="n">
        <v>39450</v>
      </c>
      <c r="K1343" s="7" t="n">
        <v>42000</v>
      </c>
    </row>
    <row r="1344" customFormat="false" ht="12.75" hidden="false" customHeight="false" outlineLevel="0" collapsed="false">
      <c r="C1344" s="6" t="s">
        <v>18</v>
      </c>
      <c r="D1344" s="7" t="n">
        <v>26760</v>
      </c>
      <c r="E1344" s="7" t="n">
        <v>30540</v>
      </c>
      <c r="F1344" s="7" t="n">
        <v>34380</v>
      </c>
      <c r="G1344" s="7" t="n">
        <v>38160</v>
      </c>
      <c r="H1344" s="7" t="n">
        <v>41220</v>
      </c>
      <c r="I1344" s="7" t="n">
        <v>44280</v>
      </c>
      <c r="J1344" s="7" t="n">
        <v>47340</v>
      </c>
      <c r="K1344" s="7" t="n">
        <v>50400</v>
      </c>
    </row>
    <row r="1345" customFormat="false" ht="12.75" hidden="false" customHeight="false" outlineLevel="0" collapsed="false">
      <c r="C1345" s="6" t="s">
        <v>19</v>
      </c>
      <c r="D1345" s="7" t="n">
        <v>35680</v>
      </c>
      <c r="E1345" s="7" t="n">
        <v>40720</v>
      </c>
      <c r="F1345" s="7" t="n">
        <v>45840</v>
      </c>
      <c r="G1345" s="7" t="n">
        <v>50880</v>
      </c>
      <c r="H1345" s="7" t="n">
        <v>54960</v>
      </c>
      <c r="I1345" s="7" t="n">
        <v>59040</v>
      </c>
      <c r="J1345" s="7" t="n">
        <v>63120</v>
      </c>
      <c r="K1345" s="7" t="n">
        <v>67200</v>
      </c>
    </row>
    <row r="1346" customFormat="false" ht="12.75" hidden="false" customHeight="false" outlineLevel="0" collapsed="false">
      <c r="B1346" s="5" t="s">
        <v>320</v>
      </c>
      <c r="C1346" s="6" t="s">
        <v>15</v>
      </c>
      <c r="D1346" s="9" t="n">
        <f aca="false">(D1348*0.6)</f>
        <v>10830</v>
      </c>
      <c r="E1346" s="9" t="n">
        <f aca="false">(E1348*0.6)</f>
        <v>12390</v>
      </c>
      <c r="F1346" s="9" t="n">
        <f aca="false">(F1348*0.6)</f>
        <v>13920</v>
      </c>
      <c r="G1346" s="9" t="n">
        <f aca="false">(G1348*0.6)</f>
        <v>15480</v>
      </c>
      <c r="H1346" s="9" t="n">
        <f aca="false">(H1348*0.6)</f>
        <v>16710</v>
      </c>
      <c r="I1346" s="9" t="n">
        <f aca="false">(I1348*0.6)</f>
        <v>17970</v>
      </c>
      <c r="J1346" s="9" t="n">
        <f aca="false">(J1348*0.6)</f>
        <v>19200</v>
      </c>
      <c r="K1346" s="9" t="n">
        <f aca="false">(K1348*0.6)</f>
        <v>20430</v>
      </c>
    </row>
    <row r="1347" customFormat="false" ht="12.75" hidden="false" customHeight="false" outlineLevel="0" collapsed="false">
      <c r="C1347" s="6" t="s">
        <v>16</v>
      </c>
      <c r="D1347" s="9" t="n">
        <f aca="false">(D1348*0.8)</f>
        <v>14440</v>
      </c>
      <c r="E1347" s="9" t="n">
        <f aca="false">(E1348*0.8)</f>
        <v>16520</v>
      </c>
      <c r="F1347" s="9" t="n">
        <f aca="false">(F1348*0.8)</f>
        <v>18560</v>
      </c>
      <c r="G1347" s="9" t="n">
        <f aca="false">(G1348*0.8)</f>
        <v>20640</v>
      </c>
      <c r="H1347" s="9" t="n">
        <f aca="false">(H1348*0.8)</f>
        <v>22280</v>
      </c>
      <c r="I1347" s="9" t="n">
        <f aca="false">(I1348*0.8)</f>
        <v>23960</v>
      </c>
      <c r="J1347" s="9" t="n">
        <f aca="false">(J1348*0.8)</f>
        <v>25600</v>
      </c>
      <c r="K1347" s="9" t="n">
        <f aca="false">(K1348*0.8)</f>
        <v>27240</v>
      </c>
    </row>
    <row r="1348" customFormat="false" ht="12.75" hidden="false" customHeight="false" outlineLevel="0" collapsed="false">
      <c r="C1348" s="6" t="s">
        <v>17</v>
      </c>
      <c r="D1348" s="9" t="n">
        <v>18050</v>
      </c>
      <c r="E1348" s="9" t="n">
        <v>20650</v>
      </c>
      <c r="F1348" s="9" t="n">
        <v>23200</v>
      </c>
      <c r="G1348" s="9" t="n">
        <v>25800</v>
      </c>
      <c r="H1348" s="9" t="n">
        <v>27850</v>
      </c>
      <c r="I1348" s="9" t="n">
        <v>29950</v>
      </c>
      <c r="J1348" s="9" t="n">
        <v>32000</v>
      </c>
      <c r="K1348" s="9" t="n">
        <v>34050</v>
      </c>
    </row>
    <row r="1349" customFormat="false" ht="12.75" hidden="false" customHeight="false" outlineLevel="0" collapsed="false">
      <c r="C1349" s="6" t="s">
        <v>18</v>
      </c>
      <c r="D1349" s="9" t="n">
        <f aca="false">D1348*1.2</f>
        <v>21660</v>
      </c>
      <c r="E1349" s="9" t="n">
        <f aca="false">(E1348*1.2)</f>
        <v>24780</v>
      </c>
      <c r="F1349" s="9" t="n">
        <f aca="false">(F1348*1.2)</f>
        <v>27840</v>
      </c>
      <c r="G1349" s="9" t="n">
        <f aca="false">(G1348*1.2)</f>
        <v>30960</v>
      </c>
      <c r="H1349" s="9" t="n">
        <f aca="false">(H1348*1.2)</f>
        <v>33420</v>
      </c>
      <c r="I1349" s="9" t="n">
        <f aca="false">(I1348*1.2)</f>
        <v>35940</v>
      </c>
      <c r="J1349" s="9" t="n">
        <f aca="false">(J1348*1.2)</f>
        <v>38400</v>
      </c>
      <c r="K1349" s="9" t="n">
        <f aca="false">(K1348*1.2)</f>
        <v>40860</v>
      </c>
    </row>
    <row r="1350" customFormat="false" ht="12.75" hidden="false" customHeight="false" outlineLevel="0" collapsed="false">
      <c r="C1350" s="6" t="s">
        <v>19</v>
      </c>
      <c r="D1350" s="9" t="n">
        <f aca="false">(D1348*1.6)</f>
        <v>28880</v>
      </c>
      <c r="E1350" s="9" t="n">
        <f aca="false">(E1348*1.6)</f>
        <v>33040</v>
      </c>
      <c r="F1350" s="9" t="n">
        <f aca="false">(F1348*1.6)</f>
        <v>37120</v>
      </c>
      <c r="G1350" s="9" t="n">
        <f aca="false">(G1348*1.6)</f>
        <v>41280</v>
      </c>
      <c r="H1350" s="9" t="n">
        <f aca="false">(H1348*1.6)</f>
        <v>44560</v>
      </c>
      <c r="I1350" s="9" t="n">
        <f aca="false">(I1348*1.6)</f>
        <v>47920</v>
      </c>
      <c r="J1350" s="9" t="n">
        <f aca="false">(J1348*1.6)</f>
        <v>51200</v>
      </c>
      <c r="K1350" s="9" t="n">
        <f aca="false">(K1348*1.6)</f>
        <v>54480</v>
      </c>
    </row>
    <row r="1351" customFormat="false" ht="12.75" hidden="false" customHeight="false" outlineLevel="0" collapsed="false">
      <c r="B1351" s="5" t="s">
        <v>321</v>
      </c>
      <c r="C1351" s="6" t="s">
        <v>15</v>
      </c>
      <c r="D1351" s="9" t="n">
        <f aca="false">(D1353*0.6)</f>
        <v>10830</v>
      </c>
      <c r="E1351" s="9" t="n">
        <f aca="false">(E1353*0.6)</f>
        <v>12390</v>
      </c>
      <c r="F1351" s="9" t="n">
        <f aca="false">(F1353*0.6)</f>
        <v>13920</v>
      </c>
      <c r="G1351" s="9" t="n">
        <f aca="false">(G1353*0.6)</f>
        <v>15480</v>
      </c>
      <c r="H1351" s="9" t="n">
        <f aca="false">(H1353*0.6)</f>
        <v>16710</v>
      </c>
      <c r="I1351" s="9" t="n">
        <f aca="false">(I1353*0.6)</f>
        <v>17970</v>
      </c>
      <c r="J1351" s="9" t="n">
        <f aca="false">(J1353*0.6)</f>
        <v>19200</v>
      </c>
      <c r="K1351" s="9" t="n">
        <f aca="false">(K1353*0.6)</f>
        <v>20430</v>
      </c>
    </row>
    <row r="1352" customFormat="false" ht="12.75" hidden="false" customHeight="false" outlineLevel="0" collapsed="false">
      <c r="C1352" s="6" t="s">
        <v>16</v>
      </c>
      <c r="D1352" s="9" t="n">
        <f aca="false">(D1353*0.8)</f>
        <v>14440</v>
      </c>
      <c r="E1352" s="9" t="n">
        <f aca="false">(E1353*0.8)</f>
        <v>16520</v>
      </c>
      <c r="F1352" s="9" t="n">
        <f aca="false">(F1353*0.8)</f>
        <v>18560</v>
      </c>
      <c r="G1352" s="9" t="n">
        <f aca="false">(G1353*0.8)</f>
        <v>20640</v>
      </c>
      <c r="H1352" s="9" t="n">
        <f aca="false">(H1353*0.8)</f>
        <v>22280</v>
      </c>
      <c r="I1352" s="9" t="n">
        <f aca="false">(I1353*0.8)</f>
        <v>23960</v>
      </c>
      <c r="J1352" s="9" t="n">
        <f aca="false">(J1353*0.8)</f>
        <v>25600</v>
      </c>
      <c r="K1352" s="9" t="n">
        <f aca="false">(K1353*0.8)</f>
        <v>27240</v>
      </c>
    </row>
    <row r="1353" customFormat="false" ht="12.75" hidden="false" customHeight="false" outlineLevel="0" collapsed="false">
      <c r="C1353" s="6" t="s">
        <v>17</v>
      </c>
      <c r="D1353" s="9" t="n">
        <v>18050</v>
      </c>
      <c r="E1353" s="9" t="n">
        <v>20650</v>
      </c>
      <c r="F1353" s="9" t="n">
        <v>23200</v>
      </c>
      <c r="G1353" s="9" t="n">
        <v>25800</v>
      </c>
      <c r="H1353" s="9" t="n">
        <v>27850</v>
      </c>
      <c r="I1353" s="9" t="n">
        <v>29950</v>
      </c>
      <c r="J1353" s="9" t="n">
        <v>32000</v>
      </c>
      <c r="K1353" s="9" t="n">
        <v>34050</v>
      </c>
    </row>
    <row r="1354" customFormat="false" ht="12.75" hidden="false" customHeight="false" outlineLevel="0" collapsed="false">
      <c r="C1354" s="6" t="s">
        <v>18</v>
      </c>
      <c r="D1354" s="9" t="n">
        <f aca="false">D1353*1.2</f>
        <v>21660</v>
      </c>
      <c r="E1354" s="9" t="n">
        <f aca="false">(E1353*1.2)</f>
        <v>24780</v>
      </c>
      <c r="F1354" s="9" t="n">
        <f aca="false">(F1353*1.2)</f>
        <v>27840</v>
      </c>
      <c r="G1354" s="9" t="n">
        <f aca="false">(G1353*1.2)</f>
        <v>30960</v>
      </c>
      <c r="H1354" s="9" t="n">
        <f aca="false">(H1353*1.2)</f>
        <v>33420</v>
      </c>
      <c r="I1354" s="9" t="n">
        <f aca="false">(I1353*1.2)</f>
        <v>35940</v>
      </c>
      <c r="J1354" s="9" t="n">
        <f aca="false">(J1353*1.2)</f>
        <v>38400</v>
      </c>
      <c r="K1354" s="9" t="n">
        <f aca="false">(K1353*1.2)</f>
        <v>40860</v>
      </c>
    </row>
    <row r="1355" customFormat="false" ht="12.75" hidden="false" customHeight="false" outlineLevel="0" collapsed="false">
      <c r="C1355" s="6" t="s">
        <v>19</v>
      </c>
      <c r="D1355" s="9" t="n">
        <f aca="false">(D1353*1.6)</f>
        <v>28880</v>
      </c>
      <c r="E1355" s="9" t="n">
        <f aca="false">(E1353*1.6)</f>
        <v>33040</v>
      </c>
      <c r="F1355" s="9" t="n">
        <f aca="false">(F1353*1.6)</f>
        <v>37120</v>
      </c>
      <c r="G1355" s="9" t="n">
        <f aca="false">(G1353*1.6)</f>
        <v>41280</v>
      </c>
      <c r="H1355" s="9" t="n">
        <f aca="false">(H1353*1.6)</f>
        <v>44560</v>
      </c>
      <c r="I1355" s="9" t="n">
        <f aca="false">(I1353*1.6)</f>
        <v>47920</v>
      </c>
      <c r="J1355" s="9" t="n">
        <f aca="false">(J1353*1.6)</f>
        <v>51200</v>
      </c>
      <c r="K1355" s="9" t="n">
        <f aca="false">(K1353*1.6)</f>
        <v>54480</v>
      </c>
    </row>
    <row r="1356" customFormat="false" ht="12.75" hidden="false" customHeight="false" outlineLevel="0" collapsed="false">
      <c r="B1356" s="5" t="s">
        <v>322</v>
      </c>
      <c r="C1356" s="6" t="s">
        <v>15</v>
      </c>
      <c r="D1356" s="9" t="n">
        <f aca="false">(D1358*0.6)</f>
        <v>10830</v>
      </c>
      <c r="E1356" s="9" t="n">
        <f aca="false">(E1358*0.6)</f>
        <v>12390</v>
      </c>
      <c r="F1356" s="9" t="n">
        <f aca="false">(F1358*0.6)</f>
        <v>13920</v>
      </c>
      <c r="G1356" s="9" t="n">
        <f aca="false">(G1358*0.6)</f>
        <v>15480</v>
      </c>
      <c r="H1356" s="9" t="n">
        <f aca="false">(H1358*0.6)</f>
        <v>16710</v>
      </c>
      <c r="I1356" s="9" t="n">
        <f aca="false">(I1358*0.6)</f>
        <v>17970</v>
      </c>
      <c r="J1356" s="9" t="n">
        <f aca="false">(J1358*0.6)</f>
        <v>19200</v>
      </c>
      <c r="K1356" s="9" t="n">
        <f aca="false">(K1358*0.6)</f>
        <v>20430</v>
      </c>
    </row>
    <row r="1357" customFormat="false" ht="12.75" hidden="false" customHeight="false" outlineLevel="0" collapsed="false">
      <c r="C1357" s="6" t="s">
        <v>16</v>
      </c>
      <c r="D1357" s="9" t="n">
        <f aca="false">(D1358*0.8)</f>
        <v>14440</v>
      </c>
      <c r="E1357" s="9" t="n">
        <f aca="false">(E1358*0.8)</f>
        <v>16520</v>
      </c>
      <c r="F1357" s="9" t="n">
        <f aca="false">(F1358*0.8)</f>
        <v>18560</v>
      </c>
      <c r="G1357" s="9" t="n">
        <f aca="false">(G1358*0.8)</f>
        <v>20640</v>
      </c>
      <c r="H1357" s="9" t="n">
        <f aca="false">(H1358*0.8)</f>
        <v>22280</v>
      </c>
      <c r="I1357" s="9" t="n">
        <f aca="false">(I1358*0.8)</f>
        <v>23960</v>
      </c>
      <c r="J1357" s="9" t="n">
        <f aca="false">(J1358*0.8)</f>
        <v>25600</v>
      </c>
      <c r="K1357" s="9" t="n">
        <f aca="false">(K1358*0.8)</f>
        <v>27240</v>
      </c>
    </row>
    <row r="1358" customFormat="false" ht="12.75" hidden="false" customHeight="false" outlineLevel="0" collapsed="false">
      <c r="C1358" s="6" t="s">
        <v>17</v>
      </c>
      <c r="D1358" s="9" t="n">
        <v>18050</v>
      </c>
      <c r="E1358" s="9" t="n">
        <v>20650</v>
      </c>
      <c r="F1358" s="9" t="n">
        <v>23200</v>
      </c>
      <c r="G1358" s="9" t="n">
        <v>25800</v>
      </c>
      <c r="H1358" s="9" t="n">
        <v>27850</v>
      </c>
      <c r="I1358" s="9" t="n">
        <v>29950</v>
      </c>
      <c r="J1358" s="9" t="n">
        <v>32000</v>
      </c>
      <c r="K1358" s="9" t="n">
        <v>34050</v>
      </c>
    </row>
    <row r="1359" customFormat="false" ht="12.75" hidden="false" customHeight="false" outlineLevel="0" collapsed="false">
      <c r="C1359" s="6" t="s">
        <v>18</v>
      </c>
      <c r="D1359" s="9" t="n">
        <f aca="false">D1358*1.2</f>
        <v>21660</v>
      </c>
      <c r="E1359" s="9" t="n">
        <f aca="false">(E1358*1.2)</f>
        <v>24780</v>
      </c>
      <c r="F1359" s="9" t="n">
        <f aca="false">(F1358*1.2)</f>
        <v>27840</v>
      </c>
      <c r="G1359" s="9" t="n">
        <f aca="false">(G1358*1.2)</f>
        <v>30960</v>
      </c>
      <c r="H1359" s="9" t="n">
        <f aca="false">(H1358*1.2)</f>
        <v>33420</v>
      </c>
      <c r="I1359" s="9" t="n">
        <f aca="false">(I1358*1.2)</f>
        <v>35940</v>
      </c>
      <c r="J1359" s="9" t="n">
        <f aca="false">(J1358*1.2)</f>
        <v>38400</v>
      </c>
      <c r="K1359" s="9" t="n">
        <f aca="false">(K1358*1.2)</f>
        <v>40860</v>
      </c>
    </row>
    <row r="1360" customFormat="false" ht="12.75" hidden="false" customHeight="false" outlineLevel="0" collapsed="false">
      <c r="C1360" s="6" t="s">
        <v>19</v>
      </c>
      <c r="D1360" s="9" t="n">
        <f aca="false">(D1358*1.6)</f>
        <v>28880</v>
      </c>
      <c r="E1360" s="9" t="n">
        <f aca="false">(E1358*1.6)</f>
        <v>33040</v>
      </c>
      <c r="F1360" s="9" t="n">
        <f aca="false">(F1358*1.6)</f>
        <v>37120</v>
      </c>
      <c r="G1360" s="9" t="n">
        <f aca="false">(G1358*1.6)</f>
        <v>41280</v>
      </c>
      <c r="H1360" s="9" t="n">
        <f aca="false">(H1358*1.6)</f>
        <v>44560</v>
      </c>
      <c r="I1360" s="9" t="n">
        <f aca="false">(I1358*1.6)</f>
        <v>47920</v>
      </c>
      <c r="J1360" s="9" t="n">
        <f aca="false">(J1358*1.6)</f>
        <v>51200</v>
      </c>
      <c r="K1360" s="9" t="n">
        <f aca="false">(K1358*1.6)</f>
        <v>54480</v>
      </c>
    </row>
    <row r="1361" customFormat="false" ht="12.75" hidden="false" customHeight="false" outlineLevel="0" collapsed="false">
      <c r="B1361" s="5" t="s">
        <v>323</v>
      </c>
      <c r="C1361" s="6" t="s">
        <v>15</v>
      </c>
      <c r="D1361" s="9" t="n">
        <f aca="false">(D1363*0.6)</f>
        <v>10830</v>
      </c>
      <c r="E1361" s="9" t="n">
        <f aca="false">(E1363*0.6)</f>
        <v>12390</v>
      </c>
      <c r="F1361" s="9" t="n">
        <f aca="false">(F1363*0.6)</f>
        <v>13920</v>
      </c>
      <c r="G1361" s="9" t="n">
        <f aca="false">(G1363*0.6)</f>
        <v>15480</v>
      </c>
      <c r="H1361" s="9" t="n">
        <f aca="false">(H1363*0.6)</f>
        <v>16710</v>
      </c>
      <c r="I1361" s="9" t="n">
        <f aca="false">(I1363*0.6)</f>
        <v>17970</v>
      </c>
      <c r="J1361" s="9" t="n">
        <f aca="false">(J1363*0.6)</f>
        <v>19200</v>
      </c>
      <c r="K1361" s="9" t="n">
        <f aca="false">(K1363*0.6)</f>
        <v>20430</v>
      </c>
    </row>
    <row r="1362" customFormat="false" ht="12.75" hidden="false" customHeight="false" outlineLevel="0" collapsed="false">
      <c r="C1362" s="6" t="s">
        <v>16</v>
      </c>
      <c r="D1362" s="9" t="n">
        <f aca="false">(D1363*0.8)</f>
        <v>14440</v>
      </c>
      <c r="E1362" s="9" t="n">
        <f aca="false">(E1363*0.8)</f>
        <v>16520</v>
      </c>
      <c r="F1362" s="9" t="n">
        <f aca="false">(F1363*0.8)</f>
        <v>18560</v>
      </c>
      <c r="G1362" s="9" t="n">
        <f aca="false">(G1363*0.8)</f>
        <v>20640</v>
      </c>
      <c r="H1362" s="9" t="n">
        <f aca="false">(H1363*0.8)</f>
        <v>22280</v>
      </c>
      <c r="I1362" s="9" t="n">
        <f aca="false">(I1363*0.8)</f>
        <v>23960</v>
      </c>
      <c r="J1362" s="9" t="n">
        <f aca="false">(J1363*0.8)</f>
        <v>25600</v>
      </c>
      <c r="K1362" s="9" t="n">
        <f aca="false">(K1363*0.8)</f>
        <v>27240</v>
      </c>
    </row>
    <row r="1363" customFormat="false" ht="12.75" hidden="false" customHeight="false" outlineLevel="0" collapsed="false">
      <c r="C1363" s="6" t="s">
        <v>17</v>
      </c>
      <c r="D1363" s="9" t="n">
        <v>18050</v>
      </c>
      <c r="E1363" s="9" t="n">
        <v>20650</v>
      </c>
      <c r="F1363" s="9" t="n">
        <v>23200</v>
      </c>
      <c r="G1363" s="9" t="n">
        <v>25800</v>
      </c>
      <c r="H1363" s="9" t="n">
        <v>27850</v>
      </c>
      <c r="I1363" s="9" t="n">
        <v>29950</v>
      </c>
      <c r="J1363" s="9" t="n">
        <v>32000</v>
      </c>
      <c r="K1363" s="9" t="n">
        <v>34050</v>
      </c>
    </row>
    <row r="1364" customFormat="false" ht="12.75" hidden="false" customHeight="false" outlineLevel="0" collapsed="false">
      <c r="C1364" s="6" t="s">
        <v>18</v>
      </c>
      <c r="D1364" s="9" t="n">
        <f aca="false">D1363*1.2</f>
        <v>21660</v>
      </c>
      <c r="E1364" s="9" t="n">
        <f aca="false">(E1363*1.2)</f>
        <v>24780</v>
      </c>
      <c r="F1364" s="9" t="n">
        <f aca="false">(F1363*1.2)</f>
        <v>27840</v>
      </c>
      <c r="G1364" s="9" t="n">
        <f aca="false">(G1363*1.2)</f>
        <v>30960</v>
      </c>
      <c r="H1364" s="9" t="n">
        <f aca="false">(H1363*1.2)</f>
        <v>33420</v>
      </c>
      <c r="I1364" s="9" t="n">
        <f aca="false">(I1363*1.2)</f>
        <v>35940</v>
      </c>
      <c r="J1364" s="9" t="n">
        <f aca="false">(J1363*1.2)</f>
        <v>38400</v>
      </c>
      <c r="K1364" s="9" t="n">
        <f aca="false">(K1363*1.2)</f>
        <v>40860</v>
      </c>
    </row>
    <row r="1365" customFormat="false" ht="12.75" hidden="false" customHeight="false" outlineLevel="0" collapsed="false">
      <c r="C1365" s="6" t="s">
        <v>19</v>
      </c>
      <c r="D1365" s="9" t="n">
        <f aca="false">(D1363*1.6)</f>
        <v>28880</v>
      </c>
      <c r="E1365" s="9" t="n">
        <f aca="false">(E1363*1.6)</f>
        <v>33040</v>
      </c>
      <c r="F1365" s="9" t="n">
        <f aca="false">(F1363*1.6)</f>
        <v>37120</v>
      </c>
      <c r="G1365" s="9" t="n">
        <f aca="false">(G1363*1.6)</f>
        <v>41280</v>
      </c>
      <c r="H1365" s="9" t="n">
        <f aca="false">(H1363*1.6)</f>
        <v>44560</v>
      </c>
      <c r="I1365" s="9" t="n">
        <f aca="false">(I1363*1.6)</f>
        <v>47920</v>
      </c>
      <c r="J1365" s="9" t="n">
        <f aca="false">(J1363*1.6)</f>
        <v>51200</v>
      </c>
      <c r="K1365" s="9" t="n">
        <f aca="false">(K1363*1.6)</f>
        <v>54480</v>
      </c>
    </row>
    <row r="1366" customFormat="false" ht="12.75" hidden="false" customHeight="false" outlineLevel="0" collapsed="false">
      <c r="B1366" s="5" t="s">
        <v>324</v>
      </c>
      <c r="C1366" s="6" t="s">
        <v>15</v>
      </c>
      <c r="D1366" s="9" t="n">
        <f aca="false">(D1368*0.6)</f>
        <v>10830</v>
      </c>
      <c r="E1366" s="9" t="n">
        <f aca="false">(E1368*0.6)</f>
        <v>12390</v>
      </c>
      <c r="F1366" s="9" t="n">
        <f aca="false">(F1368*0.6)</f>
        <v>13920</v>
      </c>
      <c r="G1366" s="9" t="n">
        <f aca="false">(G1368*0.6)</f>
        <v>15480</v>
      </c>
      <c r="H1366" s="9" t="n">
        <f aca="false">(H1368*0.6)</f>
        <v>16710</v>
      </c>
      <c r="I1366" s="9" t="n">
        <f aca="false">(I1368*0.6)</f>
        <v>17970</v>
      </c>
      <c r="J1366" s="9" t="n">
        <f aca="false">(J1368*0.6)</f>
        <v>19200</v>
      </c>
      <c r="K1366" s="9" t="n">
        <f aca="false">(K1368*0.6)</f>
        <v>20430</v>
      </c>
    </row>
    <row r="1367" customFormat="false" ht="12.75" hidden="false" customHeight="false" outlineLevel="0" collapsed="false">
      <c r="C1367" s="6" t="s">
        <v>16</v>
      </c>
      <c r="D1367" s="9" t="n">
        <f aca="false">(D1368*0.8)</f>
        <v>14440</v>
      </c>
      <c r="E1367" s="9" t="n">
        <f aca="false">(E1368*0.8)</f>
        <v>16520</v>
      </c>
      <c r="F1367" s="9" t="n">
        <f aca="false">(F1368*0.8)</f>
        <v>18560</v>
      </c>
      <c r="G1367" s="9" t="n">
        <f aca="false">(G1368*0.8)</f>
        <v>20640</v>
      </c>
      <c r="H1367" s="9" t="n">
        <f aca="false">(H1368*0.8)</f>
        <v>22280</v>
      </c>
      <c r="I1367" s="9" t="n">
        <f aca="false">(I1368*0.8)</f>
        <v>23960</v>
      </c>
      <c r="J1367" s="9" t="n">
        <f aca="false">(J1368*0.8)</f>
        <v>25600</v>
      </c>
      <c r="K1367" s="9" t="n">
        <f aca="false">(K1368*0.8)</f>
        <v>27240</v>
      </c>
    </row>
    <row r="1368" customFormat="false" ht="12.75" hidden="false" customHeight="false" outlineLevel="0" collapsed="false">
      <c r="C1368" s="6" t="s">
        <v>17</v>
      </c>
      <c r="D1368" s="9" t="n">
        <v>18050</v>
      </c>
      <c r="E1368" s="9" t="n">
        <v>20650</v>
      </c>
      <c r="F1368" s="9" t="n">
        <v>23200</v>
      </c>
      <c r="G1368" s="9" t="n">
        <v>25800</v>
      </c>
      <c r="H1368" s="9" t="n">
        <v>27850</v>
      </c>
      <c r="I1368" s="9" t="n">
        <v>29950</v>
      </c>
      <c r="J1368" s="9" t="n">
        <v>32000</v>
      </c>
      <c r="K1368" s="9" t="n">
        <v>34050</v>
      </c>
    </row>
    <row r="1369" customFormat="false" ht="12.75" hidden="false" customHeight="false" outlineLevel="0" collapsed="false">
      <c r="C1369" s="6" t="s">
        <v>18</v>
      </c>
      <c r="D1369" s="9" t="n">
        <f aca="false">D1368*1.2</f>
        <v>21660</v>
      </c>
      <c r="E1369" s="9" t="n">
        <f aca="false">(E1368*1.2)</f>
        <v>24780</v>
      </c>
      <c r="F1369" s="9" t="n">
        <f aca="false">(F1368*1.2)</f>
        <v>27840</v>
      </c>
      <c r="G1369" s="9" t="n">
        <f aca="false">(G1368*1.2)</f>
        <v>30960</v>
      </c>
      <c r="H1369" s="9" t="n">
        <f aca="false">(H1368*1.2)</f>
        <v>33420</v>
      </c>
      <c r="I1369" s="9" t="n">
        <f aca="false">(I1368*1.2)</f>
        <v>35940</v>
      </c>
      <c r="J1369" s="9" t="n">
        <f aca="false">(J1368*1.2)</f>
        <v>38400</v>
      </c>
      <c r="K1369" s="9" t="n">
        <f aca="false">(K1368*1.2)</f>
        <v>40860</v>
      </c>
    </row>
    <row r="1370" customFormat="false" ht="12.75" hidden="false" customHeight="false" outlineLevel="0" collapsed="false">
      <c r="C1370" s="6" t="s">
        <v>19</v>
      </c>
      <c r="D1370" s="9" t="n">
        <f aca="false">(D1368*1.6)</f>
        <v>28880</v>
      </c>
      <c r="E1370" s="9" t="n">
        <f aca="false">(E1368*1.6)</f>
        <v>33040</v>
      </c>
      <c r="F1370" s="9" t="n">
        <f aca="false">(F1368*1.6)</f>
        <v>37120</v>
      </c>
      <c r="G1370" s="9" t="n">
        <f aca="false">(G1368*1.6)</f>
        <v>41280</v>
      </c>
      <c r="H1370" s="9" t="n">
        <f aca="false">(H1368*1.6)</f>
        <v>44560</v>
      </c>
      <c r="I1370" s="9" t="n">
        <f aca="false">(I1368*1.6)</f>
        <v>47920</v>
      </c>
      <c r="J1370" s="9" t="n">
        <f aca="false">(J1368*1.6)</f>
        <v>51200</v>
      </c>
      <c r="K1370" s="9" t="n">
        <f aca="false">(K1368*1.6)</f>
        <v>5448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41:21Z</dcterms:created>
  <dc:creator/>
  <dc:description/>
  <dc:language>en-US</dc:language>
  <cp:lastModifiedBy>Virginia Vasterling</cp:lastModifiedBy>
  <cp:lastPrinted>2010-05-28T18:13:52Z</cp:lastPrinted>
  <dcterms:modified xsi:type="dcterms:W3CDTF">2010-06-03T1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94967</vt:r8>
  </property>
  <property fmtid="{D5CDD505-2E9C-101B-9397-08002B2CF9AE}" pid="3" name="_AuthorEmail">
    <vt:lpwstr>patricia.murphy@mail.tdhca.state.tx.us</vt:lpwstr>
  </property>
  <property fmtid="{D5CDD505-2E9C-101B-9397-08002B2CF9AE}" pid="4" name="_AuthorEmailDisplayName">
    <vt:lpwstr>Patricia Murphy</vt:lpwstr>
  </property>
  <property fmtid="{D5CDD505-2E9C-101B-9397-08002B2CF9AE}" pid="5" name="_EmailSubject">
    <vt:lpwstr/>
  </property>
  <property fmtid="{D5CDD505-2E9C-101B-9397-08002B2CF9AE}" pid="6" name="_PreviousAdHocReviewCycleID">
    <vt:r8>-427614633</vt:r8>
  </property>
  <property fmtid="{D5CDD505-2E9C-101B-9397-08002B2CF9AE}" pid="7" name="_ReviewingToolsShownOnce">
    <vt:lpwstr/>
  </property>
</Properties>
</file>