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ent Grid" sheetId="1" state="visible" r:id="rId2"/>
    <sheet name="UserForm1" sheetId="2" state="hidden" r:id="rId3"/>
    <sheet name="Module1" sheetId="3" state="hidden" r:id="rId4"/>
  </sheets>
  <definedNames>
    <definedName function="false" hidden="false" localSheetId="0" name="_xlnm.Print_Area" vbProcedure="false">'Blank Rent Grid'!$A$1:$N$68</definedName>
    <definedName function="false" hidden="false" localSheetId="0" name="Z_F6EFF280_B2C8_11D3_95FF_81A1B9A0786D__wvu_PrintArea" vbProcedure="false">'Blank Rent Grid'!$C$3:$N$66</definedName>
    <definedName function="false" hidden="false" localSheetId="0" name="Z_F6EFF280_B2C8_11D3_95FF_81A1B9A0786D__wvu_PrintTitles" vbProcedure="false">#REF!</definedName>
    <definedName function="false" hidden="false" localSheetId="0" name="Z_F6EFF281_B2C8_11D3_95FF_81A1B9A0786D__wvu_PrintArea" vbProcedure="false">'Blank Rent Grid'!$C$3:$N$66</definedName>
    <definedName function="false" hidden="false" localSheetId="0" name="Z_F6EFF281_B2C8_11D3_95FF_81A1B9A0786D__wvu_PrintTitles" vbProcedure="false">#REF!</definedName>
    <definedName function="false" hidden="false" localSheetId="0" name="Z_F6EFF281_B2C8_11D3_95FF_81A1B9A0786D__wvu_Rows" vbProcedure="false">'Blank Rent Grid'!$16:$21,'Blank Rent Grid'!$22:$35,'Blank Rent Grid'!$36:$45,'Blank Rent Grid'!$46:$53,#REF!,'Blank Rent Grid'!$60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OMB Approval # 2502-0507 (exp. 03/31/2005)</t>
  </si>
  <si>
    <t xml:space="preserve">Rent Comparability Grid</t>
  </si>
  <si>
    <t xml:space="preserve"> Unit Type</t>
  </si>
  <si>
    <t xml:space="preserve">Subject's FHA #:</t>
  </si>
  <si>
    <t xml:space="preserve">Subject</t>
  </si>
  <si>
    <t xml:space="preserve">Comp #1</t>
  </si>
  <si>
    <t xml:space="preserve">Comp #2</t>
  </si>
  <si>
    <t xml:space="preserve">Comp #3</t>
  </si>
  <si>
    <t xml:space="preserve">Comp #4</t>
  </si>
  <si>
    <t xml:space="preserve">Comp #5</t>
  </si>
  <si>
    <t xml:space="preserve">Project Name</t>
  </si>
  <si>
    <t xml:space="preserve">Data</t>
  </si>
  <si>
    <t xml:space="preserve">Street Address</t>
  </si>
  <si>
    <t xml:space="preserve">on </t>
  </si>
  <si>
    <t xml:space="preserve">City   County               </t>
  </si>
  <si>
    <t xml:space="preserve">City     County  </t>
  </si>
  <si>
    <t xml:space="preserve">A.</t>
  </si>
  <si>
    <t xml:space="preserve"> Rents Charged</t>
  </si>
  <si>
    <t xml:space="preserve">$ Adj</t>
  </si>
  <si>
    <r>
      <rPr>
        <b val="true"/>
        <sz val="10"/>
        <color rgb="FF003300"/>
        <rFont val="Times New Roman"/>
        <family val="1"/>
      </rPr>
      <t xml:space="preserve">$ Last Rent / </t>
    </r>
    <r>
      <rPr>
        <b val="true"/>
        <sz val="9"/>
        <color rgb="FF003300"/>
        <rFont val="Times New Roman"/>
        <family val="1"/>
      </rPr>
      <t xml:space="preserve">Restricted?</t>
    </r>
  </si>
  <si>
    <r>
      <rPr>
        <b val="true"/>
        <sz val="10"/>
        <rFont val="Times New Roman"/>
        <family val="1"/>
      </rPr>
      <t xml:space="preserve">Date Last Leased </t>
    </r>
    <r>
      <rPr>
        <sz val="10"/>
        <rFont val="Times New Roman"/>
        <family val="1"/>
      </rPr>
      <t xml:space="preserve">(mo/yr)</t>
    </r>
  </si>
  <si>
    <t xml:space="preserve">Rent Concessions</t>
  </si>
  <si>
    <t xml:space="preserve">Occupancy for Unit Type</t>
  </si>
  <si>
    <t xml:space="preserve">%</t>
  </si>
  <si>
    <t xml:space="preserve">Effective Rent &amp; Rent/ sq. ft</t>
  </si>
  <si>
    <t xml:space="preserve">In Parts B thru E, adjust only for differences the subject's market values.</t>
  </si>
  <si>
    <t xml:space="preserve">B.</t>
  </si>
  <si>
    <t xml:space="preserve"> Design, Location, Condition</t>
  </si>
  <si>
    <t xml:space="preserve">Structure / Stories</t>
  </si>
  <si>
    <t xml:space="preserve">Yr. Built/Yr. Renovated</t>
  </si>
  <si>
    <t xml:space="preserve">Condition /Street Appeal</t>
  </si>
  <si>
    <t xml:space="preserve">Neighborhood</t>
  </si>
  <si>
    <r>
      <rPr>
        <b val="true"/>
        <sz val="10"/>
        <color rgb="FF000000"/>
        <rFont val="Times New Roman"/>
        <family val="1"/>
      </rPr>
      <t xml:space="preserve">Same Market</t>
    </r>
    <r>
      <rPr>
        <b val="true"/>
        <sz val="9"/>
        <color rgb="FF000000"/>
        <rFont val="Times New Roman"/>
        <family val="1"/>
      </rPr>
      <t xml:space="preserve">? Miles to Subj</t>
    </r>
  </si>
  <si>
    <t xml:space="preserve">C.</t>
  </si>
  <si>
    <t xml:space="preserve"> Unit Equipment/ Amenities</t>
  </si>
  <si>
    <t xml:space="preserve">Adj</t>
  </si>
  <si>
    <t xml:space="preserve"># Bedrooms</t>
  </si>
  <si>
    <t xml:space="preserve"># Baths</t>
  </si>
  <si>
    <t xml:space="preserve">Unit Interior Sq. Ft.</t>
  </si>
  <si>
    <t xml:space="preserve">Balcony/ Patio</t>
  </si>
  <si>
    <t xml:space="preserve">AC: Central/ Wall</t>
  </si>
  <si>
    <t xml:space="preserve">Range/ refrigerator</t>
  </si>
  <si>
    <t xml:space="preserve">Microwave/ Dishwasher</t>
  </si>
  <si>
    <t xml:space="preserve">Washer/Dryer</t>
  </si>
  <si>
    <t xml:space="preserve">Floor Coverings</t>
  </si>
  <si>
    <t xml:space="preserve">Window  Coverings</t>
  </si>
  <si>
    <t xml:space="preserve">Cable/ Satellite/Internet</t>
  </si>
  <si>
    <t xml:space="preserve">Special Features</t>
  </si>
  <si>
    <t xml:space="preserve">D</t>
  </si>
  <si>
    <t xml:space="preserve">Site Equipment/ Amenities</t>
  </si>
  <si>
    <r>
      <rPr>
        <b val="true"/>
        <sz val="10"/>
        <color rgb="FF000000"/>
        <rFont val="Times New Roman"/>
        <family val="1"/>
      </rPr>
      <t xml:space="preserve">Parking  </t>
    </r>
    <r>
      <rPr>
        <sz val="10"/>
        <color rgb="FF000000"/>
        <rFont val="Times New Roman"/>
        <family val="1"/>
      </rPr>
      <t xml:space="preserve">( $ Fee)</t>
    </r>
  </si>
  <si>
    <t xml:space="preserve">Extra Storage</t>
  </si>
  <si>
    <t xml:space="preserve">Security</t>
  </si>
  <si>
    <t xml:space="preserve">Clubhouse/ Meeting Rooms</t>
  </si>
  <si>
    <t xml:space="preserve">Pool/ Recreation Areas</t>
  </si>
  <si>
    <t xml:space="preserve">Business Ctr / Nbhd Netwk</t>
  </si>
  <si>
    <t xml:space="preserve">Service Coordination</t>
  </si>
  <si>
    <t xml:space="preserve">Non-shelter Services</t>
  </si>
  <si>
    <t xml:space="preserve">Neighborhood Networks</t>
  </si>
  <si>
    <t xml:space="preserve">E.</t>
  </si>
  <si>
    <t xml:space="preserve">Utilities</t>
  </si>
  <si>
    <r>
      <rPr>
        <b val="true"/>
        <sz val="10"/>
        <rFont val="Times New Roman"/>
        <family val="1"/>
      </rPr>
      <t xml:space="preserve">Heat</t>
    </r>
    <r>
      <rPr>
        <sz val="10"/>
        <rFont val="Times New Roman"/>
        <family val="1"/>
      </rPr>
      <t xml:space="preserve"> (in rent?/ type)</t>
    </r>
  </si>
  <si>
    <r>
      <rPr>
        <b val="true"/>
        <sz val="10"/>
        <rFont val="Times New Roman"/>
        <family val="1"/>
      </rPr>
      <t xml:space="preserve">Cooling</t>
    </r>
    <r>
      <rPr>
        <sz val="10"/>
        <rFont val="Times New Roman"/>
        <family val="1"/>
      </rPr>
      <t xml:space="preserve"> (in rent?/ type)</t>
    </r>
  </si>
  <si>
    <r>
      <rPr>
        <b val="true"/>
        <sz val="10"/>
        <rFont val="Times New Roman"/>
        <family val="1"/>
      </rPr>
      <t xml:space="preserve">Cooking </t>
    </r>
    <r>
      <rPr>
        <sz val="10"/>
        <rFont val="Times New Roman"/>
        <family val="1"/>
      </rPr>
      <t xml:space="preserve">(in rent?/ type)</t>
    </r>
  </si>
  <si>
    <r>
      <rPr>
        <b val="true"/>
        <sz val="10"/>
        <rFont val="Times New Roman"/>
        <family val="1"/>
      </rPr>
      <t xml:space="preserve">Hot Water </t>
    </r>
    <r>
      <rPr>
        <sz val="10"/>
        <rFont val="Times New Roman"/>
        <family val="1"/>
      </rPr>
      <t xml:space="preserve">(in rent?/ type)</t>
    </r>
  </si>
  <si>
    <t xml:space="preserve">Other Electric</t>
  </si>
  <si>
    <t xml:space="preserve">Cold Water/ Sewer</t>
  </si>
  <si>
    <t xml:space="preserve">Trash /Recycling</t>
  </si>
  <si>
    <t xml:space="preserve">F. </t>
  </si>
  <si>
    <t xml:space="preserve">Adjustments Recap </t>
  </si>
  <si>
    <t xml:space="preserve">Pos</t>
  </si>
  <si>
    <t xml:space="preserve">Neg</t>
  </si>
  <si>
    <t xml:space="preserve"># Adjustments B to D</t>
  </si>
  <si>
    <t xml:space="preserve">Sum Adjustments B to D</t>
  </si>
  <si>
    <t xml:space="preserve">Sum Utility Adjustments</t>
  </si>
  <si>
    <t xml:space="preserve">Net</t>
  </si>
  <si>
    <t xml:space="preserve">Gross</t>
  </si>
  <si>
    <t xml:space="preserve">Net/ Gross Adjmts B to E</t>
  </si>
  <si>
    <t xml:space="preserve">G.</t>
  </si>
  <si>
    <t xml:space="preserve">Adjusted &amp; Market Rents</t>
  </si>
  <si>
    <t xml:space="preserve">Adj. Rent</t>
  </si>
  <si>
    <r>
      <rPr>
        <b val="true"/>
        <sz val="11"/>
        <color rgb="FF003300"/>
        <rFont val="Times New Roman"/>
        <family val="0"/>
      </rPr>
      <t xml:space="preserve">Adjusted R</t>
    </r>
    <r>
      <rPr>
        <b val="true"/>
        <sz val="12"/>
        <color rgb="FF003300"/>
        <rFont val="Times New Roman"/>
        <family val="0"/>
      </rPr>
      <t xml:space="preserve">ent </t>
    </r>
    <r>
      <rPr>
        <sz val="10"/>
        <color rgb="FF000000"/>
        <rFont val="Times New Roman"/>
        <family val="0"/>
      </rPr>
      <t xml:space="preserve">(5+ 43)</t>
    </r>
  </si>
  <si>
    <t xml:space="preserve">Adj Rent/Last  rent</t>
  </si>
  <si>
    <t xml:space="preserve">Estimated Market Rent</t>
  </si>
  <si>
    <t xml:space="preserve">Estimated Market Rent/ Sq. Ft</t>
  </si>
  <si>
    <t xml:space="preserve">        /   /   </t>
  </si>
  <si>
    <t xml:space="preserve">Appraiser's Signature</t>
  </si>
  <si>
    <t xml:space="preserve"> Date</t>
  </si>
  <si>
    <t xml:space="preserve">Grid was prepared:</t>
  </si>
  <si>
    <t xml:space="preserve">Manually</t>
  </si>
  <si>
    <t xml:space="preserve">Using HUD's Excel for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_);[RED]&quot;($&quot;#,##0\)"/>
    <numFmt numFmtId="167" formatCode="0_);[RED]\(0\)"/>
    <numFmt numFmtId="168" formatCode="[$-409]mmm\-yy"/>
    <numFmt numFmtId="169" formatCode="_(\$* #,##0_);_(\$* \(#,##0\);_(\$* \-??_);_(@_)"/>
    <numFmt numFmtId="170" formatCode="0%"/>
    <numFmt numFmtId="171" formatCode="General"/>
    <numFmt numFmtId="172" formatCode="0.00"/>
    <numFmt numFmtId="173" formatCode="\$#,##0.00_);[RED]&quot;($&quot;#,##0.00\)"/>
    <numFmt numFmtId="174" formatCode="@"/>
    <numFmt numFmtId="175" formatCode="\$#,##0"/>
    <numFmt numFmtId="176" formatCode="\$#,##0.00"/>
  </numFmts>
  <fonts count="59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90"/>
      <name val="Times New Roman"/>
      <family val="0"/>
    </font>
    <font>
      <b val="true"/>
      <sz val="10"/>
      <color rgb="FF900000"/>
      <name val="Times New Roman"/>
      <family val="0"/>
    </font>
    <font>
      <sz val="10"/>
      <name val="Times New Roman"/>
      <family val="1"/>
    </font>
    <font>
      <b val="true"/>
      <i val="true"/>
      <sz val="14"/>
      <color rgb="FF900000"/>
      <name val="Times New Roman"/>
      <family val="0"/>
    </font>
    <font>
      <b val="true"/>
      <i val="true"/>
      <sz val="12"/>
      <color rgb="FF006411"/>
      <name val="Times New Roman"/>
      <family val="0"/>
    </font>
    <font>
      <b val="true"/>
      <sz val="10"/>
      <color rgb="FF003300"/>
      <name val="Times New Roman"/>
      <family val="1"/>
    </font>
    <font>
      <b val="true"/>
      <sz val="10"/>
      <color rgb="FF008080"/>
      <name val="Palatino"/>
      <family val="0"/>
    </font>
    <font>
      <i val="true"/>
      <sz val="12"/>
      <color rgb="FF006411"/>
      <name val="Times New Roman"/>
      <family val="0"/>
    </font>
    <font>
      <i val="true"/>
      <sz val="12"/>
      <name val="Times New Roman"/>
      <family val="0"/>
    </font>
    <font>
      <b val="true"/>
      <sz val="10"/>
      <color rgb="FF000090"/>
      <name val="Palatino"/>
      <family val="0"/>
    </font>
    <font>
      <b val="true"/>
      <i val="true"/>
      <sz val="12"/>
      <color rgb="FF900000"/>
      <name val="Times New Roman"/>
      <family val="0"/>
    </font>
    <font>
      <sz val="10"/>
      <color rgb="FF900000"/>
      <name val="Palatino"/>
      <family val="0"/>
    </font>
    <font>
      <b val="true"/>
      <i val="true"/>
      <sz val="12"/>
      <color rgb="FF900000"/>
      <name val="Times New Roman"/>
      <family val="1"/>
    </font>
    <font>
      <b val="true"/>
      <sz val="10"/>
      <color rgb="FF000090"/>
      <name val="Times New Roman"/>
      <family val="1"/>
    </font>
    <font>
      <sz val="10"/>
      <color rgb="FF000090"/>
      <name val="Times New Roman"/>
      <family val="0"/>
    </font>
    <font>
      <b val="true"/>
      <sz val="8"/>
      <color rgb="FF000090"/>
      <name val="Times New Roman"/>
      <family val="0"/>
    </font>
    <font>
      <b val="true"/>
      <sz val="10"/>
      <color rgb="FF000090"/>
      <name val="Times New Roman"/>
      <family val="0"/>
    </font>
    <font>
      <sz val="8"/>
      <name val="Times New Roman"/>
      <family val="0"/>
    </font>
    <font>
      <b val="true"/>
      <sz val="9"/>
      <color rgb="FF003300"/>
      <name val="Times New Roman"/>
      <family val="1"/>
    </font>
    <font>
      <sz val="10"/>
      <color rgb="FF000000"/>
      <name val="Times New Roman"/>
      <family val="0"/>
    </font>
    <font>
      <b val="true"/>
      <sz val="12"/>
      <color rgb="FF00330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color rgb="FF900000"/>
      <name val="Times New Roman"/>
      <family val="0"/>
    </font>
    <font>
      <sz val="12"/>
      <color rgb="FF003300"/>
      <name val="Times New Roman"/>
      <family val="0"/>
    </font>
    <font>
      <b val="true"/>
      <i val="true"/>
      <sz val="10"/>
      <color rgb="FF0033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2"/>
      <color rgb="FF0033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333399"/>
      <name val="Times New Roman"/>
      <family val="0"/>
    </font>
    <font>
      <b val="true"/>
      <sz val="10"/>
      <color rgb="FFDD0806"/>
      <name val="Times New Roman"/>
      <family val="0"/>
    </font>
    <font>
      <sz val="10"/>
      <color rgb="FFDD0806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sz val="8"/>
      <color rgb="FF003300"/>
      <name val="Times New Roman"/>
      <family val="1"/>
    </font>
    <font>
      <b val="true"/>
      <sz val="11"/>
      <color rgb="FF003300"/>
      <name val="Times New Roman"/>
      <family val="0"/>
    </font>
    <font>
      <b val="true"/>
      <sz val="11"/>
      <color rgb="FF000090"/>
      <name val="Times New Roman"/>
      <family val="1"/>
    </font>
    <font>
      <b val="true"/>
      <sz val="10"/>
      <color rgb="FF003300"/>
      <name val="Times New Roman"/>
      <family val="0"/>
    </font>
    <font>
      <b val="true"/>
      <sz val="10"/>
      <name val="Times New Roman"/>
      <family val="0"/>
    </font>
    <font>
      <sz val="8"/>
      <color rgb="FF000000"/>
      <name val="Times New Roman"/>
      <family val="1"/>
    </font>
    <font>
      <b val="true"/>
      <i val="true"/>
      <sz val="10"/>
      <color rgb="FF006411"/>
      <name val="Times New Roman"/>
      <family val="1"/>
    </font>
    <font>
      <sz val="10"/>
      <name val="System"/>
      <family val="2"/>
    </font>
    <font>
      <b val="true"/>
      <sz val="7"/>
      <color rgb="FF9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color rgb="FF006411"/>
      <name val="Palatino"/>
      <family val="0"/>
    </font>
    <font>
      <b val="true"/>
      <i val="true"/>
      <sz val="9"/>
      <color rgb="FF006411"/>
      <name val="Palatino"/>
      <family val="0"/>
    </font>
    <font>
      <b val="true"/>
      <i val="true"/>
      <sz val="10"/>
      <color rgb="FF006411"/>
      <name val="Palatino"/>
      <family val="1"/>
    </font>
  </fonts>
  <fills count="6">
    <fill>
      <patternFill patternType="none"/>
    </fill>
    <fill>
      <patternFill patternType="gray125"/>
    </fill>
    <fill>
      <patternFill patternType="solid">
        <fgColor rgb="FFFFFFD5"/>
        <bgColor rgb="FFF3F3F3"/>
      </patternFill>
    </fill>
    <fill>
      <patternFill patternType="solid">
        <fgColor rgb="FFE5FFFF"/>
        <bgColor rgb="FFF3F3F3"/>
      </patternFill>
    </fill>
    <fill>
      <patternFill patternType="solid">
        <fgColor rgb="FFBDBDBD"/>
        <bgColor rgb="FFCCCCFF"/>
      </patternFill>
    </fill>
    <fill>
      <patternFill patternType="solid">
        <fgColor rgb="FFF3F3F3"/>
        <bgColor rgb="FFE5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5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8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5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cty 92273use.xls" xfId="20"/>
  </cellStyles>
  <colors>
    <indexedColors>
      <rgbColor rgb="FF000000"/>
      <rgbColor rgb="FFF3F3F3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BDBDBD"/>
      <rgbColor rgb="FF808080"/>
      <rgbColor rgb="FF9999FF"/>
      <rgbColor rgb="FF993366"/>
      <rgbColor rgb="FFFFFFD5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600</xdr:colOff>
      <xdr:row>64</xdr:row>
      <xdr:rowOff>9360</xdr:rowOff>
    </xdr:from>
    <xdr:to>
      <xdr:col>7</xdr:col>
      <xdr:colOff>183240</xdr:colOff>
      <xdr:row>65</xdr:row>
      <xdr:rowOff>133200</xdr:rowOff>
    </xdr:to>
    <xdr:sp>
      <xdr:nvSpPr>
        <xdr:cNvPr id="0" name="Text 1"/>
        <xdr:cNvSpPr/>
      </xdr:nvSpPr>
      <xdr:spPr>
        <a:xfrm>
          <a:off x="3908160" y="11347920"/>
          <a:ext cx="1289520" cy="361800"/>
        </a:xfrm>
        <a:prstGeom prst="rect">
          <a:avLst/>
        </a:prstGeom>
        <a:solidFill>
          <a:srgbClr val="ffffd5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6411"/>
              </a:solidFill>
              <a:latin typeface="Palatino"/>
            </a:rPr>
            <a:t>Attached are  explanations of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1320</xdr:colOff>
      <xdr:row>62</xdr:row>
      <xdr:rowOff>114840</xdr:rowOff>
    </xdr:from>
    <xdr:to>
      <xdr:col>5</xdr:col>
      <xdr:colOff>446760</xdr:colOff>
      <xdr:row>62</xdr:row>
      <xdr:rowOff>114840</xdr:rowOff>
    </xdr:to>
    <xdr:sp>
      <xdr:nvSpPr>
        <xdr:cNvPr id="1" name="Line 2"/>
        <xdr:cNvSpPr/>
      </xdr:nvSpPr>
      <xdr:spPr>
        <a:xfrm flipH="1">
          <a:off x="3684960" y="11148480"/>
          <a:ext cx="47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8</xdr:row>
      <xdr:rowOff>0</xdr:rowOff>
    </xdr:from>
    <xdr:to>
      <xdr:col>3</xdr:col>
      <xdr:colOff>335520</xdr:colOff>
      <xdr:row>13</xdr:row>
      <xdr:rowOff>152280</xdr:rowOff>
    </xdr:to>
    <xdr:sp>
      <xdr:nvSpPr>
        <xdr:cNvPr id="2" name="Line 3"/>
        <xdr:cNvSpPr/>
      </xdr:nvSpPr>
      <xdr:spPr>
        <a:xfrm>
          <a:off x="2619000" y="1495440"/>
          <a:ext cx="720" cy="1041840"/>
        </a:xfrm>
        <a:prstGeom prst="line">
          <a:avLst/>
        </a:prstGeom>
        <a:ln w="0">
          <a:solidFill>
            <a:srgbClr val="006411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</xdr:row>
      <xdr:rowOff>123840</xdr:rowOff>
    </xdr:from>
    <xdr:to>
      <xdr:col>5</xdr:col>
      <xdr:colOff>456480</xdr:colOff>
      <xdr:row>2</xdr:row>
      <xdr:rowOff>123840</xdr:rowOff>
    </xdr:to>
    <xdr:sp>
      <xdr:nvSpPr>
        <xdr:cNvPr id="3" name="Line 4"/>
        <xdr:cNvSpPr/>
      </xdr:nvSpPr>
      <xdr:spPr>
        <a:xfrm>
          <a:off x="3786120" y="533520"/>
          <a:ext cx="385920" cy="0"/>
        </a:xfrm>
        <a:prstGeom prst="line">
          <a:avLst/>
        </a:prstGeom>
        <a:ln w="9360">
          <a:solidFill>
            <a:srgbClr val="006411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63</xdr:row>
      <xdr:rowOff>66600</xdr:rowOff>
    </xdr:from>
    <xdr:to>
      <xdr:col>13</xdr:col>
      <xdr:colOff>274320</xdr:colOff>
      <xdr:row>66</xdr:row>
      <xdr:rowOff>28800</xdr:rowOff>
    </xdr:to>
    <xdr:sp>
      <xdr:nvSpPr>
        <xdr:cNvPr id="4" name="Text 9"/>
        <xdr:cNvSpPr/>
      </xdr:nvSpPr>
      <xdr:spPr>
        <a:xfrm>
          <a:off x="5653800" y="11309760"/>
          <a:ext cx="34819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6411"/>
              </a:solidFill>
              <a:latin typeface="Palatino"/>
            </a:rPr>
            <a:t>a. why &amp; how each adjustment was mad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6411"/>
              </a:solidFill>
              <a:latin typeface="Palatino"/>
            </a:rPr>
            <a:t>b.  how market rent was derived from adjusted rents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6411"/>
              </a:solidFill>
              <a:latin typeface="Palatino"/>
            </a:rPr>
            <a:t>c. how this analysis was used for a similar unit type</a:t>
          </a:r>
          <a:r>
            <a:rPr b="1" i="1" lang="en-US" sz="1000" spc="-1" strike="noStrike">
              <a:solidFill>
                <a:srgbClr val="006411"/>
              </a:solidFill>
              <a:latin typeface="Palatino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reate New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20720</xdr:colOff>
      <xdr:row>67</xdr:row>
      <xdr:rowOff>57600</xdr:rowOff>
    </xdr:from>
    <xdr:to>
      <xdr:col>13</xdr:col>
      <xdr:colOff>447120</xdr:colOff>
      <xdr:row>68</xdr:row>
      <xdr:rowOff>57240</xdr:rowOff>
    </xdr:to>
    <xdr:sp>
      <xdr:nvSpPr>
        <xdr:cNvPr id="5" name="Text 9"/>
        <xdr:cNvSpPr/>
      </xdr:nvSpPr>
      <xdr:spPr>
        <a:xfrm>
          <a:off x="7521480" y="11965680"/>
          <a:ext cx="17870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form HUD-92273-S8 </a:t>
          </a:r>
          <a:r>
            <a:rPr b="0" lang="en-US" sz="900" spc="-1" strike="noStrike">
              <a:latin typeface="Arial"/>
            </a:rPr>
            <a:t>(04/200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nter Unit Type and Grid Name for new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Unit Type and Grid Name for new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UnitTyp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1</xdr:col>
      <xdr:colOff>0</xdr:colOff>
      <xdr:row>13</xdr:row>
      <xdr:rowOff>0</xdr:rowOff>
    </xdr:from>
    <xdr:to>
      <xdr:col>47</xdr:col>
      <xdr:colOff>7056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Unit Typ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t Typ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Grid Nam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d Name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M72" activeCellId="0" sqref="M7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13"/>
    <col collapsed="false" customWidth="true" hidden="false" outlineLevel="0" max="4" min="4" style="3" width="9.13"/>
    <col collapsed="false" customWidth="false" hidden="false" outlineLevel="0" max="5" min="5" style="4" width="10.99"/>
    <col collapsed="false" customWidth="true" hidden="false" outlineLevel="0" max="6" min="6" style="4" width="7.13"/>
    <col collapsed="false" customWidth="true" hidden="false" outlineLevel="0" max="7" min="7" style="4" width="11.14"/>
    <col collapsed="false" customWidth="true" hidden="false" outlineLevel="0" max="8" min="8" style="4" width="6.99"/>
    <col collapsed="false" customWidth="false" hidden="false" outlineLevel="0" max="9" min="9" style="4" width="10.99"/>
    <col collapsed="false" customWidth="true" hidden="false" outlineLevel="0" max="10" min="10" style="4" width="7.13"/>
    <col collapsed="false" customWidth="false" hidden="false" outlineLevel="0" max="11" min="11" style="4" width="10.99"/>
    <col collapsed="false" customWidth="true" hidden="false" outlineLevel="0" max="12" min="12" style="4" width="7.13"/>
    <col collapsed="false" customWidth="true" hidden="false" outlineLevel="0" max="13" min="13" style="4" width="10.85"/>
    <col collapsed="false" customWidth="true" hidden="false" outlineLevel="0" max="14" min="14" style="4" width="6.85"/>
    <col collapsed="false" customWidth="true" hidden="false" outlineLevel="0" max="15" min="15" style="5" width="8.56"/>
    <col collapsed="false" customWidth="false" hidden="false" outlineLevel="0" max="31" min="16" style="5" width="10.99"/>
    <col collapsed="false" customWidth="false" hidden="false" outlineLevel="0" max="257" min="32" style="6" width="10.99"/>
  </cols>
  <sheetData>
    <row r="1" customFormat="false" ht="15.75" hidden="false" customHeight="false" outlineLevel="0" collapsed="false">
      <c r="F1" s="7"/>
      <c r="I1" s="5"/>
      <c r="J1" s="8"/>
    </row>
    <row r="2" customFormat="false" ht="16.5" hidden="false" customHeight="false" outlineLevel="0" collapsed="false">
      <c r="E2" s="0"/>
      <c r="G2" s="0"/>
      <c r="H2" s="0"/>
      <c r="I2" s="5"/>
      <c r="J2" s="8"/>
      <c r="K2" s="9" t="s">
        <v>0</v>
      </c>
      <c r="L2" s="9"/>
      <c r="M2" s="9"/>
      <c r="N2" s="9"/>
    </row>
    <row r="3" customFormat="false" ht="19.5" hidden="false" customHeight="true" outlineLevel="0" collapsed="false">
      <c r="B3" s="10" t="s">
        <v>1</v>
      </c>
      <c r="C3" s="11"/>
      <c r="E3" s="12" t="s">
        <v>2</v>
      </c>
      <c r="F3" s="0"/>
      <c r="G3" s="13"/>
      <c r="H3" s="14"/>
      <c r="J3" s="15"/>
      <c r="K3" s="15" t="s">
        <v>3</v>
      </c>
      <c r="L3" s="16"/>
      <c r="M3" s="13"/>
      <c r="N3" s="17"/>
      <c r="AE3" s="6"/>
    </row>
    <row r="4" customFormat="false" ht="6" hidden="false" customHeight="true" outlineLevel="0" collapsed="false">
      <c r="B4" s="18"/>
      <c r="F4" s="0"/>
      <c r="G4" s="0"/>
      <c r="H4" s="19"/>
      <c r="I4" s="0"/>
      <c r="J4" s="0"/>
    </row>
    <row r="5" s="28" customFormat="true" ht="15" hidden="false" customHeight="true" outlineLevel="0" collapsed="false">
      <c r="A5" s="20"/>
      <c r="B5" s="21"/>
      <c r="C5" s="22" t="s">
        <v>4</v>
      </c>
      <c r="D5" s="23"/>
      <c r="E5" s="24" t="s">
        <v>5</v>
      </c>
      <c r="F5" s="24"/>
      <c r="G5" s="24" t="s">
        <v>6</v>
      </c>
      <c r="H5" s="24"/>
      <c r="I5" s="24" t="s">
        <v>7</v>
      </c>
      <c r="J5" s="24"/>
      <c r="K5" s="25" t="s">
        <v>8</v>
      </c>
      <c r="L5" s="25"/>
      <c r="M5" s="25" t="s">
        <v>9</v>
      </c>
      <c r="N5" s="25"/>
      <c r="O5" s="26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s="36" customFormat="true" ht="15" hidden="false" customHeight="true" outlineLevel="0" collapsed="false">
      <c r="A6" s="29"/>
      <c r="B6" s="30"/>
      <c r="C6" s="31" t="s">
        <v>10</v>
      </c>
      <c r="D6" s="32" t="s">
        <v>11</v>
      </c>
      <c r="E6" s="33" t="s">
        <v>10</v>
      </c>
      <c r="F6" s="33"/>
      <c r="G6" s="33" t="s">
        <v>10</v>
      </c>
      <c r="H6" s="33"/>
      <c r="I6" s="33" t="s">
        <v>10</v>
      </c>
      <c r="J6" s="33"/>
      <c r="K6" s="33" t="s">
        <v>10</v>
      </c>
      <c r="L6" s="33"/>
      <c r="M6" s="33" t="s">
        <v>10</v>
      </c>
      <c r="N6" s="33"/>
      <c r="O6" s="34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s="36" customFormat="true" ht="15" hidden="false" customHeight="true" outlineLevel="0" collapsed="false">
      <c r="A7" s="29"/>
      <c r="B7" s="30"/>
      <c r="C7" s="31" t="s">
        <v>12</v>
      </c>
      <c r="D7" s="32" t="s">
        <v>13</v>
      </c>
      <c r="E7" s="33" t="s">
        <v>12</v>
      </c>
      <c r="F7" s="33"/>
      <c r="G7" s="33" t="s">
        <v>12</v>
      </c>
      <c r="H7" s="33"/>
      <c r="I7" s="33" t="s">
        <v>12</v>
      </c>
      <c r="J7" s="33"/>
      <c r="K7" s="33" t="s">
        <v>12</v>
      </c>
      <c r="L7" s="33"/>
      <c r="M7" s="33" t="s">
        <v>12</v>
      </c>
      <c r="N7" s="33"/>
      <c r="O7" s="34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s="36" customFormat="true" ht="15" hidden="false" customHeight="true" outlineLevel="0" collapsed="false">
      <c r="A8" s="29"/>
      <c r="B8" s="37"/>
      <c r="C8" s="38" t="s">
        <v>14</v>
      </c>
      <c r="D8" s="39" t="s">
        <v>4</v>
      </c>
      <c r="E8" s="40" t="s">
        <v>15</v>
      </c>
      <c r="F8" s="40"/>
      <c r="G8" s="40" t="s">
        <v>15</v>
      </c>
      <c r="H8" s="40"/>
      <c r="I8" s="40" t="s">
        <v>15</v>
      </c>
      <c r="J8" s="40"/>
      <c r="K8" s="41" t="s">
        <v>15</v>
      </c>
      <c r="L8" s="41"/>
      <c r="M8" s="41" t="s">
        <v>15</v>
      </c>
      <c r="N8" s="41"/>
      <c r="O8" s="34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50" customFormat="true" ht="12" hidden="false" customHeight="true" outlineLevel="0" collapsed="false">
      <c r="A9" s="42"/>
      <c r="B9" s="43" t="s">
        <v>16</v>
      </c>
      <c r="C9" s="44" t="s">
        <v>17</v>
      </c>
      <c r="D9" s="45"/>
      <c r="E9" s="46" t="s">
        <v>11</v>
      </c>
      <c r="F9" s="47" t="s">
        <v>18</v>
      </c>
      <c r="G9" s="46" t="s">
        <v>11</v>
      </c>
      <c r="H9" s="47" t="s">
        <v>18</v>
      </c>
      <c r="I9" s="46" t="s">
        <v>11</v>
      </c>
      <c r="J9" s="47" t="s">
        <v>18</v>
      </c>
      <c r="K9" s="46" t="s">
        <v>11</v>
      </c>
      <c r="L9" s="47" t="s">
        <v>18</v>
      </c>
      <c r="M9" s="46" t="s">
        <v>11</v>
      </c>
      <c r="N9" s="47" t="s">
        <v>18</v>
      </c>
      <c r="O9" s="48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s="59" customFormat="true" ht="15.75" hidden="false" customHeight="false" outlineLevel="0" collapsed="false">
      <c r="A10" s="8"/>
      <c r="B10" s="51" t="n">
        <v>1</v>
      </c>
      <c r="C10" s="52" t="s">
        <v>19</v>
      </c>
      <c r="D10" s="53"/>
      <c r="E10" s="54"/>
      <c r="F10" s="55"/>
      <c r="G10" s="54"/>
      <c r="H10" s="55"/>
      <c r="I10" s="54"/>
      <c r="J10" s="55"/>
      <c r="K10" s="54"/>
      <c r="L10" s="55"/>
      <c r="M10" s="56"/>
      <c r="N10" s="55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s="67" customFormat="true" ht="14.1" hidden="false" customHeight="true" outlineLevel="0" collapsed="false">
      <c r="A11" s="8"/>
      <c r="B11" s="60" t="n">
        <v>2</v>
      </c>
      <c r="C11" s="61" t="s">
        <v>20</v>
      </c>
      <c r="D11" s="53"/>
      <c r="E11" s="62"/>
      <c r="F11" s="63"/>
      <c r="G11" s="62"/>
      <c r="H11" s="63"/>
      <c r="I11" s="62"/>
      <c r="J11" s="63"/>
      <c r="K11" s="62"/>
      <c r="L11" s="63"/>
      <c r="M11" s="64"/>
      <c r="N11" s="63"/>
      <c r="O11" s="65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</row>
    <row r="12" s="67" customFormat="true" ht="14.1" hidden="false" customHeight="true" outlineLevel="0" collapsed="false">
      <c r="A12" s="68"/>
      <c r="B12" s="60" t="n">
        <v>3</v>
      </c>
      <c r="C12" s="61" t="s">
        <v>21</v>
      </c>
      <c r="D12" s="53"/>
      <c r="E12" s="69"/>
      <c r="F12" s="63"/>
      <c r="G12" s="70"/>
      <c r="H12" s="63"/>
      <c r="I12" s="69"/>
      <c r="J12" s="63"/>
      <c r="K12" s="69"/>
      <c r="L12" s="63"/>
      <c r="M12" s="71"/>
      <c r="N12" s="63"/>
      <c r="O12" s="72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</row>
    <row r="13" s="67" customFormat="true" ht="14.1" hidden="false" customHeight="true" outlineLevel="0" collapsed="false">
      <c r="A13" s="68"/>
      <c r="B13" s="60" t="n">
        <v>4</v>
      </c>
      <c r="C13" s="61" t="s">
        <v>22</v>
      </c>
      <c r="D13" s="53"/>
      <c r="E13" s="73" t="s">
        <v>23</v>
      </c>
      <c r="F13" s="63"/>
      <c r="G13" s="73" t="s">
        <v>23</v>
      </c>
      <c r="H13" s="63"/>
      <c r="I13" s="73" t="s">
        <v>23</v>
      </c>
      <c r="J13" s="63"/>
      <c r="K13" s="73" t="s">
        <v>23</v>
      </c>
      <c r="L13" s="63"/>
      <c r="M13" s="74" t="s">
        <v>23</v>
      </c>
      <c r="N13" s="63"/>
      <c r="O13" s="65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</row>
    <row r="14" s="82" customFormat="true" ht="15.75" hidden="false" customHeight="false" outlineLevel="0" collapsed="false">
      <c r="A14" s="75"/>
      <c r="B14" s="60" t="n">
        <v>5</v>
      </c>
      <c r="C14" s="76" t="s">
        <v>24</v>
      </c>
      <c r="D14" s="53"/>
      <c r="E14" s="77" t="n">
        <f aca="false">E10+F11+F12+F13</f>
        <v>0</v>
      </c>
      <c r="F14" s="78" t="n">
        <f aca="false">IF(E25,E14/E25,0)</f>
        <v>0</v>
      </c>
      <c r="G14" s="77" t="n">
        <f aca="false">G10+H11+H12+H13</f>
        <v>0</v>
      </c>
      <c r="H14" s="79" t="n">
        <f aca="false">IF(G25,G14/G25,0)</f>
        <v>0</v>
      </c>
      <c r="I14" s="77" t="n">
        <f aca="false">I10+J11+J12+J13</f>
        <v>0</v>
      </c>
      <c r="J14" s="79" t="n">
        <f aca="false">IF(I25,I14/I25,0)</f>
        <v>0</v>
      </c>
      <c r="K14" s="77" t="n">
        <f aca="false">K10+L11+L12+L13</f>
        <v>0</v>
      </c>
      <c r="L14" s="79" t="n">
        <f aca="false">IF(K25,K14/K25,0)</f>
        <v>0</v>
      </c>
      <c r="M14" s="77" t="n">
        <f aca="false">M10+N11+N12+N13</f>
        <v>0</v>
      </c>
      <c r="N14" s="79" t="n">
        <f aca="false">IF(M25,M14/M25,0)</f>
        <v>0</v>
      </c>
      <c r="O14" s="80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</row>
    <row r="15" s="82" customFormat="true" ht="15.75" hidden="false" customHeight="false" outlineLevel="0" collapsed="false">
      <c r="A15" s="75"/>
      <c r="B15" s="83"/>
      <c r="C15" s="84"/>
      <c r="D15" s="85"/>
      <c r="E15" s="86"/>
      <c r="F15" s="87"/>
      <c r="G15" s="88" t="s">
        <v>25</v>
      </c>
      <c r="H15" s="87"/>
      <c r="I15" s="89"/>
      <c r="J15" s="87"/>
      <c r="K15" s="89"/>
      <c r="L15" s="87"/>
      <c r="M15" s="90"/>
      <c r="N15" s="87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</row>
    <row r="16" s="94" customFormat="true" ht="12.75" hidden="false" customHeight="false" outlineLevel="0" collapsed="false">
      <c r="A16" s="42"/>
      <c r="B16" s="43" t="s">
        <v>26</v>
      </c>
      <c r="C16" s="44" t="s">
        <v>27</v>
      </c>
      <c r="D16" s="45"/>
      <c r="E16" s="91" t="s">
        <v>11</v>
      </c>
      <c r="F16" s="92" t="s">
        <v>18</v>
      </c>
      <c r="G16" s="46" t="s">
        <v>11</v>
      </c>
      <c r="H16" s="45" t="s">
        <v>18</v>
      </c>
      <c r="I16" s="91" t="s">
        <v>11</v>
      </c>
      <c r="J16" s="92" t="s">
        <v>18</v>
      </c>
      <c r="K16" s="93" t="s">
        <v>11</v>
      </c>
      <c r="L16" s="45" t="s">
        <v>18</v>
      </c>
      <c r="M16" s="93" t="s">
        <v>11</v>
      </c>
      <c r="N16" s="45" t="s">
        <v>18</v>
      </c>
      <c r="O16" s="48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s="67" customFormat="true" ht="14.1" hidden="false" customHeight="true" outlineLevel="0" collapsed="false">
      <c r="A17" s="68"/>
      <c r="B17" s="95" t="n">
        <v>6</v>
      </c>
      <c r="C17" s="96" t="s">
        <v>28</v>
      </c>
      <c r="D17" s="97"/>
      <c r="E17" s="98"/>
      <c r="F17" s="63"/>
      <c r="G17" s="99"/>
      <c r="H17" s="63" t="n">
        <v>0</v>
      </c>
      <c r="I17" s="99"/>
      <c r="J17" s="63" t="n">
        <v>0</v>
      </c>
      <c r="K17" s="99"/>
      <c r="L17" s="100" t="n">
        <v>0</v>
      </c>
      <c r="M17" s="101"/>
      <c r="N17" s="100" t="n">
        <v>0</v>
      </c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</row>
    <row r="18" s="67" customFormat="true" ht="14.1" hidden="false" customHeight="true" outlineLevel="0" collapsed="false">
      <c r="A18" s="68"/>
      <c r="B18" s="60" t="n">
        <v>7</v>
      </c>
      <c r="C18" s="102" t="s">
        <v>29</v>
      </c>
      <c r="D18" s="103"/>
      <c r="E18" s="104"/>
      <c r="F18" s="63" t="n">
        <v>0</v>
      </c>
      <c r="G18" s="70"/>
      <c r="H18" s="63" t="n">
        <v>0</v>
      </c>
      <c r="I18" s="70"/>
      <c r="J18" s="63" t="n">
        <v>0</v>
      </c>
      <c r="K18" s="70"/>
      <c r="L18" s="63" t="n">
        <v>0</v>
      </c>
      <c r="M18" s="71"/>
      <c r="N18" s="63" t="n">
        <v>0</v>
      </c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</row>
    <row r="19" s="67" customFormat="true" ht="14.1" hidden="false" customHeight="true" outlineLevel="0" collapsed="false">
      <c r="A19" s="68"/>
      <c r="B19" s="60" t="n">
        <v>8</v>
      </c>
      <c r="C19" s="102" t="s">
        <v>30</v>
      </c>
      <c r="D19" s="103"/>
      <c r="E19" s="104"/>
      <c r="F19" s="63"/>
      <c r="G19" s="70"/>
      <c r="H19" s="63"/>
      <c r="I19" s="70"/>
      <c r="J19" s="63"/>
      <c r="K19" s="70"/>
      <c r="L19" s="63"/>
      <c r="M19" s="71"/>
      <c r="N19" s="105"/>
      <c r="O19" s="65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</row>
    <row r="20" s="67" customFormat="true" ht="14.1" hidden="false" customHeight="true" outlineLevel="0" collapsed="false">
      <c r="A20" s="68"/>
      <c r="B20" s="60" t="n">
        <v>9</v>
      </c>
      <c r="C20" s="106" t="s">
        <v>31</v>
      </c>
      <c r="D20" s="103"/>
      <c r="E20" s="104"/>
      <c r="F20" s="63"/>
      <c r="G20" s="70"/>
      <c r="H20" s="63"/>
      <c r="I20" s="70"/>
      <c r="J20" s="63"/>
      <c r="K20" s="107"/>
      <c r="L20" s="63"/>
      <c r="M20" s="108"/>
      <c r="N20" s="63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</row>
    <row r="21" s="67" customFormat="true" ht="14.1" hidden="false" customHeight="true" outlineLevel="0" collapsed="false">
      <c r="A21" s="68"/>
      <c r="B21" s="83" t="n">
        <v>10</v>
      </c>
      <c r="C21" s="109" t="s">
        <v>32</v>
      </c>
      <c r="D21" s="110"/>
      <c r="E21" s="111"/>
      <c r="F21" s="63"/>
      <c r="G21" s="107"/>
      <c r="H21" s="63"/>
      <c r="I21" s="112"/>
      <c r="J21" s="63"/>
      <c r="K21" s="112"/>
      <c r="L21" s="63"/>
      <c r="M21" s="108"/>
      <c r="N21" s="63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</row>
    <row r="22" s="116" customFormat="true" ht="12" hidden="false" customHeight="true" outlineLevel="0" collapsed="false">
      <c r="A22" s="42"/>
      <c r="B22" s="113" t="s">
        <v>33</v>
      </c>
      <c r="C22" s="44" t="s">
        <v>34</v>
      </c>
      <c r="D22" s="45"/>
      <c r="E22" s="114" t="s">
        <v>11</v>
      </c>
      <c r="F22" s="45" t="s">
        <v>18</v>
      </c>
      <c r="G22" s="46" t="s">
        <v>11</v>
      </c>
      <c r="H22" s="45" t="s">
        <v>35</v>
      </c>
      <c r="I22" s="115" t="s">
        <v>11</v>
      </c>
      <c r="J22" s="45" t="s">
        <v>18</v>
      </c>
      <c r="K22" s="46" t="s">
        <v>11</v>
      </c>
      <c r="L22" s="45" t="s">
        <v>18</v>
      </c>
      <c r="M22" s="46" t="s">
        <v>11</v>
      </c>
      <c r="N22" s="45" t="s">
        <v>18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67" customFormat="true" ht="14.1" hidden="false" customHeight="true" outlineLevel="0" collapsed="false">
      <c r="A23" s="68"/>
      <c r="B23" s="60" t="n">
        <v>11</v>
      </c>
      <c r="C23" s="117" t="s">
        <v>36</v>
      </c>
      <c r="D23" s="97"/>
      <c r="E23" s="118"/>
      <c r="F23" s="63"/>
      <c r="G23" s="118"/>
      <c r="H23" s="63"/>
      <c r="I23" s="118"/>
      <c r="J23" s="63"/>
      <c r="K23" s="118"/>
      <c r="L23" s="63"/>
      <c r="M23" s="119"/>
      <c r="N23" s="63"/>
      <c r="O23" s="65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s="67" customFormat="true" ht="14.1" hidden="false" customHeight="true" outlineLevel="0" collapsed="false">
      <c r="A24" s="68"/>
      <c r="B24" s="60" t="n">
        <v>12</v>
      </c>
      <c r="C24" s="61" t="s">
        <v>37</v>
      </c>
      <c r="D24" s="103"/>
      <c r="E24" s="120"/>
      <c r="F24" s="63"/>
      <c r="G24" s="120"/>
      <c r="H24" s="63"/>
      <c r="I24" s="120"/>
      <c r="J24" s="63"/>
      <c r="K24" s="120"/>
      <c r="L24" s="63"/>
      <c r="M24" s="121"/>
      <c r="N24" s="63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</row>
    <row r="25" s="67" customFormat="true" ht="14.1" hidden="false" customHeight="true" outlineLevel="0" collapsed="false">
      <c r="A25" s="68"/>
      <c r="B25" s="60" t="n">
        <v>13</v>
      </c>
      <c r="C25" s="61" t="s">
        <v>38</v>
      </c>
      <c r="D25" s="103"/>
      <c r="E25" s="70"/>
      <c r="F25" s="63"/>
      <c r="G25" s="70"/>
      <c r="H25" s="63"/>
      <c r="I25" s="70"/>
      <c r="J25" s="63"/>
      <c r="K25" s="70"/>
      <c r="L25" s="63"/>
      <c r="M25" s="71"/>
      <c r="N25" s="63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</row>
    <row r="26" s="67" customFormat="true" ht="14.1" hidden="false" customHeight="true" outlineLevel="0" collapsed="false">
      <c r="A26" s="68"/>
      <c r="B26" s="60" t="n">
        <v>14</v>
      </c>
      <c r="C26" s="122" t="s">
        <v>39</v>
      </c>
      <c r="D26" s="103"/>
      <c r="E26" s="70"/>
      <c r="F26" s="63"/>
      <c r="G26" s="70"/>
      <c r="H26" s="63"/>
      <c r="I26" s="70"/>
      <c r="J26" s="63"/>
      <c r="K26" s="70"/>
      <c r="L26" s="63"/>
      <c r="M26" s="71"/>
      <c r="N26" s="63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</row>
    <row r="27" s="67" customFormat="true" ht="14.1" hidden="false" customHeight="true" outlineLevel="0" collapsed="false">
      <c r="A27" s="68"/>
      <c r="B27" s="60" t="n">
        <v>15</v>
      </c>
      <c r="C27" s="102" t="s">
        <v>40</v>
      </c>
      <c r="D27" s="103"/>
      <c r="E27" s="70"/>
      <c r="F27" s="63"/>
      <c r="G27" s="70"/>
      <c r="H27" s="63"/>
      <c r="I27" s="70"/>
      <c r="J27" s="63"/>
      <c r="K27" s="70"/>
      <c r="L27" s="63"/>
      <c r="M27" s="71"/>
      <c r="N27" s="63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s="67" customFormat="true" ht="14.1" hidden="false" customHeight="true" outlineLevel="0" collapsed="false">
      <c r="A28" s="68"/>
      <c r="B28" s="60" t="n">
        <v>16</v>
      </c>
      <c r="C28" s="102" t="s">
        <v>41</v>
      </c>
      <c r="D28" s="103"/>
      <c r="E28" s="70"/>
      <c r="F28" s="63"/>
      <c r="G28" s="70"/>
      <c r="H28" s="63"/>
      <c r="I28" s="70"/>
      <c r="J28" s="63"/>
      <c r="K28" s="70"/>
      <c r="L28" s="63"/>
      <c r="M28" s="71"/>
      <c r="N28" s="63"/>
      <c r="O28" s="65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s="67" customFormat="true" ht="14.1" hidden="false" customHeight="true" outlineLevel="0" collapsed="false">
      <c r="A29" s="68"/>
      <c r="B29" s="60" t="n">
        <v>17</v>
      </c>
      <c r="C29" s="102" t="s">
        <v>42</v>
      </c>
      <c r="D29" s="103"/>
      <c r="E29" s="70"/>
      <c r="F29" s="63"/>
      <c r="G29" s="70"/>
      <c r="H29" s="63"/>
      <c r="I29" s="70"/>
      <c r="J29" s="63"/>
      <c r="K29" s="70"/>
      <c r="L29" s="63"/>
      <c r="M29" s="71"/>
      <c r="N29" s="63"/>
      <c r="O29" s="65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s="67" customFormat="true" ht="14.1" hidden="false" customHeight="true" outlineLevel="0" collapsed="false">
      <c r="A30" s="68"/>
      <c r="B30" s="60" t="n">
        <v>18</v>
      </c>
      <c r="C30" s="102" t="s">
        <v>43</v>
      </c>
      <c r="D30" s="103"/>
      <c r="E30" s="123"/>
      <c r="F30" s="63"/>
      <c r="G30" s="70"/>
      <c r="H30" s="63"/>
      <c r="I30" s="70"/>
      <c r="J30" s="63"/>
      <c r="K30" s="70"/>
      <c r="L30" s="63"/>
      <c r="M30" s="71"/>
      <c r="N30" s="63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s="67" customFormat="true" ht="14.1" hidden="false" customHeight="true" outlineLevel="0" collapsed="false">
      <c r="A31" s="68"/>
      <c r="B31" s="60" t="n">
        <v>19</v>
      </c>
      <c r="C31" s="102" t="s">
        <v>44</v>
      </c>
      <c r="D31" s="103"/>
      <c r="E31" s="123"/>
      <c r="F31" s="63"/>
      <c r="G31" s="70"/>
      <c r="H31" s="63"/>
      <c r="I31" s="70"/>
      <c r="J31" s="63"/>
      <c r="K31" s="70"/>
      <c r="L31" s="63"/>
      <c r="M31" s="71"/>
      <c r="N31" s="63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s="67" customFormat="true" ht="14.1" hidden="false" customHeight="true" outlineLevel="0" collapsed="false">
      <c r="A32" s="68"/>
      <c r="B32" s="60" t="n">
        <v>20</v>
      </c>
      <c r="C32" s="102" t="s">
        <v>45</v>
      </c>
      <c r="D32" s="103"/>
      <c r="E32" s="123"/>
      <c r="F32" s="63"/>
      <c r="G32" s="70"/>
      <c r="H32" s="63"/>
      <c r="I32" s="70"/>
      <c r="J32" s="63"/>
      <c r="K32" s="70"/>
      <c r="L32" s="63"/>
      <c r="M32" s="71"/>
      <c r="N32" s="63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s="67" customFormat="true" ht="14.1" hidden="false" customHeight="true" outlineLevel="0" collapsed="false">
      <c r="A33" s="68"/>
      <c r="B33" s="60" t="n">
        <v>21</v>
      </c>
      <c r="C33" s="102" t="s">
        <v>46</v>
      </c>
      <c r="D33" s="103"/>
      <c r="E33" s="70"/>
      <c r="F33" s="63"/>
      <c r="G33" s="70"/>
      <c r="H33" s="63"/>
      <c r="I33" s="70"/>
      <c r="J33" s="63"/>
      <c r="K33" s="70"/>
      <c r="L33" s="63"/>
      <c r="M33" s="71"/>
      <c r="N33" s="63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s="67" customFormat="true" ht="14.1" hidden="false" customHeight="true" outlineLevel="0" collapsed="false">
      <c r="A34" s="124"/>
      <c r="B34" s="60" t="n">
        <v>22</v>
      </c>
      <c r="C34" s="102" t="s">
        <v>47</v>
      </c>
      <c r="D34" s="103"/>
      <c r="E34" s="123"/>
      <c r="F34" s="63"/>
      <c r="G34" s="70"/>
      <c r="H34" s="63"/>
      <c r="I34" s="70"/>
      <c r="J34" s="63"/>
      <c r="K34" s="70"/>
      <c r="L34" s="63"/>
      <c r="M34" s="71"/>
      <c r="N34" s="63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s="67" customFormat="true" ht="14.1" hidden="false" customHeight="true" outlineLevel="0" collapsed="false">
      <c r="A35" s="68"/>
      <c r="B35" s="51" t="n">
        <v>23</v>
      </c>
      <c r="C35" s="125"/>
      <c r="D35" s="126"/>
      <c r="E35" s="127"/>
      <c r="F35" s="63"/>
      <c r="G35" s="127"/>
      <c r="H35" s="63"/>
      <c r="I35" s="127"/>
      <c r="J35" s="63"/>
      <c r="K35" s="127"/>
      <c r="L35" s="63"/>
      <c r="M35" s="128"/>
      <c r="N35" s="63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116" customFormat="true" ht="12" hidden="false" customHeight="true" outlineLevel="0" collapsed="false">
      <c r="A36" s="42"/>
      <c r="B36" s="113" t="s">
        <v>48</v>
      </c>
      <c r="C36" s="44" t="s">
        <v>49</v>
      </c>
      <c r="D36" s="45"/>
      <c r="E36" s="46" t="s">
        <v>11</v>
      </c>
      <c r="F36" s="45" t="s">
        <v>18</v>
      </c>
      <c r="G36" s="46" t="s">
        <v>11</v>
      </c>
      <c r="H36" s="45" t="s">
        <v>18</v>
      </c>
      <c r="I36" s="46" t="s">
        <v>11</v>
      </c>
      <c r="J36" s="45" t="s">
        <v>18</v>
      </c>
      <c r="K36" s="46" t="s">
        <v>11</v>
      </c>
      <c r="L36" s="45" t="s">
        <v>18</v>
      </c>
      <c r="M36" s="46" t="s">
        <v>11</v>
      </c>
      <c r="N36" s="45" t="s">
        <v>18</v>
      </c>
      <c r="O36" s="48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s="67" customFormat="true" ht="14.1" hidden="false" customHeight="true" outlineLevel="0" collapsed="false">
      <c r="A37" s="68"/>
      <c r="B37" s="60" t="n">
        <v>24</v>
      </c>
      <c r="C37" s="129" t="s">
        <v>50</v>
      </c>
      <c r="D37" s="130"/>
      <c r="E37" s="131"/>
      <c r="F37" s="63"/>
      <c r="G37" s="131"/>
      <c r="H37" s="63"/>
      <c r="I37" s="131"/>
      <c r="J37" s="63"/>
      <c r="K37" s="131"/>
      <c r="L37" s="63"/>
      <c r="M37" s="132"/>
      <c r="N37" s="63"/>
      <c r="O37" s="65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s="67" customFormat="true" ht="14.1" hidden="false" customHeight="true" outlineLevel="0" collapsed="false">
      <c r="A38" s="68"/>
      <c r="B38" s="60" t="n">
        <v>25</v>
      </c>
      <c r="C38" s="102" t="s">
        <v>51</v>
      </c>
      <c r="D38" s="103"/>
      <c r="E38" s="123"/>
      <c r="F38" s="63"/>
      <c r="G38" s="70"/>
      <c r="H38" s="63"/>
      <c r="I38" s="70"/>
      <c r="J38" s="63"/>
      <c r="K38" s="70"/>
      <c r="L38" s="63"/>
      <c r="M38" s="71"/>
      <c r="N38" s="63"/>
      <c r="O38" s="65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</row>
    <row r="39" s="67" customFormat="true" ht="14.1" hidden="false" customHeight="true" outlineLevel="0" collapsed="false">
      <c r="A39" s="68"/>
      <c r="B39" s="60" t="n">
        <v>26</v>
      </c>
      <c r="C39" s="102" t="s">
        <v>52</v>
      </c>
      <c r="D39" s="103"/>
      <c r="E39" s="123"/>
      <c r="F39" s="63"/>
      <c r="G39" s="70"/>
      <c r="H39" s="63"/>
      <c r="I39" s="70"/>
      <c r="J39" s="63"/>
      <c r="K39" s="70"/>
      <c r="L39" s="63"/>
      <c r="M39" s="71"/>
      <c r="N39" s="63"/>
      <c r="O39" s="65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</row>
    <row r="40" s="67" customFormat="true" ht="14.1" hidden="false" customHeight="true" outlineLevel="0" collapsed="false">
      <c r="A40" s="68"/>
      <c r="B40" s="60" t="n">
        <v>27</v>
      </c>
      <c r="C40" s="102" t="s">
        <v>53</v>
      </c>
      <c r="D40" s="103"/>
      <c r="E40" s="123"/>
      <c r="F40" s="63"/>
      <c r="G40" s="70"/>
      <c r="H40" s="63"/>
      <c r="I40" s="70"/>
      <c r="J40" s="63"/>
      <c r="K40" s="70"/>
      <c r="L40" s="63"/>
      <c r="M40" s="71"/>
      <c r="N40" s="63"/>
      <c r="O40" s="6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</row>
    <row r="41" s="67" customFormat="true" ht="14.1" hidden="false" customHeight="true" outlineLevel="0" collapsed="false">
      <c r="A41" s="68"/>
      <c r="B41" s="60" t="n">
        <v>28</v>
      </c>
      <c r="C41" s="61" t="s">
        <v>54</v>
      </c>
      <c r="D41" s="103"/>
      <c r="E41" s="123"/>
      <c r="F41" s="63"/>
      <c r="G41" s="70"/>
      <c r="H41" s="63"/>
      <c r="I41" s="70"/>
      <c r="J41" s="63"/>
      <c r="K41" s="70"/>
      <c r="L41" s="63" t="n">
        <v>0</v>
      </c>
      <c r="M41" s="71"/>
      <c r="N41" s="63" t="n">
        <v>0</v>
      </c>
      <c r="O41" s="6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</row>
    <row r="42" s="67" customFormat="true" ht="14.1" hidden="false" customHeight="true" outlineLevel="0" collapsed="false">
      <c r="A42" s="68"/>
      <c r="B42" s="60" t="n">
        <v>29</v>
      </c>
      <c r="C42" s="102" t="s">
        <v>55</v>
      </c>
      <c r="D42" s="103"/>
      <c r="E42" s="123"/>
      <c r="F42" s="63"/>
      <c r="G42" s="70"/>
      <c r="H42" s="63"/>
      <c r="I42" s="70"/>
      <c r="J42" s="63"/>
      <c r="K42" s="70"/>
      <c r="L42" s="63" t="n">
        <v>0</v>
      </c>
      <c r="M42" s="71"/>
      <c r="N42" s="63" t="n">
        <v>0</v>
      </c>
      <c r="O42" s="6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  <row r="43" s="134" customFormat="true" ht="14.1" hidden="false" customHeight="true" outlineLevel="0" collapsed="false">
      <c r="A43" s="1"/>
      <c r="B43" s="60" t="n">
        <v>30</v>
      </c>
      <c r="C43" s="61" t="s">
        <v>56</v>
      </c>
      <c r="D43" s="103"/>
      <c r="E43" s="123"/>
      <c r="F43" s="63"/>
      <c r="G43" s="70"/>
      <c r="H43" s="63"/>
      <c r="I43" s="70"/>
      <c r="J43" s="63"/>
      <c r="K43" s="70"/>
      <c r="L43" s="63"/>
      <c r="M43" s="71"/>
      <c r="N43" s="6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</row>
    <row r="44" s="134" customFormat="true" ht="14.1" hidden="false" customHeight="true" outlineLevel="0" collapsed="false">
      <c r="A44" s="1"/>
      <c r="B44" s="60" t="n">
        <v>31</v>
      </c>
      <c r="C44" s="102" t="s">
        <v>57</v>
      </c>
      <c r="D44" s="103"/>
      <c r="E44" s="123"/>
      <c r="F44" s="63"/>
      <c r="G44" s="70"/>
      <c r="H44" s="63"/>
      <c r="I44" s="70"/>
      <c r="J44" s="63"/>
      <c r="K44" s="70"/>
      <c r="L44" s="63"/>
      <c r="M44" s="71"/>
      <c r="N44" s="6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</row>
    <row r="45" s="67" customFormat="true" ht="14.1" hidden="false" customHeight="true" outlineLevel="0" collapsed="false">
      <c r="A45" s="68"/>
      <c r="B45" s="60" t="n">
        <v>32</v>
      </c>
      <c r="C45" s="135" t="s">
        <v>58</v>
      </c>
      <c r="D45" s="126"/>
      <c r="E45" s="136"/>
      <c r="F45" s="137"/>
      <c r="G45" s="127"/>
      <c r="H45" s="137"/>
      <c r="I45" s="127"/>
      <c r="J45" s="63"/>
      <c r="K45" s="127"/>
      <c r="L45" s="63" t="n">
        <v>0</v>
      </c>
      <c r="M45" s="128"/>
      <c r="N45" s="63" t="n">
        <v>0</v>
      </c>
      <c r="O45" s="65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</row>
    <row r="46" s="116" customFormat="true" ht="12" hidden="false" customHeight="true" outlineLevel="0" collapsed="false">
      <c r="A46" s="42"/>
      <c r="B46" s="138" t="s">
        <v>59</v>
      </c>
      <c r="C46" s="44" t="s">
        <v>60</v>
      </c>
      <c r="D46" s="45"/>
      <c r="E46" s="46" t="s">
        <v>11</v>
      </c>
      <c r="F46" s="45" t="s">
        <v>18</v>
      </c>
      <c r="G46" s="93" t="s">
        <v>11</v>
      </c>
      <c r="H46" s="45" t="s">
        <v>18</v>
      </c>
      <c r="I46" s="115" t="s">
        <v>11</v>
      </c>
      <c r="J46" s="45" t="s">
        <v>18</v>
      </c>
      <c r="K46" s="115" t="s">
        <v>11</v>
      </c>
      <c r="L46" s="45" t="s">
        <v>18</v>
      </c>
      <c r="M46" s="93" t="s">
        <v>11</v>
      </c>
      <c r="N46" s="45" t="s">
        <v>18</v>
      </c>
      <c r="O46" s="48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s="67" customFormat="true" ht="14.1" hidden="false" customHeight="true" outlineLevel="0" collapsed="false">
      <c r="A47" s="68"/>
      <c r="B47" s="51" t="n">
        <v>33</v>
      </c>
      <c r="C47" s="139" t="s">
        <v>61</v>
      </c>
      <c r="D47" s="140"/>
      <c r="E47" s="131"/>
      <c r="F47" s="63"/>
      <c r="G47" s="131"/>
      <c r="H47" s="63"/>
      <c r="I47" s="131"/>
      <c r="J47" s="63"/>
      <c r="K47" s="131"/>
      <c r="L47" s="63"/>
      <c r="M47" s="132"/>
      <c r="N47" s="63" t="n">
        <v>0</v>
      </c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</row>
    <row r="48" s="67" customFormat="true" ht="14.1" hidden="false" customHeight="true" outlineLevel="0" collapsed="false">
      <c r="A48" s="141"/>
      <c r="B48" s="60" t="n">
        <v>34</v>
      </c>
      <c r="C48" s="61" t="s">
        <v>62</v>
      </c>
      <c r="D48" s="142"/>
      <c r="E48" s="70"/>
      <c r="F48" s="63"/>
      <c r="G48" s="70"/>
      <c r="H48" s="63"/>
      <c r="I48" s="70"/>
      <c r="J48" s="63"/>
      <c r="K48" s="70"/>
      <c r="L48" s="63"/>
      <c r="M48" s="71"/>
      <c r="N48" s="63"/>
      <c r="O48" s="65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s="67" customFormat="true" ht="14.1" hidden="false" customHeight="true" outlineLevel="0" collapsed="false">
      <c r="A49" s="68"/>
      <c r="B49" s="60" t="n">
        <v>35</v>
      </c>
      <c r="C49" s="61" t="s">
        <v>63</v>
      </c>
      <c r="D49" s="103"/>
      <c r="E49" s="70"/>
      <c r="F49" s="63"/>
      <c r="G49" s="70"/>
      <c r="H49" s="63"/>
      <c r="I49" s="70"/>
      <c r="J49" s="63"/>
      <c r="K49" s="70"/>
      <c r="L49" s="63"/>
      <c r="M49" s="71"/>
      <c r="N49" s="63" t="n">
        <v>0</v>
      </c>
      <c r="O49" s="65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</row>
    <row r="50" s="67" customFormat="true" ht="14.1" hidden="false" customHeight="true" outlineLevel="0" collapsed="false">
      <c r="A50" s="68"/>
      <c r="B50" s="60" t="n">
        <v>36</v>
      </c>
      <c r="C50" s="61" t="s">
        <v>64</v>
      </c>
      <c r="D50" s="103"/>
      <c r="E50" s="70"/>
      <c r="F50" s="63"/>
      <c r="G50" s="70"/>
      <c r="H50" s="63"/>
      <c r="I50" s="70"/>
      <c r="J50" s="63"/>
      <c r="K50" s="70"/>
      <c r="L50" s="63"/>
      <c r="M50" s="71"/>
      <c r="N50" s="63" t="n">
        <v>0</v>
      </c>
      <c r="O50" s="65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1" s="67" customFormat="true" ht="14.1" hidden="false" customHeight="true" outlineLevel="0" collapsed="false">
      <c r="A51" s="68"/>
      <c r="B51" s="60" t="n">
        <v>37</v>
      </c>
      <c r="C51" s="61" t="s">
        <v>65</v>
      </c>
      <c r="D51" s="103"/>
      <c r="E51" s="70"/>
      <c r="F51" s="63"/>
      <c r="G51" s="70"/>
      <c r="H51" s="63"/>
      <c r="I51" s="70"/>
      <c r="J51" s="63"/>
      <c r="K51" s="70"/>
      <c r="L51" s="63"/>
      <c r="M51" s="71"/>
      <c r="N51" s="63" t="n">
        <v>0</v>
      </c>
      <c r="O51" s="65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</row>
    <row r="52" s="67" customFormat="true" ht="14.1" hidden="false" customHeight="true" outlineLevel="0" collapsed="false">
      <c r="A52" s="68"/>
      <c r="B52" s="60" t="n">
        <v>38</v>
      </c>
      <c r="C52" s="61" t="s">
        <v>66</v>
      </c>
      <c r="D52" s="103"/>
      <c r="E52" s="70"/>
      <c r="F52" s="63"/>
      <c r="G52" s="70"/>
      <c r="H52" s="63"/>
      <c r="I52" s="70"/>
      <c r="J52" s="63"/>
      <c r="K52" s="70"/>
      <c r="L52" s="63"/>
      <c r="M52" s="71"/>
      <c r="N52" s="63" t="n">
        <v>0</v>
      </c>
      <c r="O52" s="65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s="67" customFormat="true" ht="14.1" hidden="false" customHeight="true" outlineLevel="0" collapsed="false">
      <c r="A53" s="68"/>
      <c r="B53" s="60" t="n">
        <v>39</v>
      </c>
      <c r="C53" s="61" t="s">
        <v>67</v>
      </c>
      <c r="D53" s="103"/>
      <c r="E53" s="70"/>
      <c r="F53" s="63" t="n">
        <v>0</v>
      </c>
      <c r="G53" s="70"/>
      <c r="H53" s="63" t="n">
        <v>0</v>
      </c>
      <c r="I53" s="70"/>
      <c r="J53" s="63"/>
      <c r="K53" s="70"/>
      <c r="L53" s="63" t="n">
        <v>0</v>
      </c>
      <c r="M53" s="71"/>
      <c r="N53" s="63" t="n">
        <v>0</v>
      </c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</row>
    <row r="54" s="50" customFormat="true" ht="12" hidden="false" customHeight="true" outlineLevel="0" collapsed="false">
      <c r="A54" s="42"/>
      <c r="B54" s="43" t="s">
        <v>68</v>
      </c>
      <c r="C54" s="44" t="s">
        <v>69</v>
      </c>
      <c r="D54" s="45"/>
      <c r="E54" s="46" t="s">
        <v>70</v>
      </c>
      <c r="F54" s="47" t="s">
        <v>71</v>
      </c>
      <c r="G54" s="46" t="s">
        <v>70</v>
      </c>
      <c r="H54" s="47" t="s">
        <v>71</v>
      </c>
      <c r="I54" s="46" t="s">
        <v>70</v>
      </c>
      <c r="J54" s="47" t="s">
        <v>71</v>
      </c>
      <c r="K54" s="46" t="s">
        <v>70</v>
      </c>
      <c r="L54" s="47" t="s">
        <v>71</v>
      </c>
      <c r="M54" s="46" t="s">
        <v>70</v>
      </c>
      <c r="N54" s="47" t="s">
        <v>71</v>
      </c>
      <c r="O54" s="48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</row>
    <row r="55" s="67" customFormat="true" ht="14.1" hidden="false" customHeight="true" outlineLevel="0" collapsed="false">
      <c r="A55" s="68"/>
      <c r="B55" s="51" t="n">
        <v>40</v>
      </c>
      <c r="C55" s="139" t="s">
        <v>72</v>
      </c>
      <c r="D55" s="53"/>
      <c r="E55" s="143" t="n">
        <f aca="false">COUNTIF(F17:F45,"&gt;0")</f>
        <v>0</v>
      </c>
      <c r="F55" s="144" t="n">
        <f aca="false">COUNTIF(F17:F45,"&lt;0")</f>
        <v>0</v>
      </c>
      <c r="G55" s="143" t="n">
        <f aca="false">COUNTIF(H17:H45,"&gt;0")</f>
        <v>0</v>
      </c>
      <c r="H55" s="144" t="n">
        <f aca="false">COUNTIF(H17:H45,"&lt;0")</f>
        <v>0</v>
      </c>
      <c r="I55" s="143" t="n">
        <f aca="false">COUNTIF(J17:J45,"&gt;0")</f>
        <v>0</v>
      </c>
      <c r="J55" s="144" t="n">
        <f aca="false">COUNTIF(J17:J45,"&lt;0")</f>
        <v>0</v>
      </c>
      <c r="K55" s="143" t="n">
        <f aca="false">COUNTIF(L17:L45,"&gt;0")</f>
        <v>0</v>
      </c>
      <c r="L55" s="144" t="n">
        <f aca="false">COUNTIF(L17:L45,"&lt;0")</f>
        <v>0</v>
      </c>
      <c r="M55" s="143" t="n">
        <f aca="false">COUNTIF(N17:N45,"&gt;0")</f>
        <v>0</v>
      </c>
      <c r="N55" s="144" t="n">
        <f aca="false">COUNTIF(N17:N45,"&lt;0")</f>
        <v>0</v>
      </c>
      <c r="O55" s="65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</row>
    <row r="56" s="67" customFormat="true" ht="14.1" hidden="false" customHeight="true" outlineLevel="0" collapsed="false">
      <c r="A56" s="68"/>
      <c r="B56" s="60" t="n">
        <v>41</v>
      </c>
      <c r="C56" s="139" t="s">
        <v>73</v>
      </c>
      <c r="D56" s="53"/>
      <c r="E56" s="145" t="n">
        <f aca="false">SUMIF(F17:F45,"&gt;0")</f>
        <v>0</v>
      </c>
      <c r="F56" s="146" t="n">
        <f aca="false">SUMIF(F17:F45,"&lt;0")</f>
        <v>0</v>
      </c>
      <c r="G56" s="145" t="n">
        <f aca="false">SUMIF(H17:H45,"&gt;0")</f>
        <v>0</v>
      </c>
      <c r="H56" s="146" t="n">
        <f aca="false">SUMIF(H17:H45,"&lt;0")</f>
        <v>0</v>
      </c>
      <c r="I56" s="145" t="n">
        <f aca="false">SUMIF(J17:J45,"&gt;0")</f>
        <v>0</v>
      </c>
      <c r="J56" s="146" t="n">
        <f aca="false">SUMIF(J17:J45,"&lt;0")</f>
        <v>0</v>
      </c>
      <c r="K56" s="145" t="n">
        <f aca="false">SUMIF(L17:L45,"&gt;0")</f>
        <v>0</v>
      </c>
      <c r="L56" s="146" t="n">
        <f aca="false">SUMIF(L17:L45,"&lt;0")</f>
        <v>0</v>
      </c>
      <c r="M56" s="145" t="n">
        <f aca="false">SUMIF(N17:N45,"&gt;0")</f>
        <v>0</v>
      </c>
      <c r="N56" s="146" t="n">
        <f aca="false">SUMIF(N17:N45,"&lt;0")</f>
        <v>0</v>
      </c>
      <c r="O56" s="65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s="67" customFormat="true" ht="14.1" hidden="false" customHeight="true" outlineLevel="0" collapsed="false">
      <c r="A57" s="68"/>
      <c r="B57" s="51" t="n">
        <v>42</v>
      </c>
      <c r="C57" s="139" t="s">
        <v>74</v>
      </c>
      <c r="D57" s="53"/>
      <c r="E57" s="145" t="n">
        <f aca="false">SUMIF(F47:F53,"&gt;0")</f>
        <v>0</v>
      </c>
      <c r="F57" s="146" t="n">
        <f aca="false">SUMIF(F47:F53,"&lt;0")</f>
        <v>0</v>
      </c>
      <c r="G57" s="145" t="n">
        <f aca="false">SUMIF(H47:H53,"&gt;0")</f>
        <v>0</v>
      </c>
      <c r="H57" s="146" t="n">
        <f aca="false">SUMIF(H47:H53,"&lt;0")</f>
        <v>0</v>
      </c>
      <c r="I57" s="145" t="n">
        <f aca="false">SUMIF(J47:J53,"&gt;0")</f>
        <v>0</v>
      </c>
      <c r="J57" s="146" t="n">
        <f aca="false">SUMIF(J47:J53,"&lt;0")</f>
        <v>0</v>
      </c>
      <c r="K57" s="145" t="n">
        <f aca="false">SUMIF(L47:L53,"&gt;0")</f>
        <v>0</v>
      </c>
      <c r="L57" s="146" t="n">
        <f aca="false">SUMIF(L47:L53,"&lt;0")</f>
        <v>0</v>
      </c>
      <c r="M57" s="145" t="n">
        <f aca="false">SUMIF(N47:N53,"&gt;0")</f>
        <v>0</v>
      </c>
      <c r="N57" s="146" t="n">
        <f aca="false">SUMIF(N47:N53,"&lt;0")</f>
        <v>0</v>
      </c>
      <c r="O57" s="65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s="67" customFormat="true" ht="11.1" hidden="false" customHeight="true" outlineLevel="0" collapsed="false">
      <c r="A58" s="68"/>
      <c r="B58" s="51"/>
      <c r="C58" s="147"/>
      <c r="D58" s="53"/>
      <c r="E58" s="46" t="s">
        <v>75</v>
      </c>
      <c r="F58" s="47" t="s">
        <v>76</v>
      </c>
      <c r="G58" s="46" t="s">
        <v>75</v>
      </c>
      <c r="H58" s="47" t="s">
        <v>76</v>
      </c>
      <c r="I58" s="46" t="s">
        <v>75</v>
      </c>
      <c r="J58" s="47" t="s">
        <v>76</v>
      </c>
      <c r="K58" s="46" t="s">
        <v>75</v>
      </c>
      <c r="L58" s="47" t="s">
        <v>76</v>
      </c>
      <c r="M58" s="46" t="s">
        <v>75</v>
      </c>
      <c r="N58" s="47" t="s">
        <v>76</v>
      </c>
      <c r="O58" s="65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s="155" customFormat="true" ht="14.1" hidden="false" customHeight="true" outlineLevel="0" collapsed="false">
      <c r="A59" s="148"/>
      <c r="B59" s="51" t="n">
        <v>43</v>
      </c>
      <c r="C59" s="149" t="s">
        <v>77</v>
      </c>
      <c r="D59" s="150"/>
      <c r="E59" s="151" t="n">
        <f aca="false">E56+E57+F56+F57</f>
        <v>0</v>
      </c>
      <c r="F59" s="152" t="n">
        <f aca="false">E56+E57+ABS(F56)+ABS(F57)</f>
        <v>0</v>
      </c>
      <c r="G59" s="151" t="n">
        <f aca="false">G56+G57+H56+H57</f>
        <v>0</v>
      </c>
      <c r="H59" s="152" t="n">
        <f aca="false">G56+G57+ABS(H56)+ABS(H57)</f>
        <v>0</v>
      </c>
      <c r="I59" s="151" t="n">
        <f aca="false">I56+I57+J56+J57</f>
        <v>0</v>
      </c>
      <c r="J59" s="152" t="n">
        <f aca="false">I56+I57+ABS(J56)+ABS(J57)</f>
        <v>0</v>
      </c>
      <c r="K59" s="151" t="n">
        <f aca="false">K56+K57+L56+L57</f>
        <v>0</v>
      </c>
      <c r="L59" s="152" t="n">
        <f aca="false">K56+K57+ABS(L56)+ABS(L57)</f>
        <v>0</v>
      </c>
      <c r="M59" s="151" t="n">
        <f aca="false">M56+M57+N56+N57</f>
        <v>0</v>
      </c>
      <c r="N59" s="152" t="n">
        <f aca="false">M56+M57+ABS(N56)+ABS(N57)</f>
        <v>0</v>
      </c>
      <c r="O59" s="153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</row>
    <row r="60" s="164" customFormat="true" ht="12" hidden="false" customHeight="true" outlineLevel="0" collapsed="false">
      <c r="A60" s="156"/>
      <c r="B60" s="157" t="s">
        <v>78</v>
      </c>
      <c r="C60" s="158" t="s">
        <v>79</v>
      </c>
      <c r="D60" s="159"/>
      <c r="E60" s="160" t="s">
        <v>80</v>
      </c>
      <c r="F60" s="161"/>
      <c r="G60" s="160" t="s">
        <v>80</v>
      </c>
      <c r="H60" s="161"/>
      <c r="I60" s="160" t="s">
        <v>80</v>
      </c>
      <c r="J60" s="161"/>
      <c r="K60" s="160" t="s">
        <v>80</v>
      </c>
      <c r="L60" s="161"/>
      <c r="M60" s="160" t="s">
        <v>80</v>
      </c>
      <c r="N60" s="161"/>
      <c r="O60" s="162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174" customFormat="true" ht="15.75" hidden="false" customHeight="false" outlineLevel="0" collapsed="false">
      <c r="A61" s="165"/>
      <c r="B61" s="166" t="n">
        <v>44</v>
      </c>
      <c r="C61" s="167" t="s">
        <v>81</v>
      </c>
      <c r="D61" s="168"/>
      <c r="E61" s="169" t="n">
        <f aca="false">E14+E59</f>
        <v>0</v>
      </c>
      <c r="F61" s="170"/>
      <c r="G61" s="169" t="n">
        <f aca="false">G14+G59</f>
        <v>0</v>
      </c>
      <c r="H61" s="171"/>
      <c r="I61" s="169" t="n">
        <f aca="false">I14+I59</f>
        <v>0</v>
      </c>
      <c r="J61" s="171"/>
      <c r="K61" s="169" t="n">
        <f aca="false">K14+K59</f>
        <v>0</v>
      </c>
      <c r="L61" s="171"/>
      <c r="M61" s="169" t="n">
        <f aca="false">M14+M59</f>
        <v>0</v>
      </c>
      <c r="N61" s="170"/>
      <c r="O61" s="172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</row>
    <row r="62" s="67" customFormat="true" ht="14.1" hidden="false" customHeight="true" outlineLevel="0" collapsed="false">
      <c r="A62" s="175"/>
      <c r="B62" s="176" t="n">
        <v>45</v>
      </c>
      <c r="C62" s="177" t="s">
        <v>82</v>
      </c>
      <c r="D62" s="178"/>
      <c r="E62" s="179"/>
      <c r="F62" s="180" t="n">
        <f aca="false">IF(E14=0,0,E61/E14)</f>
        <v>0</v>
      </c>
      <c r="G62" s="181"/>
      <c r="H62" s="180" t="n">
        <f aca="false">IF(G14=0,0,G61/G14)</f>
        <v>0</v>
      </c>
      <c r="I62" s="181"/>
      <c r="J62" s="180" t="n">
        <f aca="false">IF(I14=0,0,I61/I14)</f>
        <v>0</v>
      </c>
      <c r="K62" s="181"/>
      <c r="L62" s="180" t="n">
        <f aca="false">IF(K14=0,0,K61/K14)</f>
        <v>0</v>
      </c>
      <c r="M62" s="181"/>
      <c r="N62" s="182" t="n">
        <f aca="false">IF(M14=0,0,M61/M14)</f>
        <v>0</v>
      </c>
      <c r="O62" s="183"/>
      <c r="P62" s="183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</row>
    <row r="63" s="194" customFormat="true" ht="16.5" hidden="false" customHeight="false" outlineLevel="0" collapsed="false">
      <c r="A63" s="184"/>
      <c r="B63" s="185" t="n">
        <v>46</v>
      </c>
      <c r="C63" s="186" t="s">
        <v>83</v>
      </c>
      <c r="D63" s="187"/>
      <c r="E63" s="188" t="n">
        <f aca="false">IF(D25,D63/D25,0)</f>
        <v>0</v>
      </c>
      <c r="F63" s="189"/>
      <c r="G63" s="190" t="s">
        <v>84</v>
      </c>
      <c r="H63" s="189"/>
      <c r="I63" s="189"/>
      <c r="J63" s="189"/>
      <c r="K63" s="189"/>
      <c r="L63" s="189"/>
      <c r="M63" s="189"/>
      <c r="N63" s="191"/>
      <c r="O63" s="192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</row>
    <row r="64" s="198" customFormat="true" ht="7.5" hidden="false" customHeight="true" outlineLevel="0" collapsed="false">
      <c r="A64" s="68"/>
      <c r="B64" s="68"/>
      <c r="C64" s="195"/>
      <c r="D64" s="196"/>
      <c r="E64" s="195"/>
      <c r="F64" s="197"/>
      <c r="H64" s="197"/>
      <c r="I64" s="199"/>
      <c r="J64" s="197"/>
      <c r="K64" s="200"/>
      <c r="L64" s="197"/>
      <c r="M64" s="200"/>
      <c r="N64" s="197"/>
      <c r="O64" s="200"/>
      <c r="P64" s="183"/>
      <c r="Q64" s="183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</row>
    <row r="65" s="198" customFormat="true" ht="18.75" hidden="false" customHeight="true" outlineLevel="0" collapsed="false">
      <c r="A65" s="68"/>
      <c r="B65" s="68"/>
      <c r="C65" s="201"/>
      <c r="D65" s="202"/>
      <c r="E65" s="203" t="s">
        <v>85</v>
      </c>
      <c r="G65" s="204"/>
      <c r="I65" s="199"/>
      <c r="J65" s="197"/>
      <c r="L65" s="197"/>
      <c r="M65" s="195"/>
      <c r="N65" s="197"/>
      <c r="O65" s="200"/>
      <c r="P65" s="183"/>
      <c r="Q65" s="183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</row>
    <row r="66" s="198" customFormat="true" ht="18" hidden="false" customHeight="true" outlineLevel="0" collapsed="false">
      <c r="A66" s="68"/>
      <c r="B66" s="68"/>
      <c r="C66" s="205" t="s">
        <v>86</v>
      </c>
      <c r="E66" s="205" t="s">
        <v>87</v>
      </c>
      <c r="F66" s="197"/>
      <c r="G66" s="206"/>
      <c r="I66" s="199"/>
      <c r="J66" s="197"/>
      <c r="L66" s="197"/>
      <c r="M66" s="195"/>
      <c r="N66" s="197"/>
      <c r="O66" s="200"/>
      <c r="P66" s="183"/>
      <c r="Q66" s="183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</row>
    <row r="67" s="198" customFormat="true" ht="8.1" hidden="false" customHeight="true" outlineLevel="0" collapsed="false">
      <c r="A67" s="68"/>
      <c r="B67" s="68"/>
      <c r="F67" s="197"/>
      <c r="H67" s="197"/>
      <c r="J67" s="197"/>
      <c r="L67" s="197"/>
      <c r="M67" s="195"/>
      <c r="N67" s="197"/>
      <c r="O67" s="200"/>
      <c r="P67" s="183"/>
      <c r="Q67" s="183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</row>
    <row r="68" s="198" customFormat="true" ht="14.1" hidden="false" customHeight="true" outlineLevel="0" collapsed="false">
      <c r="A68" s="68"/>
      <c r="B68" s="68"/>
      <c r="D68" s="196"/>
      <c r="E68" s="207" t="s">
        <v>88</v>
      </c>
      <c r="G68" s="208" t="s">
        <v>89</v>
      </c>
      <c r="H68" s="209"/>
      <c r="I68" s="207" t="s">
        <v>90</v>
      </c>
      <c r="J68" s="0"/>
      <c r="L68" s="197"/>
      <c r="N68" s="210"/>
      <c r="O68" s="200"/>
      <c r="P68" s="183"/>
      <c r="Q68" s="183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</row>
    <row r="69" s="198" customFormat="true" ht="11.1" hidden="false" customHeight="true" outlineLevel="0" collapsed="false">
      <c r="A69" s="68"/>
      <c r="B69" s="68"/>
      <c r="D69" s="196"/>
      <c r="F69" s="197"/>
      <c r="H69" s="197"/>
      <c r="J69" s="4"/>
      <c r="K69" s="4"/>
      <c r="L69" s="211"/>
      <c r="M69" s="212"/>
      <c r="N69" s="210"/>
      <c r="O69" s="200"/>
      <c r="P69" s="183"/>
      <c r="Q69" s="183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</row>
    <row r="70" s="198" customFormat="true" ht="15.75" hidden="false" customHeight="false" outlineLevel="0" collapsed="false">
      <c r="A70" s="68"/>
      <c r="B70" s="68"/>
      <c r="C70" s="213"/>
      <c r="D70" s="214"/>
      <c r="E70" s="215"/>
      <c r="F70" s="216"/>
      <c r="G70" s="213"/>
      <c r="H70" s="216"/>
      <c r="I70" s="217"/>
      <c r="J70" s="217"/>
      <c r="K70" s="4"/>
      <c r="L70" s="4"/>
      <c r="M70" s="212"/>
      <c r="N70" s="210"/>
      <c r="O70" s="200"/>
      <c r="P70" s="183"/>
      <c r="Q70" s="183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</row>
    <row r="72" customFormat="false" ht="15" hidden="false" customHeight="true" outlineLevel="0" collapsed="false"/>
  </sheetData>
  <mergeCells count="21">
    <mergeCell ref="K2:N2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2" right="0.2" top="0.15" bottom="0.15" header="0.15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Palatino,Bold"Housing and Urban Development
Office of Housing&amp;R&amp;"Palatino,Italic"Attachment 9-2</oddHeader>
    <oddFooter>&amp;C&amp;"Times New Roman,Bold"&amp;7This form is to be used for completing Rent Comparabilty Studies in accordance with Chapter 9 of  the Section 8 Renewal Guide&amp;R&amp;"Palatino,Bold"       &amp;7 </oddFooter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1.ShowForm">
                <anchor moveWithCells="true" sizeWithCells="false">
                  <from>
                    <xdr:col>2</xdr:col>
                    <xdr:colOff>284760</xdr:colOff>
                    <xdr:row>0</xdr:row>
                    <xdr:rowOff>114120</xdr:rowOff>
                  </from>
                  <to>
                    <xdr:col>3</xdr:col>
                    <xdr:colOff>-34416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odule1.NewGrid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7056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7056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3:42:57Z</dcterms:created>
  <dc:creator>Sue Donahue</dc:creator>
  <dc:description/>
  <dc:language>en-US</dc:language>
  <cp:lastModifiedBy>Richard T. Conners</cp:lastModifiedBy>
  <cp:lastPrinted>2002-05-03T16:15:02Z</cp:lastPrinted>
  <dcterms:modified xsi:type="dcterms:W3CDTF">2002-05-03T1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4998009</vt:r8>
  </property>
  <property fmtid="{D5CDD505-2E9C-101B-9397-08002B2CF9AE}" pid="3" name="_AuthorEmail">
    <vt:lpwstr>lvecchie@mail.tdhca.state.tx.us</vt:lpwstr>
  </property>
  <property fmtid="{D5CDD505-2E9C-101B-9397-08002B2CF9AE}" pid="4" name="_AuthorEmailDisplayName">
    <vt:lpwstr>Lisa Vecchietti</vt:lpwstr>
  </property>
  <property fmtid="{D5CDD505-2E9C-101B-9397-08002B2CF9AE}" pid="5" name="_EmailSubject">
    <vt:lpwstr>Web Update: underwrite.html</vt:lpwstr>
  </property>
</Properties>
</file>