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ement" sheetId="1" state="visible" r:id="rId2"/>
    <sheet name="Notes" sheetId="2" state="visible" r:id="rId3"/>
  </sheets>
  <definedNames>
    <definedName function="false" hidden="false" localSheetId="0" name="_xlnm.Print_Titles" vbProcedure="false">Supplement!$2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(Development Name)</t>
  </si>
  <si>
    <t xml:space="preserve">Supplement To PROPERTY CONDITION ASSESSMENT</t>
  </si>
  <si>
    <t xml:space="preserve">(Street Address)</t>
  </si>
  <si>
    <t xml:space="preserve">PCA Provider's Cost Estimates</t>
  </si>
  <si>
    <t xml:space="preserve">(City, State, &amp; Zip Code)</t>
  </si>
  <si>
    <t xml:space="preserve">Provider Identified Immediate Scope of Work</t>
  </si>
  <si>
    <t xml:space="preserve">Developer Additional Scope of Work</t>
  </si>
  <si>
    <t xml:space="preserve">Total Scope of Work as Outlined in PCA</t>
  </si>
  <si>
    <t xml:space="preserve">(TDHCA Application #_____)</t>
  </si>
  <si>
    <t xml:space="preserve">Projected Repair and Replacement Costs</t>
  </si>
  <si>
    <t xml:space="preserve">(See notes below worksheet)</t>
  </si>
  <si>
    <t xml:space="preserve">E + F</t>
  </si>
  <si>
    <t xml:space="preserve">Year 30</t>
  </si>
  <si>
    <t xml:space="preserve">OFF-SITES</t>
  </si>
  <si>
    <t xml:space="preserve">Off-site concrete</t>
  </si>
  <si>
    <t xml:space="preserve">Storm drains &amp; devices</t>
  </si>
  <si>
    <t xml:space="preserve">Water &amp; fire hydrants</t>
  </si>
  <si>
    <t xml:space="preserve">Off-site utilities</t>
  </si>
  <si>
    <t xml:space="preserve">Sewer lateral(s)</t>
  </si>
  <si>
    <t xml:space="preserve">Off-site paving </t>
  </si>
  <si>
    <t xml:space="preserve">Off-site electrical</t>
  </si>
  <si>
    <t xml:space="preserve">Other: (specify)</t>
  </si>
  <si>
    <t xml:space="preserve">Subtotal Off-Sites Cost</t>
  </si>
  <si>
    <t xml:space="preserve">SITE WORK</t>
  </si>
  <si>
    <t xml:space="preserve">Demolition </t>
  </si>
  <si>
    <t xml:space="preserve">Rough/Fine grading</t>
  </si>
  <si>
    <t xml:space="preserve">Storm drain &amp; detention ponds</t>
  </si>
  <si>
    <t xml:space="preserve">On-site concrete</t>
  </si>
  <si>
    <t xml:space="preserve">On-site electrical</t>
  </si>
  <si>
    <t xml:space="preserve">On-site paving</t>
  </si>
  <si>
    <t xml:space="preserve">On-site utilities</t>
  </si>
  <si>
    <t xml:space="preserve">Decorative masonry</t>
  </si>
  <si>
    <t xml:space="preserve">Bumper stops, striping &amp; signs</t>
  </si>
  <si>
    <t xml:space="preserve">Landscaping </t>
  </si>
  <si>
    <t xml:space="preserve">Pool and decking</t>
  </si>
  <si>
    <t xml:space="preserve">Recreational facilities/playgrounds</t>
  </si>
  <si>
    <t xml:space="preserve">Fencing</t>
  </si>
  <si>
    <t xml:space="preserve">Fencing Description</t>
  </si>
  <si>
    <t xml:space="preserve">Security gate and controls</t>
  </si>
  <si>
    <t xml:space="preserve">Post Office Boxes</t>
  </si>
  <si>
    <t xml:space="preserve">Trash collection facilities</t>
  </si>
  <si>
    <t xml:space="preserve">Subtotal Site Work Cost</t>
  </si>
  <si>
    <t xml:space="preserve"> </t>
  </si>
  <si>
    <t xml:space="preserve">DIRECT CONSTRUCTION</t>
  </si>
  <si>
    <t xml:space="preserve">Concrete</t>
  </si>
  <si>
    <t xml:space="preserve">Masonry</t>
  </si>
  <si>
    <t xml:space="preserve">Metals</t>
  </si>
  <si>
    <t xml:space="preserve">Carpentry</t>
  </si>
  <si>
    <t xml:space="preserve">Waterproofing</t>
  </si>
  <si>
    <t xml:space="preserve">Insulation</t>
  </si>
  <si>
    <t xml:space="preserve">Roofing</t>
  </si>
  <si>
    <t xml:space="preserve">Sheet metal</t>
  </si>
  <si>
    <t xml:space="preserve">Electrical</t>
  </si>
  <si>
    <t xml:space="preserve">Mechanical</t>
  </si>
  <si>
    <t xml:space="preserve">Plumbing</t>
  </si>
  <si>
    <t xml:space="preserve">Water, gas pipe fittings, installation, etc.</t>
  </si>
  <si>
    <t xml:space="preserve">Bathtubs/Shower Enclosures</t>
  </si>
  <si>
    <t xml:space="preserve">Toilets</t>
  </si>
  <si>
    <t xml:space="preserve">Sinks</t>
  </si>
  <si>
    <t xml:space="preserve">Lavatories</t>
  </si>
  <si>
    <t xml:space="preserve">Fixtures</t>
  </si>
  <si>
    <t xml:space="preserve">Water Heater</t>
  </si>
  <si>
    <t xml:space="preserve">Other (describe)</t>
  </si>
  <si>
    <t xml:space="preserve">HVAC</t>
  </si>
  <si>
    <t xml:space="preserve">Air Conditioners</t>
  </si>
  <si>
    <t xml:space="preserve">Ductwork, electrical, lines, etc.</t>
  </si>
  <si>
    <t xml:space="preserve">Ceiling Fans</t>
  </si>
  <si>
    <t xml:space="preserve">Doors</t>
  </si>
  <si>
    <t xml:space="preserve">Windows</t>
  </si>
  <si>
    <t xml:space="preserve">Solar Screens</t>
  </si>
  <si>
    <t xml:space="preserve">Glazing</t>
  </si>
  <si>
    <t xml:space="preserve">Drywall</t>
  </si>
  <si>
    <t xml:space="preserve">Tile work</t>
  </si>
  <si>
    <t xml:space="preserve">Resilient or other flooring</t>
  </si>
  <si>
    <t xml:space="preserve">Carpeting</t>
  </si>
  <si>
    <t xml:space="preserve">Painting &amp; decorating</t>
  </si>
  <si>
    <t xml:space="preserve">Specialties</t>
  </si>
  <si>
    <t xml:space="preserve">Cabinets</t>
  </si>
  <si>
    <t xml:space="preserve">Equipment for accessibility modifications</t>
  </si>
  <si>
    <t xml:space="preserve">Appliances</t>
  </si>
  <si>
    <t xml:space="preserve">Special Equipment (describe)</t>
  </si>
  <si>
    <t xml:space="preserve">Fireplaces</t>
  </si>
  <si>
    <t xml:space="preserve">Carports or garages</t>
  </si>
  <si>
    <t xml:space="preserve">Accessory buildings</t>
  </si>
  <si>
    <t xml:space="preserve">Elevator</t>
  </si>
  <si>
    <t xml:space="preserve">Lead-Based Paint Abatement</t>
  </si>
  <si>
    <t xml:space="preserve">Asbestos Abatement</t>
  </si>
  <si>
    <t xml:space="preserve">Miscellaneous (not to exceed $1000)</t>
  </si>
  <si>
    <t xml:space="preserve">Subtotal Direct Construction</t>
  </si>
  <si>
    <t xml:space="preserve">Total Construction Cost </t>
  </si>
  <si>
    <t xml:space="preserve">Inflationary Factor</t>
  </si>
  <si>
    <t xml:space="preserve">Inflated TOTAL</t>
  </si>
  <si>
    <t xml:space="preserve">Current Reserves</t>
  </si>
  <si>
    <t xml:space="preserve">Less Replacement Costs</t>
  </si>
  <si>
    <t xml:space="preserve">Inititial Reserves Deposit</t>
  </si>
  <si>
    <t xml:space="preserve">Annual Reserves Per Unit</t>
  </si>
  <si>
    <t xml:space="preserve">Number of Units</t>
  </si>
  <si>
    <t xml:space="preserve">Total Annual Reserves</t>
  </si>
  <si>
    <t xml:space="preserve">PCA Provider</t>
  </si>
  <si>
    <t xml:space="preserve">Column E should include all costs required for the rehabilitation.</t>
  </si>
  <si>
    <t xml:space="preserve">Name:</t>
  </si>
  <si>
    <t xml:space="preserve">Column F should document any additional costs proposed by the Developer that are not included in Column E.  (For example, new construction of a community center.)  The PCA provider must opine as to the reasonableness of these costs.</t>
  </si>
  <si>
    <t xml:space="preserve">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Year &quot;#,##0"/>
    <numFmt numFmtId="167" formatCode="0%"/>
    <numFmt numFmtId="168" formatCode="#,##0.000_);[RED]\(#,##0.0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31.99"/>
    <col collapsed="false" customWidth="true" hidden="false" outlineLevel="0" max="4" min="4" style="1" width="1.7"/>
    <col collapsed="false" customWidth="true" hidden="false" outlineLevel="0" max="7" min="5" style="1" width="13.99"/>
    <col collapsed="false" customWidth="true" hidden="false" outlineLevel="0" max="8" min="8" style="1" width="1.7"/>
    <col collapsed="false" customWidth="false" hidden="false" outlineLevel="0" max="10" min="9" style="1" width="9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W1" s="2"/>
    </row>
    <row r="2" customFormat="false" ht="18.75" hidden="false" customHeight="false" outlineLevel="0" collapsed="false">
      <c r="C2" s="3" t="s">
        <v>0</v>
      </c>
      <c r="E2" s="4" t="s">
        <v>1</v>
      </c>
      <c r="F2" s="4"/>
      <c r="G2" s="4"/>
      <c r="W2" s="2"/>
    </row>
    <row r="3" customFormat="false" ht="15.75" hidden="false" customHeight="false" outlineLevel="0" collapsed="false">
      <c r="C3" s="5" t="s">
        <v>2</v>
      </c>
      <c r="E3" s="6" t="s">
        <v>3</v>
      </c>
      <c r="F3" s="6"/>
      <c r="G3" s="6"/>
      <c r="W3" s="2"/>
    </row>
    <row r="4" customFormat="false" ht="12.75" hidden="false" customHeight="true" outlineLevel="0" collapsed="false">
      <c r="C4" s="7" t="s">
        <v>4</v>
      </c>
      <c r="E4" s="8" t="s">
        <v>5</v>
      </c>
      <c r="F4" s="8" t="s">
        <v>6</v>
      </c>
      <c r="G4" s="9" t="s">
        <v>7</v>
      </c>
      <c r="W4" s="2"/>
    </row>
    <row r="5" s="10" customFormat="true" ht="39.75" hidden="false" customHeight="true" outlineLevel="0" collapsed="false">
      <c r="C5" s="11" t="s">
        <v>8</v>
      </c>
      <c r="E5" s="8"/>
      <c r="F5" s="8"/>
      <c r="G5" s="9"/>
      <c r="I5" s="12" t="s">
        <v>9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s="15" customFormat="true" ht="13.5" hidden="false" customHeight="false" outlineLevel="0" collapsed="false">
      <c r="A6" s="14"/>
      <c r="E6" s="16" t="s">
        <v>10</v>
      </c>
      <c r="F6" s="16"/>
      <c r="G6" s="17" t="s">
        <v>11</v>
      </c>
      <c r="I6" s="18" t="n">
        <v>1</v>
      </c>
      <c r="J6" s="18" t="n">
        <v>2</v>
      </c>
      <c r="K6" s="18" t="n">
        <v>3</v>
      </c>
      <c r="L6" s="18" t="n">
        <v>4</v>
      </c>
      <c r="M6" s="18" t="n">
        <v>5</v>
      </c>
      <c r="N6" s="18" t="n">
        <v>6</v>
      </c>
      <c r="O6" s="18" t="n">
        <v>7</v>
      </c>
      <c r="P6" s="18" t="n">
        <v>8</v>
      </c>
      <c r="Q6" s="18" t="n">
        <v>9</v>
      </c>
      <c r="R6" s="18" t="n">
        <v>10</v>
      </c>
      <c r="S6" s="18" t="n">
        <v>11</v>
      </c>
      <c r="T6" s="18" t="n">
        <v>12</v>
      </c>
      <c r="U6" s="18" t="n">
        <v>13</v>
      </c>
      <c r="V6" s="18" t="n">
        <v>14</v>
      </c>
      <c r="W6" s="19" t="n">
        <v>15</v>
      </c>
      <c r="X6" s="19" t="n">
        <v>16</v>
      </c>
      <c r="Y6" s="19" t="n">
        <v>17</v>
      </c>
      <c r="Z6" s="19" t="n">
        <v>18</v>
      </c>
      <c r="AA6" s="19" t="n">
        <v>19</v>
      </c>
      <c r="AB6" s="19" t="n">
        <v>20</v>
      </c>
      <c r="AC6" s="19" t="n">
        <v>21</v>
      </c>
      <c r="AD6" s="19" t="n">
        <v>22</v>
      </c>
      <c r="AE6" s="19" t="n">
        <v>23</v>
      </c>
      <c r="AF6" s="19" t="n">
        <v>24</v>
      </c>
      <c r="AG6" s="19" t="n">
        <v>25</v>
      </c>
      <c r="AH6" s="19" t="n">
        <v>26</v>
      </c>
      <c r="AI6" s="19" t="n">
        <v>27</v>
      </c>
      <c r="AJ6" s="19" t="n">
        <v>28</v>
      </c>
      <c r="AK6" s="19" t="n">
        <v>29</v>
      </c>
      <c r="AL6" s="20" t="s">
        <v>12</v>
      </c>
    </row>
    <row r="7" customFormat="false" ht="12.75" hidden="false" customHeight="false" outlineLevel="0" collapsed="false">
      <c r="A7" s="21" t="s">
        <v>13</v>
      </c>
      <c r="B7" s="22"/>
      <c r="C7" s="22"/>
      <c r="W7" s="23"/>
      <c r="AL7" s="2"/>
    </row>
    <row r="8" customFormat="false" ht="12.75" hidden="false" customHeight="false" outlineLevel="0" collapsed="false">
      <c r="A8" s="24"/>
      <c r="B8" s="24" t="s">
        <v>14</v>
      </c>
      <c r="C8" s="24"/>
      <c r="E8" s="25" t="n">
        <v>0</v>
      </c>
      <c r="F8" s="25" t="n">
        <v>0</v>
      </c>
      <c r="G8" s="25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7"/>
    </row>
    <row r="9" customFormat="false" ht="12.75" hidden="false" customHeight="false" outlineLevel="0" collapsed="false">
      <c r="A9" s="24"/>
      <c r="B9" s="24" t="s">
        <v>15</v>
      </c>
      <c r="C9" s="24"/>
      <c r="E9" s="25" t="n">
        <v>0</v>
      </c>
      <c r="F9" s="25" t="n">
        <v>0</v>
      </c>
      <c r="G9" s="25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7"/>
    </row>
    <row r="10" customFormat="false" ht="12.75" hidden="false" customHeight="false" outlineLevel="0" collapsed="false">
      <c r="A10" s="24"/>
      <c r="B10" s="24" t="s">
        <v>16</v>
      </c>
      <c r="C10" s="24"/>
      <c r="E10" s="25" t="n">
        <v>0</v>
      </c>
      <c r="F10" s="25" t="n">
        <v>0</v>
      </c>
      <c r="G10" s="25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7"/>
    </row>
    <row r="11" customFormat="false" ht="12.75" hidden="false" customHeight="false" outlineLevel="0" collapsed="false">
      <c r="A11" s="24"/>
      <c r="B11" s="24" t="s">
        <v>17</v>
      </c>
      <c r="C11" s="24"/>
      <c r="E11" s="25" t="n">
        <v>0</v>
      </c>
      <c r="F11" s="25" t="n">
        <v>0</v>
      </c>
      <c r="G11" s="25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7"/>
    </row>
    <row r="12" customFormat="false" ht="12.75" hidden="false" customHeight="false" outlineLevel="0" collapsed="false">
      <c r="A12" s="24"/>
      <c r="B12" s="24" t="s">
        <v>18</v>
      </c>
      <c r="C12" s="24"/>
      <c r="E12" s="25" t="n">
        <v>0</v>
      </c>
      <c r="F12" s="25" t="n">
        <v>0</v>
      </c>
      <c r="G12" s="25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7"/>
    </row>
    <row r="13" customFormat="false" ht="12.75" hidden="false" customHeight="false" outlineLevel="0" collapsed="false">
      <c r="A13" s="24"/>
      <c r="B13" s="24" t="s">
        <v>19</v>
      </c>
      <c r="C13" s="24"/>
      <c r="E13" s="25" t="n">
        <v>0</v>
      </c>
      <c r="F13" s="25" t="n">
        <v>0</v>
      </c>
      <c r="G13" s="25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7"/>
    </row>
    <row r="14" customFormat="false" ht="12.75" hidden="false" customHeight="false" outlineLevel="0" collapsed="false">
      <c r="A14" s="24"/>
      <c r="B14" s="24" t="s">
        <v>20</v>
      </c>
      <c r="C14" s="24"/>
      <c r="E14" s="25" t="n">
        <v>0</v>
      </c>
      <c r="F14" s="25" t="n">
        <v>0</v>
      </c>
      <c r="G14" s="25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7"/>
    </row>
    <row r="15" customFormat="false" ht="12.75" hidden="false" customHeight="false" outlineLevel="0" collapsed="false">
      <c r="A15" s="24"/>
      <c r="B15" s="24" t="s">
        <v>21</v>
      </c>
      <c r="C15" s="24"/>
      <c r="E15" s="25" t="n">
        <v>0</v>
      </c>
      <c r="F15" s="25" t="n">
        <v>0</v>
      </c>
      <c r="G15" s="25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7"/>
    </row>
    <row r="16" customFormat="false" ht="12.75" hidden="false" customHeight="false" outlineLevel="0" collapsed="false">
      <c r="A16" s="28" t="s">
        <v>22</v>
      </c>
      <c r="B16" s="24"/>
      <c r="C16" s="24"/>
      <c r="E16" s="29" t="n">
        <f aca="false">SUM(E8:E15)</f>
        <v>0</v>
      </c>
      <c r="F16" s="29" t="n">
        <f aca="false">SUM(F8:F15)</f>
        <v>0</v>
      </c>
      <c r="G16" s="29" t="n">
        <f aca="false">SUM(G8:G15)</f>
        <v>0</v>
      </c>
      <c r="I16" s="30" t="n">
        <f aca="false">SUM(I8:I15)</f>
        <v>0</v>
      </c>
      <c r="J16" s="30" t="n">
        <f aca="false">SUM(J8:J15)</f>
        <v>0</v>
      </c>
      <c r="K16" s="30" t="n">
        <f aca="false">SUM(K8:K15)</f>
        <v>0</v>
      </c>
      <c r="L16" s="30" t="n">
        <f aca="false">SUM(L8:L15)</f>
        <v>0</v>
      </c>
      <c r="M16" s="30" t="n">
        <f aca="false">SUM(M8:M15)</f>
        <v>0</v>
      </c>
      <c r="N16" s="30" t="n">
        <f aca="false">SUM(N8:N15)</f>
        <v>0</v>
      </c>
      <c r="O16" s="30" t="n">
        <f aca="false">SUM(O8:O15)</f>
        <v>0</v>
      </c>
      <c r="P16" s="30" t="n">
        <f aca="false">SUM(P8:P15)</f>
        <v>0</v>
      </c>
      <c r="Q16" s="30" t="n">
        <f aca="false">SUM(Q8:Q15)</f>
        <v>0</v>
      </c>
      <c r="R16" s="30" t="n">
        <f aca="false">SUM(R8:R15)</f>
        <v>0</v>
      </c>
      <c r="S16" s="30" t="n">
        <f aca="false">SUM(S8:S15)</f>
        <v>0</v>
      </c>
      <c r="T16" s="30" t="n">
        <f aca="false">SUM(T8:T15)</f>
        <v>0</v>
      </c>
      <c r="U16" s="30" t="n">
        <f aca="false">SUM(U8:U15)</f>
        <v>0</v>
      </c>
      <c r="V16" s="30" t="n">
        <f aca="false">SUM(V8:V15)</f>
        <v>0</v>
      </c>
      <c r="W16" s="30" t="n">
        <f aca="false">SUM(W8:W15)</f>
        <v>0</v>
      </c>
      <c r="X16" s="30" t="n">
        <f aca="false">SUM(X8:X15)</f>
        <v>0</v>
      </c>
      <c r="Y16" s="30" t="n">
        <f aca="false">SUM(Y8:Y15)</f>
        <v>0</v>
      </c>
      <c r="Z16" s="30" t="n">
        <f aca="false">SUM(Z8:Z15)</f>
        <v>0</v>
      </c>
      <c r="AA16" s="30" t="n">
        <f aca="false">SUM(AA8:AA15)</f>
        <v>0</v>
      </c>
      <c r="AB16" s="30" t="n">
        <f aca="false">SUM(AB8:AB15)</f>
        <v>0</v>
      </c>
      <c r="AC16" s="30" t="n">
        <f aca="false">SUM(AC8:AC15)</f>
        <v>0</v>
      </c>
      <c r="AD16" s="30" t="n">
        <f aca="false">SUM(AD8:AD15)</f>
        <v>0</v>
      </c>
      <c r="AE16" s="30" t="n">
        <f aca="false">SUM(AE8:AE15)</f>
        <v>0</v>
      </c>
      <c r="AF16" s="30" t="n">
        <f aca="false">SUM(AF8:AF15)</f>
        <v>0</v>
      </c>
      <c r="AG16" s="30" t="n">
        <f aca="false">SUM(AG8:AG15)</f>
        <v>0</v>
      </c>
      <c r="AH16" s="30" t="n">
        <f aca="false">SUM(AH8:AH15)</f>
        <v>0</v>
      </c>
      <c r="AI16" s="30" t="n">
        <f aca="false">SUM(AI8:AI15)</f>
        <v>0</v>
      </c>
      <c r="AJ16" s="30" t="n">
        <f aca="false">SUM(AJ8:AJ15)</f>
        <v>0</v>
      </c>
      <c r="AK16" s="30" t="n">
        <f aca="false">SUM(AK8:AK15)</f>
        <v>0</v>
      </c>
      <c r="AL16" s="31" t="n">
        <f aca="false">SUM(AL8:AL15)</f>
        <v>0</v>
      </c>
    </row>
    <row r="17" customFormat="false" ht="12.75" hidden="false" customHeight="false" outlineLevel="0" collapsed="false">
      <c r="A17" s="24"/>
      <c r="B17" s="24"/>
      <c r="C17" s="24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2"/>
    </row>
    <row r="18" customFormat="false" ht="12.75" hidden="false" customHeight="false" outlineLevel="0" collapsed="false">
      <c r="A18" s="21" t="s">
        <v>23</v>
      </c>
      <c r="B18" s="22"/>
      <c r="C18" s="2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2"/>
    </row>
    <row r="19" customFormat="false" ht="12.75" hidden="false" customHeight="false" outlineLevel="0" collapsed="false">
      <c r="A19" s="24"/>
      <c r="B19" s="24" t="s">
        <v>24</v>
      </c>
      <c r="C19" s="24"/>
      <c r="E19" s="25" t="n">
        <v>0</v>
      </c>
      <c r="F19" s="25" t="n">
        <v>0</v>
      </c>
      <c r="G19" s="25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7"/>
    </row>
    <row r="20" customFormat="false" ht="12.75" hidden="false" customHeight="false" outlineLevel="0" collapsed="false">
      <c r="A20" s="24"/>
      <c r="B20" s="24" t="s">
        <v>25</v>
      </c>
      <c r="C20" s="24"/>
      <c r="E20" s="25" t="n">
        <v>0</v>
      </c>
      <c r="F20" s="25" t="n">
        <v>0</v>
      </c>
      <c r="G20" s="25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7"/>
    </row>
    <row r="21" customFormat="false" ht="12.75" hidden="false" customHeight="false" outlineLevel="0" collapsed="false">
      <c r="A21" s="24"/>
      <c r="B21" s="24" t="s">
        <v>26</v>
      </c>
      <c r="C21" s="24"/>
      <c r="E21" s="25" t="n">
        <v>0</v>
      </c>
      <c r="F21" s="25" t="n">
        <v>0</v>
      </c>
      <c r="G21" s="25" t="n">
        <v>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7"/>
    </row>
    <row r="22" customFormat="false" ht="12.75" hidden="false" customHeight="false" outlineLevel="0" collapsed="false">
      <c r="A22" s="24"/>
      <c r="B22" s="24" t="s">
        <v>27</v>
      </c>
      <c r="C22" s="24"/>
      <c r="E22" s="25" t="n">
        <v>0</v>
      </c>
      <c r="F22" s="25" t="n">
        <v>0</v>
      </c>
      <c r="G22" s="25" t="n">
        <v>0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7"/>
    </row>
    <row r="23" customFormat="false" ht="12.75" hidden="false" customHeight="false" outlineLevel="0" collapsed="false">
      <c r="A23" s="24"/>
      <c r="B23" s="24" t="s">
        <v>28</v>
      </c>
      <c r="C23" s="24"/>
      <c r="E23" s="25" t="n">
        <v>0</v>
      </c>
      <c r="F23" s="25" t="n">
        <v>0</v>
      </c>
      <c r="G23" s="25" t="n"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7"/>
    </row>
    <row r="24" customFormat="false" ht="12.75" hidden="false" customHeight="false" outlineLevel="0" collapsed="false">
      <c r="A24" s="24"/>
      <c r="B24" s="24" t="s">
        <v>29</v>
      </c>
      <c r="C24" s="24"/>
      <c r="E24" s="25" t="n">
        <v>0</v>
      </c>
      <c r="F24" s="25" t="n">
        <v>0</v>
      </c>
      <c r="G24" s="25" t="n">
        <v>0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7"/>
    </row>
    <row r="25" customFormat="false" ht="12.75" hidden="false" customHeight="false" outlineLevel="0" collapsed="false">
      <c r="A25" s="24"/>
      <c r="B25" s="24" t="s">
        <v>30</v>
      </c>
      <c r="C25" s="24"/>
      <c r="E25" s="25" t="n">
        <v>0</v>
      </c>
      <c r="F25" s="25" t="n">
        <v>0</v>
      </c>
      <c r="G25" s="25" t="n">
        <v>0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7"/>
    </row>
    <row r="26" customFormat="false" ht="12.75" hidden="false" customHeight="false" outlineLevel="0" collapsed="false">
      <c r="A26" s="24"/>
      <c r="B26" s="24" t="s">
        <v>31</v>
      </c>
      <c r="C26" s="24"/>
      <c r="E26" s="25" t="n">
        <v>0</v>
      </c>
      <c r="F26" s="25" t="n">
        <v>0</v>
      </c>
      <c r="G26" s="25" t="n">
        <v>0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7"/>
    </row>
    <row r="27" customFormat="false" ht="12.75" hidden="false" customHeight="false" outlineLevel="0" collapsed="false">
      <c r="A27" s="24"/>
      <c r="B27" s="24" t="s">
        <v>32</v>
      </c>
      <c r="C27" s="24"/>
      <c r="E27" s="25" t="n">
        <v>0</v>
      </c>
      <c r="F27" s="25" t="n">
        <v>0</v>
      </c>
      <c r="G27" s="25" t="n">
        <v>0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7"/>
    </row>
    <row r="28" customFormat="false" ht="12.75" hidden="false" customHeight="false" outlineLevel="0" collapsed="false">
      <c r="A28" s="24"/>
      <c r="B28" s="24" t="s">
        <v>33</v>
      </c>
      <c r="C28" s="24"/>
      <c r="E28" s="25" t="n">
        <v>0</v>
      </c>
      <c r="F28" s="25" t="n">
        <v>0</v>
      </c>
      <c r="G28" s="25" t="n">
        <v>0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7"/>
    </row>
    <row r="29" customFormat="false" ht="12.75" hidden="false" customHeight="false" outlineLevel="0" collapsed="false">
      <c r="A29" s="24"/>
      <c r="B29" s="24" t="s">
        <v>34</v>
      </c>
      <c r="C29" s="24"/>
      <c r="E29" s="25" t="n">
        <v>0</v>
      </c>
      <c r="F29" s="25" t="n">
        <v>0</v>
      </c>
      <c r="G29" s="25" t="n">
        <v>0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7"/>
    </row>
    <row r="30" customFormat="false" ht="12.75" hidden="false" customHeight="false" outlineLevel="0" collapsed="false">
      <c r="A30" s="24"/>
      <c r="B30" s="24" t="s">
        <v>35</v>
      </c>
      <c r="C30" s="24"/>
      <c r="E30" s="25" t="n">
        <v>0</v>
      </c>
      <c r="F30" s="25" t="n">
        <v>0</v>
      </c>
      <c r="G30" s="25" t="n">
        <v>0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7"/>
    </row>
    <row r="31" customFormat="false" ht="12.75" hidden="false" customHeight="false" outlineLevel="0" collapsed="false">
      <c r="A31" s="22"/>
      <c r="B31" s="22" t="s">
        <v>36</v>
      </c>
      <c r="C31" s="22"/>
      <c r="E31" s="33"/>
      <c r="F31" s="33"/>
      <c r="G31" s="33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2"/>
    </row>
    <row r="32" customFormat="false" ht="12.75" hidden="false" customHeight="false" outlineLevel="0" collapsed="false">
      <c r="A32" s="24"/>
      <c r="B32" s="24"/>
      <c r="C32" s="24" t="s">
        <v>37</v>
      </c>
      <c r="E32" s="25" t="n">
        <v>0</v>
      </c>
      <c r="F32" s="25" t="n">
        <v>0</v>
      </c>
      <c r="G32" s="25" t="n">
        <v>0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7"/>
    </row>
    <row r="33" customFormat="false" ht="12.75" hidden="false" customHeight="false" outlineLevel="0" collapsed="false">
      <c r="A33" s="24"/>
      <c r="B33" s="24"/>
      <c r="C33" s="24" t="s">
        <v>38</v>
      </c>
      <c r="E33" s="25" t="n">
        <v>0</v>
      </c>
      <c r="F33" s="25" t="n">
        <v>0</v>
      </c>
      <c r="G33" s="25" t="n">
        <v>0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7"/>
    </row>
    <row r="34" customFormat="false" ht="12.75" hidden="false" customHeight="false" outlineLevel="0" collapsed="false">
      <c r="A34" s="24"/>
      <c r="B34" s="24" t="s">
        <v>39</v>
      </c>
      <c r="C34" s="24"/>
      <c r="E34" s="25" t="n">
        <v>0</v>
      </c>
      <c r="F34" s="25" t="n">
        <v>0</v>
      </c>
      <c r="G34" s="25" t="n">
        <v>0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7"/>
    </row>
    <row r="35" customFormat="false" ht="12.75" hidden="false" customHeight="false" outlineLevel="0" collapsed="false">
      <c r="A35" s="24"/>
      <c r="B35" s="24" t="s">
        <v>40</v>
      </c>
      <c r="C35" s="24"/>
      <c r="E35" s="25" t="n">
        <v>0</v>
      </c>
      <c r="F35" s="25" t="n">
        <v>0</v>
      </c>
      <c r="G35" s="25" t="n">
        <v>0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7"/>
    </row>
    <row r="36" customFormat="false" ht="12.75" hidden="false" customHeight="false" outlineLevel="0" collapsed="false">
      <c r="A36" s="24"/>
      <c r="B36" s="24" t="s">
        <v>21</v>
      </c>
      <c r="C36" s="24"/>
      <c r="E36" s="25" t="n">
        <v>0</v>
      </c>
      <c r="F36" s="25" t="n">
        <v>0</v>
      </c>
      <c r="G36" s="25" t="n">
        <v>0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7"/>
    </row>
    <row r="37" customFormat="false" ht="12.75" hidden="false" customHeight="false" outlineLevel="0" collapsed="false">
      <c r="A37" s="28" t="s">
        <v>41</v>
      </c>
      <c r="B37" s="24"/>
      <c r="C37" s="24"/>
      <c r="E37" s="34" t="n">
        <f aca="false">SUM(E19:E36)</f>
        <v>0</v>
      </c>
      <c r="F37" s="34" t="n">
        <f aca="false">SUM(F19:F36)</f>
        <v>0</v>
      </c>
      <c r="G37" s="34" t="n">
        <f aca="false">SUM(G19:G36)</f>
        <v>0</v>
      </c>
      <c r="I37" s="30" t="n">
        <f aca="false">SUM(I19:I36)</f>
        <v>0</v>
      </c>
      <c r="J37" s="30" t="n">
        <f aca="false">SUM(J19:J36)</f>
        <v>0</v>
      </c>
      <c r="K37" s="30" t="n">
        <f aca="false">SUM(K19:K36)</f>
        <v>0</v>
      </c>
      <c r="L37" s="30" t="n">
        <f aca="false">SUM(L19:L36)</f>
        <v>0</v>
      </c>
      <c r="M37" s="30" t="n">
        <f aca="false">SUM(M19:M36)</f>
        <v>0</v>
      </c>
      <c r="N37" s="30" t="n">
        <f aca="false">SUM(N19:N36)</f>
        <v>0</v>
      </c>
      <c r="O37" s="30" t="n">
        <f aca="false">SUM(O19:O36)</f>
        <v>0</v>
      </c>
      <c r="P37" s="30" t="n">
        <f aca="false">SUM(P19:P36)</f>
        <v>0</v>
      </c>
      <c r="Q37" s="30" t="n">
        <f aca="false">SUM(Q19:Q36)</f>
        <v>0</v>
      </c>
      <c r="R37" s="30" t="n">
        <f aca="false">SUM(R19:R36)</f>
        <v>0</v>
      </c>
      <c r="S37" s="30" t="n">
        <f aca="false">SUM(S19:S36)</f>
        <v>0</v>
      </c>
      <c r="T37" s="30" t="n">
        <f aca="false">SUM(T19:T36)</f>
        <v>0</v>
      </c>
      <c r="U37" s="30" t="n">
        <f aca="false">SUM(U19:U36)</f>
        <v>0</v>
      </c>
      <c r="V37" s="30" t="n">
        <f aca="false">SUM(V19:V36)</f>
        <v>0</v>
      </c>
      <c r="W37" s="30" t="n">
        <f aca="false">SUM(W19:W36)</f>
        <v>0</v>
      </c>
      <c r="X37" s="30" t="n">
        <f aca="false">SUM(X19:X36)</f>
        <v>0</v>
      </c>
      <c r="Y37" s="30" t="n">
        <f aca="false">SUM(Y19:Y36)</f>
        <v>0</v>
      </c>
      <c r="Z37" s="30" t="n">
        <f aca="false">SUM(Z19:Z36)</f>
        <v>0</v>
      </c>
      <c r="AA37" s="30" t="n">
        <f aca="false">SUM(AA19:AA36)</f>
        <v>0</v>
      </c>
      <c r="AB37" s="30" t="n">
        <f aca="false">SUM(AB19:AB36)</f>
        <v>0</v>
      </c>
      <c r="AC37" s="30" t="n">
        <f aca="false">SUM(AC19:AC36)</f>
        <v>0</v>
      </c>
      <c r="AD37" s="30" t="n">
        <f aca="false">SUM(AD19:AD36)</f>
        <v>0</v>
      </c>
      <c r="AE37" s="30" t="n">
        <f aca="false">SUM(AE19:AE36)</f>
        <v>0</v>
      </c>
      <c r="AF37" s="30" t="n">
        <f aca="false">SUM(AF19:AF36)</f>
        <v>0</v>
      </c>
      <c r="AG37" s="30" t="n">
        <f aca="false">SUM(AG19:AG36)</f>
        <v>0</v>
      </c>
      <c r="AH37" s="30" t="n">
        <f aca="false">SUM(AH19:AH36)</f>
        <v>0</v>
      </c>
      <c r="AI37" s="30" t="n">
        <f aca="false">SUM(AI19:AI36)</f>
        <v>0</v>
      </c>
      <c r="AJ37" s="30" t="n">
        <f aca="false">SUM(AJ19:AJ36)</f>
        <v>0</v>
      </c>
      <c r="AK37" s="30" t="n">
        <f aca="false">SUM(AK19:AK36)</f>
        <v>0</v>
      </c>
      <c r="AL37" s="31" t="n">
        <f aca="false">SUM(AL19:AL36)</f>
        <v>0</v>
      </c>
    </row>
    <row r="38" customFormat="false" ht="12.75" hidden="false" customHeight="false" outlineLevel="0" collapsed="false">
      <c r="A38" s="22" t="s">
        <v>42</v>
      </c>
      <c r="B38" s="22"/>
      <c r="C38" s="2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2"/>
    </row>
    <row r="39" customFormat="false" ht="12.75" hidden="false" customHeight="false" outlineLevel="0" collapsed="false">
      <c r="A39" s="28" t="s">
        <v>43</v>
      </c>
      <c r="B39" s="24"/>
      <c r="C39" s="24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2"/>
    </row>
    <row r="40" customFormat="false" ht="12.75" hidden="false" customHeight="false" outlineLevel="0" collapsed="false">
      <c r="A40" s="24"/>
      <c r="B40" s="24" t="s">
        <v>44</v>
      </c>
      <c r="C40" s="24"/>
      <c r="E40" s="25" t="n">
        <v>0</v>
      </c>
      <c r="F40" s="25" t="n">
        <v>0</v>
      </c>
      <c r="G40" s="25" t="n">
        <v>0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7"/>
    </row>
    <row r="41" customFormat="false" ht="12.75" hidden="false" customHeight="false" outlineLevel="0" collapsed="false">
      <c r="A41" s="24"/>
      <c r="B41" s="24" t="s">
        <v>45</v>
      </c>
      <c r="C41" s="24"/>
      <c r="E41" s="25" t="n">
        <v>0</v>
      </c>
      <c r="F41" s="25" t="n">
        <v>0</v>
      </c>
      <c r="G41" s="25" t="n">
        <v>0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7"/>
    </row>
    <row r="42" customFormat="false" ht="12.75" hidden="false" customHeight="false" outlineLevel="0" collapsed="false">
      <c r="A42" s="24"/>
      <c r="B42" s="24" t="s">
        <v>46</v>
      </c>
      <c r="C42" s="24"/>
      <c r="E42" s="25" t="n">
        <v>0</v>
      </c>
      <c r="F42" s="25" t="n">
        <v>0</v>
      </c>
      <c r="G42" s="25" t="n">
        <v>0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7"/>
    </row>
    <row r="43" customFormat="false" ht="12.75" hidden="false" customHeight="false" outlineLevel="0" collapsed="false">
      <c r="A43" s="24"/>
      <c r="B43" s="24" t="s">
        <v>47</v>
      </c>
      <c r="C43" s="24"/>
      <c r="E43" s="25" t="n">
        <v>0</v>
      </c>
      <c r="F43" s="25" t="n">
        <v>0</v>
      </c>
      <c r="G43" s="25" t="n">
        <v>0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7"/>
    </row>
    <row r="44" customFormat="false" ht="12.75" hidden="false" customHeight="false" outlineLevel="0" collapsed="false">
      <c r="A44" s="24"/>
      <c r="B44" s="24" t="s">
        <v>48</v>
      </c>
      <c r="C44" s="24"/>
      <c r="E44" s="25" t="n">
        <v>0</v>
      </c>
      <c r="F44" s="25" t="n">
        <v>0</v>
      </c>
      <c r="G44" s="25" t="n">
        <v>0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7"/>
    </row>
    <row r="45" customFormat="false" ht="12.75" hidden="false" customHeight="false" outlineLevel="0" collapsed="false">
      <c r="A45" s="24"/>
      <c r="B45" s="24" t="s">
        <v>49</v>
      </c>
      <c r="C45" s="24"/>
      <c r="E45" s="25" t="n">
        <v>0</v>
      </c>
      <c r="F45" s="25" t="n">
        <v>0</v>
      </c>
      <c r="G45" s="25" t="n">
        <v>0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7"/>
    </row>
    <row r="46" customFormat="false" ht="12.75" hidden="false" customHeight="false" outlineLevel="0" collapsed="false">
      <c r="A46" s="24"/>
      <c r="B46" s="24" t="s">
        <v>50</v>
      </c>
      <c r="C46" s="24"/>
      <c r="E46" s="25" t="n">
        <v>0</v>
      </c>
      <c r="F46" s="25" t="n">
        <v>0</v>
      </c>
      <c r="G46" s="25" t="n">
        <v>0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7"/>
    </row>
    <row r="47" customFormat="false" ht="12.75" hidden="false" customHeight="false" outlineLevel="0" collapsed="false">
      <c r="A47" s="24"/>
      <c r="B47" s="24" t="s">
        <v>51</v>
      </c>
      <c r="C47" s="24"/>
      <c r="E47" s="25" t="n">
        <v>0</v>
      </c>
      <c r="F47" s="25" t="n">
        <v>0</v>
      </c>
      <c r="G47" s="25" t="n">
        <v>0</v>
      </c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7"/>
    </row>
    <row r="48" customFormat="false" ht="12.75" hidden="false" customHeight="false" outlineLevel="0" collapsed="false">
      <c r="A48" s="24"/>
      <c r="B48" s="24" t="s">
        <v>52</v>
      </c>
      <c r="C48" s="24"/>
      <c r="E48" s="25" t="n">
        <v>0</v>
      </c>
      <c r="F48" s="25" t="n">
        <v>0</v>
      </c>
      <c r="G48" s="25" t="n">
        <v>0</v>
      </c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7"/>
    </row>
    <row r="49" customFormat="false" ht="12.75" hidden="false" customHeight="false" outlineLevel="0" collapsed="false">
      <c r="A49" s="24"/>
      <c r="B49" s="24" t="s">
        <v>53</v>
      </c>
      <c r="C49" s="24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2"/>
    </row>
    <row r="50" customFormat="false" ht="12.75" hidden="false" customHeight="false" outlineLevel="0" collapsed="false">
      <c r="A50" s="22"/>
      <c r="B50" s="22" t="s">
        <v>54</v>
      </c>
      <c r="C50" s="2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2"/>
    </row>
    <row r="51" customFormat="false" ht="12.75" hidden="false" customHeight="false" outlineLevel="0" collapsed="false">
      <c r="A51" s="24"/>
      <c r="B51" s="24"/>
      <c r="C51" s="24" t="s">
        <v>55</v>
      </c>
      <c r="E51" s="25" t="n">
        <v>0</v>
      </c>
      <c r="F51" s="25" t="n">
        <v>0</v>
      </c>
      <c r="G51" s="25" t="n">
        <v>0</v>
      </c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7"/>
    </row>
    <row r="52" customFormat="false" ht="12.75" hidden="false" customHeight="false" outlineLevel="0" collapsed="false">
      <c r="A52" s="24"/>
      <c r="B52" s="24"/>
      <c r="C52" s="24" t="s">
        <v>56</v>
      </c>
      <c r="E52" s="25" t="n">
        <v>0</v>
      </c>
      <c r="F52" s="25" t="n">
        <v>0</v>
      </c>
      <c r="G52" s="25" t="n">
        <v>0</v>
      </c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7"/>
    </row>
    <row r="53" customFormat="false" ht="12.75" hidden="false" customHeight="false" outlineLevel="0" collapsed="false">
      <c r="A53" s="24"/>
      <c r="B53" s="24"/>
      <c r="C53" s="24" t="s">
        <v>57</v>
      </c>
      <c r="E53" s="25" t="n">
        <v>0</v>
      </c>
      <c r="F53" s="25" t="n">
        <v>0</v>
      </c>
      <c r="G53" s="25" t="n">
        <v>0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7"/>
    </row>
    <row r="54" customFormat="false" ht="12.75" hidden="false" customHeight="false" outlineLevel="0" collapsed="false">
      <c r="A54" s="24"/>
      <c r="B54" s="24"/>
      <c r="C54" s="24" t="s">
        <v>58</v>
      </c>
      <c r="E54" s="25" t="n">
        <v>0</v>
      </c>
      <c r="F54" s="25" t="n">
        <v>0</v>
      </c>
      <c r="G54" s="25" t="n">
        <v>0</v>
      </c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7"/>
    </row>
    <row r="55" customFormat="false" ht="12.75" hidden="false" customHeight="false" outlineLevel="0" collapsed="false">
      <c r="A55" s="24"/>
      <c r="B55" s="24"/>
      <c r="C55" s="24" t="s">
        <v>59</v>
      </c>
      <c r="E55" s="25" t="n">
        <v>0</v>
      </c>
      <c r="F55" s="25" t="n">
        <v>0</v>
      </c>
      <c r="G55" s="25" t="n">
        <v>0</v>
      </c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7"/>
    </row>
    <row r="56" customFormat="false" ht="12.75" hidden="false" customHeight="false" outlineLevel="0" collapsed="false">
      <c r="A56" s="24"/>
      <c r="B56" s="24"/>
      <c r="C56" s="24" t="s">
        <v>60</v>
      </c>
      <c r="E56" s="25" t="n">
        <v>0</v>
      </c>
      <c r="F56" s="25" t="n">
        <v>0</v>
      </c>
      <c r="G56" s="25" t="n">
        <v>0</v>
      </c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7"/>
    </row>
    <row r="57" customFormat="false" ht="12.75" hidden="false" customHeight="false" outlineLevel="0" collapsed="false">
      <c r="A57" s="24"/>
      <c r="B57" s="24"/>
      <c r="C57" s="24" t="s">
        <v>61</v>
      </c>
      <c r="E57" s="25" t="n">
        <v>0</v>
      </c>
      <c r="F57" s="25" t="n">
        <v>0</v>
      </c>
      <c r="G57" s="25" t="n">
        <v>0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7"/>
    </row>
    <row r="58" customFormat="false" ht="12.75" hidden="false" customHeight="false" outlineLevel="0" collapsed="false">
      <c r="A58" s="24"/>
      <c r="B58" s="24"/>
      <c r="C58" s="24" t="s">
        <v>62</v>
      </c>
      <c r="E58" s="25" t="n">
        <v>0</v>
      </c>
      <c r="F58" s="25" t="n">
        <v>0</v>
      </c>
      <c r="G58" s="25" t="n">
        <v>0</v>
      </c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7"/>
    </row>
    <row r="59" customFormat="false" ht="12.75" hidden="false" customHeight="false" outlineLevel="0" collapsed="false">
      <c r="A59" s="22"/>
      <c r="B59" s="22" t="s">
        <v>63</v>
      </c>
      <c r="C59" s="2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2"/>
    </row>
    <row r="60" customFormat="false" ht="12.75" hidden="false" customHeight="false" outlineLevel="0" collapsed="false">
      <c r="A60" s="24"/>
      <c r="B60" s="24"/>
      <c r="C60" s="24" t="s">
        <v>64</v>
      </c>
      <c r="E60" s="25" t="n">
        <v>0</v>
      </c>
      <c r="F60" s="25" t="n">
        <v>0</v>
      </c>
      <c r="G60" s="25" t="n">
        <v>0</v>
      </c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7"/>
    </row>
    <row r="61" customFormat="false" ht="12.75" hidden="false" customHeight="false" outlineLevel="0" collapsed="false">
      <c r="A61" s="24"/>
      <c r="B61" s="24"/>
      <c r="C61" s="24" t="s">
        <v>65</v>
      </c>
      <c r="E61" s="25" t="n">
        <v>0</v>
      </c>
      <c r="F61" s="25" t="n">
        <v>0</v>
      </c>
      <c r="G61" s="25" t="n">
        <v>0</v>
      </c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7"/>
    </row>
    <row r="62" customFormat="false" ht="12.75" hidden="false" customHeight="false" outlineLevel="0" collapsed="false">
      <c r="A62" s="24"/>
      <c r="B62" s="24"/>
      <c r="C62" s="24" t="s">
        <v>66</v>
      </c>
      <c r="E62" s="25" t="n">
        <v>0</v>
      </c>
      <c r="F62" s="25" t="n">
        <v>0</v>
      </c>
      <c r="G62" s="25" t="n">
        <v>0</v>
      </c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7"/>
    </row>
    <row r="63" customFormat="false" ht="12.75" hidden="false" customHeight="false" outlineLevel="0" collapsed="false">
      <c r="A63" s="24"/>
      <c r="B63" s="24"/>
      <c r="C63" s="24" t="s">
        <v>62</v>
      </c>
      <c r="E63" s="25" t="n">
        <v>0</v>
      </c>
      <c r="F63" s="25" t="n">
        <v>0</v>
      </c>
      <c r="G63" s="25" t="n">
        <v>0</v>
      </c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7"/>
    </row>
    <row r="64" customFormat="false" ht="12.75" hidden="false" customHeight="false" outlineLevel="0" collapsed="false">
      <c r="A64" s="24"/>
      <c r="B64" s="24" t="s">
        <v>67</v>
      </c>
      <c r="C64" s="24"/>
      <c r="E64" s="25" t="n">
        <v>0</v>
      </c>
      <c r="F64" s="25" t="n">
        <v>0</v>
      </c>
      <c r="G64" s="25" t="n">
        <v>0</v>
      </c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7"/>
    </row>
    <row r="65" customFormat="false" ht="12.75" hidden="false" customHeight="false" outlineLevel="0" collapsed="false">
      <c r="A65" s="22"/>
      <c r="B65" s="22" t="s">
        <v>68</v>
      </c>
      <c r="C65" s="2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2"/>
    </row>
    <row r="66" customFormat="false" ht="12.75" hidden="false" customHeight="false" outlineLevel="0" collapsed="false">
      <c r="A66" s="24"/>
      <c r="B66" s="24"/>
      <c r="C66" s="24" t="s">
        <v>68</v>
      </c>
      <c r="E66" s="25" t="n">
        <v>0</v>
      </c>
      <c r="F66" s="25" t="n">
        <v>0</v>
      </c>
      <c r="G66" s="25" t="n">
        <v>0</v>
      </c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7"/>
    </row>
    <row r="67" customFormat="false" ht="12.75" hidden="false" customHeight="false" outlineLevel="0" collapsed="false">
      <c r="A67" s="24"/>
      <c r="B67" s="24"/>
      <c r="C67" s="24" t="s">
        <v>69</v>
      </c>
      <c r="E67" s="25" t="n">
        <v>0</v>
      </c>
      <c r="F67" s="25" t="n">
        <v>0</v>
      </c>
      <c r="G67" s="25" t="n">
        <v>0</v>
      </c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7"/>
    </row>
    <row r="68" customFormat="false" ht="12.75" hidden="false" customHeight="false" outlineLevel="0" collapsed="false">
      <c r="A68" s="24"/>
      <c r="C68" s="24" t="s">
        <v>70</v>
      </c>
      <c r="E68" s="25" t="n">
        <v>0</v>
      </c>
      <c r="F68" s="25" t="n">
        <v>0</v>
      </c>
      <c r="G68" s="25" t="n">
        <v>0</v>
      </c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7"/>
    </row>
    <row r="69" customFormat="false" ht="12.75" hidden="false" customHeight="false" outlineLevel="0" collapsed="false">
      <c r="A69" s="24"/>
      <c r="B69" s="24" t="s">
        <v>71</v>
      </c>
      <c r="C69" s="24"/>
      <c r="E69" s="25" t="n">
        <v>0</v>
      </c>
      <c r="F69" s="25" t="n">
        <v>0</v>
      </c>
      <c r="G69" s="25" t="n">
        <v>0</v>
      </c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7"/>
    </row>
    <row r="70" customFormat="false" ht="12.75" hidden="false" customHeight="false" outlineLevel="0" collapsed="false">
      <c r="A70" s="24"/>
      <c r="B70" s="24" t="s">
        <v>72</v>
      </c>
      <c r="C70" s="24"/>
      <c r="E70" s="25" t="n">
        <v>0</v>
      </c>
      <c r="F70" s="25" t="n">
        <v>0</v>
      </c>
      <c r="G70" s="25" t="n">
        <v>0</v>
      </c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7"/>
    </row>
    <row r="71" customFormat="false" ht="12.75" hidden="false" customHeight="false" outlineLevel="0" collapsed="false">
      <c r="A71" s="24"/>
      <c r="B71" s="24" t="s">
        <v>73</v>
      </c>
      <c r="C71" s="24"/>
      <c r="E71" s="25" t="n">
        <v>0</v>
      </c>
      <c r="F71" s="25" t="n">
        <v>0</v>
      </c>
      <c r="G71" s="25" t="n">
        <v>0</v>
      </c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7"/>
    </row>
    <row r="72" customFormat="false" ht="12.75" hidden="false" customHeight="false" outlineLevel="0" collapsed="false">
      <c r="A72" s="24"/>
      <c r="B72" s="24" t="s">
        <v>74</v>
      </c>
      <c r="C72" s="24"/>
      <c r="E72" s="25" t="n">
        <v>0</v>
      </c>
      <c r="F72" s="25" t="n">
        <v>0</v>
      </c>
      <c r="G72" s="25" t="n">
        <v>0</v>
      </c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7"/>
    </row>
    <row r="73" customFormat="false" ht="12.75" hidden="false" customHeight="false" outlineLevel="0" collapsed="false">
      <c r="A73" s="24"/>
      <c r="B73" s="24" t="s">
        <v>75</v>
      </c>
      <c r="C73" s="24"/>
      <c r="E73" s="25" t="n">
        <v>0</v>
      </c>
      <c r="F73" s="25" t="n">
        <v>0</v>
      </c>
      <c r="G73" s="25" t="n">
        <v>0</v>
      </c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7"/>
    </row>
    <row r="74" customFormat="false" ht="12.75" hidden="false" customHeight="false" outlineLevel="0" collapsed="false">
      <c r="A74" s="24"/>
      <c r="B74" s="24" t="s">
        <v>76</v>
      </c>
      <c r="C74" s="24"/>
      <c r="E74" s="25" t="n">
        <v>0</v>
      </c>
      <c r="F74" s="25" t="n">
        <v>0</v>
      </c>
      <c r="G74" s="25" t="n">
        <v>0</v>
      </c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7"/>
    </row>
    <row r="75" customFormat="false" ht="12.75" hidden="false" customHeight="false" outlineLevel="0" collapsed="false">
      <c r="A75" s="22"/>
      <c r="B75" s="22" t="s">
        <v>77</v>
      </c>
      <c r="C75" s="22"/>
      <c r="E75" s="25" t="n">
        <v>0</v>
      </c>
      <c r="F75" s="25" t="n">
        <v>0</v>
      </c>
      <c r="G75" s="25" t="n">
        <v>0</v>
      </c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7"/>
    </row>
    <row r="76" customFormat="false" ht="12.75" hidden="false" customHeight="false" outlineLevel="0" collapsed="false">
      <c r="A76" s="24"/>
      <c r="B76" s="24" t="s">
        <v>78</v>
      </c>
      <c r="C76" s="24"/>
      <c r="E76" s="25" t="n">
        <v>0</v>
      </c>
      <c r="F76" s="25" t="n">
        <v>0</v>
      </c>
      <c r="G76" s="25" t="n">
        <v>0</v>
      </c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7"/>
    </row>
    <row r="77" customFormat="false" ht="12.75" hidden="false" customHeight="false" outlineLevel="0" collapsed="false">
      <c r="A77" s="22"/>
      <c r="B77" s="22" t="s">
        <v>79</v>
      </c>
      <c r="C77" s="22"/>
      <c r="E77" s="25" t="n">
        <v>0</v>
      </c>
      <c r="F77" s="25" t="n">
        <v>0</v>
      </c>
      <c r="G77" s="25" t="n">
        <v>0</v>
      </c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7"/>
    </row>
    <row r="78" customFormat="false" ht="12.75" hidden="false" customHeight="false" outlineLevel="0" collapsed="false">
      <c r="A78" s="24"/>
      <c r="B78" s="24" t="s">
        <v>80</v>
      </c>
      <c r="C78" s="24"/>
      <c r="E78" s="25" t="n">
        <v>0</v>
      </c>
      <c r="F78" s="25" t="n">
        <v>0</v>
      </c>
      <c r="G78" s="25" t="n">
        <v>0</v>
      </c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7"/>
    </row>
    <row r="79" customFormat="false" ht="12.75" hidden="false" customHeight="false" outlineLevel="0" collapsed="false">
      <c r="A79" s="24"/>
      <c r="B79" s="24" t="s">
        <v>81</v>
      </c>
      <c r="C79" s="24"/>
      <c r="E79" s="25" t="n">
        <v>0</v>
      </c>
      <c r="F79" s="25" t="n">
        <v>0</v>
      </c>
      <c r="G79" s="25" t="n">
        <v>0</v>
      </c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7"/>
    </row>
    <row r="80" customFormat="false" ht="12.75" hidden="false" customHeight="false" outlineLevel="0" collapsed="false">
      <c r="A80" s="24"/>
      <c r="B80" s="24" t="s">
        <v>82</v>
      </c>
      <c r="C80" s="24"/>
      <c r="E80" s="25" t="n">
        <v>0</v>
      </c>
      <c r="F80" s="25" t="n">
        <v>0</v>
      </c>
      <c r="G80" s="25" t="n">
        <v>0</v>
      </c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7"/>
    </row>
    <row r="81" customFormat="false" ht="12.75" hidden="false" customHeight="false" outlineLevel="0" collapsed="false">
      <c r="A81" s="24"/>
      <c r="B81" s="24" t="s">
        <v>83</v>
      </c>
      <c r="C81" s="24"/>
      <c r="E81" s="25" t="n">
        <v>0</v>
      </c>
      <c r="F81" s="25" t="n">
        <v>0</v>
      </c>
      <c r="G81" s="25" t="n">
        <v>0</v>
      </c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7"/>
    </row>
    <row r="82" customFormat="false" ht="12.75" hidden="false" customHeight="false" outlineLevel="0" collapsed="false">
      <c r="A82" s="24"/>
      <c r="B82" s="24" t="s">
        <v>84</v>
      </c>
      <c r="C82" s="24"/>
      <c r="E82" s="25" t="n">
        <v>0</v>
      </c>
      <c r="F82" s="25" t="n">
        <v>0</v>
      </c>
      <c r="G82" s="25" t="n">
        <v>0</v>
      </c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7"/>
    </row>
    <row r="83" customFormat="false" ht="12.75" hidden="false" customHeight="false" outlineLevel="0" collapsed="false">
      <c r="A83" s="24"/>
      <c r="B83" s="24" t="s">
        <v>85</v>
      </c>
      <c r="C83" s="24"/>
      <c r="E83" s="25" t="n">
        <v>0</v>
      </c>
      <c r="F83" s="25" t="n">
        <v>0</v>
      </c>
      <c r="G83" s="25" t="n">
        <v>0</v>
      </c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7"/>
    </row>
    <row r="84" customFormat="false" ht="12.75" hidden="false" customHeight="false" outlineLevel="0" collapsed="false">
      <c r="A84" s="24"/>
      <c r="B84" s="24" t="s">
        <v>86</v>
      </c>
      <c r="C84" s="24"/>
      <c r="E84" s="25" t="n">
        <v>0</v>
      </c>
      <c r="F84" s="25" t="n">
        <v>0</v>
      </c>
      <c r="G84" s="25" t="n">
        <v>0</v>
      </c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7"/>
    </row>
    <row r="85" customFormat="false" ht="12.75" hidden="false" customHeight="false" outlineLevel="0" collapsed="false">
      <c r="A85" s="24"/>
      <c r="B85" s="24" t="s">
        <v>21</v>
      </c>
      <c r="C85" s="24"/>
      <c r="E85" s="25" t="n">
        <v>0</v>
      </c>
      <c r="F85" s="25" t="n">
        <v>0</v>
      </c>
      <c r="G85" s="25" t="n">
        <v>0</v>
      </c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7"/>
    </row>
    <row r="86" customFormat="false" ht="12.75" hidden="false" customHeight="false" outlineLevel="0" collapsed="false">
      <c r="A86" s="24"/>
      <c r="B86" s="24" t="s">
        <v>87</v>
      </c>
      <c r="C86" s="24"/>
      <c r="E86" s="25" t="n">
        <v>0</v>
      </c>
      <c r="F86" s="25" t="n">
        <v>0</v>
      </c>
      <c r="G86" s="25" t="n">
        <v>0</v>
      </c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7"/>
    </row>
    <row r="87" customFormat="false" ht="12.75" hidden="false" customHeight="false" outlineLevel="0" collapsed="false">
      <c r="A87" s="28" t="s">
        <v>88</v>
      </c>
      <c r="B87" s="24"/>
      <c r="C87" s="24"/>
      <c r="E87" s="34" t="n">
        <f aca="false">SUM(E40:E86)</f>
        <v>0</v>
      </c>
      <c r="F87" s="34" t="n">
        <f aca="false">SUM(F40:F86)</f>
        <v>0</v>
      </c>
      <c r="G87" s="34" t="n">
        <f aca="false">SUM(G40:G86)</f>
        <v>0</v>
      </c>
      <c r="I87" s="30" t="n">
        <f aca="false">SUM(I40:I86)</f>
        <v>0</v>
      </c>
      <c r="J87" s="30" t="n">
        <f aca="false">SUM(J40:J86)</f>
        <v>0</v>
      </c>
      <c r="K87" s="30" t="n">
        <f aca="false">SUM(K40:K86)</f>
        <v>0</v>
      </c>
      <c r="L87" s="30" t="n">
        <f aca="false">SUM(L40:L86)</f>
        <v>0</v>
      </c>
      <c r="M87" s="30" t="n">
        <f aca="false">SUM(M40:M86)</f>
        <v>0</v>
      </c>
      <c r="N87" s="30" t="n">
        <f aca="false">SUM(N40:N86)</f>
        <v>0</v>
      </c>
      <c r="O87" s="30" t="n">
        <f aca="false">SUM(O40:O86)</f>
        <v>0</v>
      </c>
      <c r="P87" s="30" t="n">
        <f aca="false">SUM(P40:P86)</f>
        <v>0</v>
      </c>
      <c r="Q87" s="30" t="n">
        <f aca="false">SUM(Q40:Q86)</f>
        <v>0</v>
      </c>
      <c r="R87" s="30" t="n">
        <f aca="false">SUM(R40:R86)</f>
        <v>0</v>
      </c>
      <c r="S87" s="30" t="n">
        <f aca="false">SUM(S40:S86)</f>
        <v>0</v>
      </c>
      <c r="T87" s="30" t="n">
        <f aca="false">SUM(T40:T86)</f>
        <v>0</v>
      </c>
      <c r="U87" s="30" t="n">
        <f aca="false">SUM(U40:U86)</f>
        <v>0</v>
      </c>
      <c r="V87" s="30" t="n">
        <f aca="false">SUM(V40:V86)</f>
        <v>0</v>
      </c>
      <c r="W87" s="30" t="n">
        <f aca="false">SUM(W40:W86)</f>
        <v>0</v>
      </c>
      <c r="X87" s="30" t="n">
        <f aca="false">SUM(X40:X86)</f>
        <v>0</v>
      </c>
      <c r="Y87" s="30" t="n">
        <f aca="false">SUM(Y40:Y86)</f>
        <v>0</v>
      </c>
      <c r="Z87" s="30" t="n">
        <f aca="false">SUM(Z40:Z86)</f>
        <v>0</v>
      </c>
      <c r="AA87" s="30" t="n">
        <f aca="false">SUM(AA40:AA86)</f>
        <v>0</v>
      </c>
      <c r="AB87" s="30" t="n">
        <f aca="false">SUM(AB40:AB86)</f>
        <v>0</v>
      </c>
      <c r="AC87" s="30" t="n">
        <f aca="false">SUM(AC40:AC86)</f>
        <v>0</v>
      </c>
      <c r="AD87" s="30" t="n">
        <f aca="false">SUM(AD40:AD86)</f>
        <v>0</v>
      </c>
      <c r="AE87" s="30" t="n">
        <f aca="false">SUM(AE40:AE86)</f>
        <v>0</v>
      </c>
      <c r="AF87" s="30" t="n">
        <f aca="false">SUM(AF40:AF86)</f>
        <v>0</v>
      </c>
      <c r="AG87" s="30" t="n">
        <f aca="false">SUM(AG40:AG86)</f>
        <v>0</v>
      </c>
      <c r="AH87" s="30" t="n">
        <f aca="false">SUM(AH40:AH86)</f>
        <v>0</v>
      </c>
      <c r="AI87" s="30" t="n">
        <f aca="false">SUM(AI40:AI86)</f>
        <v>0</v>
      </c>
      <c r="AJ87" s="30" t="n">
        <f aca="false">SUM(AJ40:AJ86)</f>
        <v>0</v>
      </c>
      <c r="AK87" s="30" t="n">
        <f aca="false">SUM(AK40:AK86)</f>
        <v>0</v>
      </c>
      <c r="AL87" s="31" t="n">
        <f aca="false">SUM(AL40:AL86)</f>
        <v>0</v>
      </c>
    </row>
    <row r="88" customFormat="false" ht="6" hidden="false" customHeight="true" outlineLevel="0" collapsed="false">
      <c r="A88" s="28"/>
      <c r="B88" s="24"/>
      <c r="C88" s="24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2"/>
    </row>
    <row r="89" customFormat="false" ht="13.5" hidden="false" customHeight="false" outlineLevel="0" collapsed="false">
      <c r="A89" s="28" t="s">
        <v>89</v>
      </c>
      <c r="B89" s="24"/>
      <c r="C89" s="24"/>
      <c r="E89" s="35" t="n">
        <f aca="false">E16+E37+E87</f>
        <v>0</v>
      </c>
      <c r="F89" s="35" t="n">
        <f aca="false">F16+F37+F87</f>
        <v>0</v>
      </c>
      <c r="G89" s="35" t="n">
        <f aca="false">G16+G37+G87</f>
        <v>0</v>
      </c>
      <c r="I89" s="36" t="n">
        <f aca="false">I16+I37+I87</f>
        <v>0</v>
      </c>
      <c r="J89" s="36" t="n">
        <f aca="false">J16+J37+J87</f>
        <v>0</v>
      </c>
      <c r="K89" s="36" t="n">
        <f aca="false">K16+K37+K87</f>
        <v>0</v>
      </c>
      <c r="L89" s="36" t="n">
        <f aca="false">L16+L37+L87</f>
        <v>0</v>
      </c>
      <c r="M89" s="36" t="n">
        <f aca="false">M16+M37+M87</f>
        <v>0</v>
      </c>
      <c r="N89" s="36" t="n">
        <f aca="false">N16+N37+N87</f>
        <v>0</v>
      </c>
      <c r="O89" s="36" t="n">
        <f aca="false">O16+O37+O87</f>
        <v>0</v>
      </c>
      <c r="P89" s="36" t="n">
        <f aca="false">P16+P37+P87</f>
        <v>0</v>
      </c>
      <c r="Q89" s="36" t="n">
        <f aca="false">Q16+Q37+Q87</f>
        <v>0</v>
      </c>
      <c r="R89" s="36" t="n">
        <f aca="false">R16+R37+R87</f>
        <v>0</v>
      </c>
      <c r="S89" s="36" t="n">
        <f aca="false">S16+S37+S87</f>
        <v>0</v>
      </c>
      <c r="T89" s="36" t="n">
        <f aca="false">T16+T37+T87</f>
        <v>0</v>
      </c>
      <c r="U89" s="36" t="n">
        <f aca="false">U16+U37+U87</f>
        <v>0</v>
      </c>
      <c r="V89" s="36" t="n">
        <f aca="false">V16+V37+V87</f>
        <v>0</v>
      </c>
      <c r="W89" s="36" t="n">
        <f aca="false">W16+W37+W87</f>
        <v>0</v>
      </c>
      <c r="X89" s="36" t="n">
        <f aca="false">X16+X37+X87</f>
        <v>0</v>
      </c>
      <c r="Y89" s="36" t="n">
        <f aca="false">Y16+Y37+Y87</f>
        <v>0</v>
      </c>
      <c r="Z89" s="36" t="n">
        <f aca="false">Z16+Z37+Z87</f>
        <v>0</v>
      </c>
      <c r="AA89" s="36" t="n">
        <f aca="false">AA16+AA37+AA87</f>
        <v>0</v>
      </c>
      <c r="AB89" s="36" t="n">
        <f aca="false">AB16+AB37+AB87</f>
        <v>0</v>
      </c>
      <c r="AC89" s="36" t="n">
        <f aca="false">AC16+AC37+AC87</f>
        <v>0</v>
      </c>
      <c r="AD89" s="36" t="n">
        <f aca="false">AD16+AD37+AD87</f>
        <v>0</v>
      </c>
      <c r="AE89" s="36" t="n">
        <f aca="false">AE16+AE37+AE87</f>
        <v>0</v>
      </c>
      <c r="AF89" s="36" t="n">
        <f aca="false">AF16+AF37+AF87</f>
        <v>0</v>
      </c>
      <c r="AG89" s="36" t="n">
        <f aca="false">AG16+AG37+AG87</f>
        <v>0</v>
      </c>
      <c r="AH89" s="36" t="n">
        <f aca="false">AH16+AH37+AH87</f>
        <v>0</v>
      </c>
      <c r="AI89" s="36" t="n">
        <f aca="false">AI16+AI37+AI87</f>
        <v>0</v>
      </c>
      <c r="AJ89" s="36" t="n">
        <f aca="false">AJ16+AJ37+AJ87</f>
        <v>0</v>
      </c>
      <c r="AK89" s="36" t="n">
        <f aca="false">AK16+AK37+AK87</f>
        <v>0</v>
      </c>
      <c r="AL89" s="37" t="n">
        <f aca="false">AL16+AL37+AL87</f>
        <v>0</v>
      </c>
    </row>
    <row r="90" customFormat="false" ht="13.5" hidden="false" customHeight="false" outlineLevel="0" collapsed="false"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2"/>
    </row>
    <row r="91" s="38" customFormat="true" ht="12.75" hidden="false" customHeight="false" outlineLevel="0" collapsed="false">
      <c r="C91" s="39" t="s">
        <v>90</v>
      </c>
      <c r="E91" s="40" t="n">
        <v>0.025</v>
      </c>
      <c r="F91" s="40" t="n">
        <v>0.025</v>
      </c>
      <c r="G91" s="40" t="n">
        <v>0.025</v>
      </c>
      <c r="I91" s="38" t="n">
        <v>1</v>
      </c>
      <c r="J91" s="38" t="n">
        <f aca="false">I91*(1+$E91)</f>
        <v>1.025</v>
      </c>
      <c r="K91" s="38" t="n">
        <f aca="false">J91*(1+$E91)</f>
        <v>1.050625</v>
      </c>
      <c r="L91" s="38" t="n">
        <f aca="false">K91*(1+$E91)</f>
        <v>1.076890625</v>
      </c>
      <c r="M91" s="38" t="n">
        <f aca="false">L91*(1+$E91)</f>
        <v>1.103812890625</v>
      </c>
      <c r="N91" s="38" t="n">
        <f aca="false">M91*(1+$E91)</f>
        <v>1.13140821289062</v>
      </c>
      <c r="O91" s="38" t="n">
        <f aca="false">N91*(1+$E91)</f>
        <v>1.15969341821289</v>
      </c>
      <c r="P91" s="38" t="n">
        <f aca="false">O91*(1+$E91)</f>
        <v>1.18868575366821</v>
      </c>
      <c r="Q91" s="38" t="n">
        <f aca="false">P91*(1+$E91)</f>
        <v>1.21840289750992</v>
      </c>
      <c r="R91" s="38" t="n">
        <f aca="false">Q91*(1+$E91)</f>
        <v>1.24886296994767</v>
      </c>
      <c r="S91" s="38" t="n">
        <f aca="false">R91*(1+$E91)</f>
        <v>1.28008454419636</v>
      </c>
      <c r="T91" s="38" t="n">
        <f aca="false">S91*(1+$E91)</f>
        <v>1.31208665780127</v>
      </c>
      <c r="U91" s="38" t="n">
        <f aca="false">T91*(1+$E91)</f>
        <v>1.3448888242463</v>
      </c>
      <c r="V91" s="38" t="n">
        <f aca="false">U91*(1+$E91)</f>
        <v>1.37851104485245</v>
      </c>
      <c r="W91" s="38" t="n">
        <f aca="false">V91*(1+$E91)</f>
        <v>1.41297382097377</v>
      </c>
      <c r="X91" s="38" t="n">
        <f aca="false">W91*(1+$E91)</f>
        <v>1.44829816649811</v>
      </c>
      <c r="Y91" s="38" t="n">
        <f aca="false">X91*(1+$E91)</f>
        <v>1.48450562066056</v>
      </c>
      <c r="Z91" s="38" t="n">
        <f aca="false">Y91*(1+$E91)</f>
        <v>1.52161826117708</v>
      </c>
      <c r="AA91" s="38" t="n">
        <f aca="false">Z91*(1+$E91)</f>
        <v>1.5596587177065</v>
      </c>
      <c r="AB91" s="38" t="n">
        <f aca="false">AA91*(1+$E91)</f>
        <v>1.59865018564917</v>
      </c>
      <c r="AC91" s="38" t="n">
        <f aca="false">AB91*(1+$E91)</f>
        <v>1.63861644029039</v>
      </c>
      <c r="AD91" s="38" t="n">
        <f aca="false">AC91*(1+$E91)</f>
        <v>1.67958185129765</v>
      </c>
      <c r="AE91" s="38" t="n">
        <f aca="false">AD91*(1+$E91)</f>
        <v>1.7215713975801</v>
      </c>
      <c r="AF91" s="38" t="n">
        <f aca="false">AE91*(1+$E91)</f>
        <v>1.7646106825196</v>
      </c>
      <c r="AG91" s="38" t="n">
        <f aca="false">AF91*(1+$E91)</f>
        <v>1.80872594958259</v>
      </c>
      <c r="AH91" s="38" t="n">
        <f aca="false">AG91*(1+$E91)</f>
        <v>1.85394409832215</v>
      </c>
      <c r="AI91" s="38" t="n">
        <f aca="false">AH91*(1+$E91)</f>
        <v>1.90029270078021</v>
      </c>
      <c r="AJ91" s="38" t="n">
        <f aca="false">AI91*(1+$E91)</f>
        <v>1.94780001829971</v>
      </c>
      <c r="AK91" s="38" t="n">
        <f aca="false">AJ91*(1+$E91)</f>
        <v>1.9964950187572</v>
      </c>
      <c r="AL91" s="41" t="n">
        <f aca="false">AK91*(1+$E91)</f>
        <v>2.04640739422613</v>
      </c>
    </row>
    <row r="92" customFormat="false" ht="13.5" hidden="false" customHeight="false" outlineLevel="0" collapsed="false">
      <c r="C92" s="42" t="s">
        <v>91</v>
      </c>
      <c r="I92" s="36" t="n">
        <f aca="false">I91*I89</f>
        <v>0</v>
      </c>
      <c r="J92" s="36" t="n">
        <f aca="false">J91*J89</f>
        <v>0</v>
      </c>
      <c r="K92" s="36" t="n">
        <f aca="false">K91*K89</f>
        <v>0</v>
      </c>
      <c r="L92" s="36" t="n">
        <f aca="false">L91*L89</f>
        <v>0</v>
      </c>
      <c r="M92" s="36" t="n">
        <f aca="false">M91*M89</f>
        <v>0</v>
      </c>
      <c r="N92" s="36" t="n">
        <f aca="false">N91*N89</f>
        <v>0</v>
      </c>
      <c r="O92" s="36" t="n">
        <f aca="false">O91*O89</f>
        <v>0</v>
      </c>
      <c r="P92" s="36" t="n">
        <f aca="false">P91*P89</f>
        <v>0</v>
      </c>
      <c r="Q92" s="36" t="n">
        <f aca="false">Q91*Q89</f>
        <v>0</v>
      </c>
      <c r="R92" s="36" t="n">
        <f aca="false">R91*R89</f>
        <v>0</v>
      </c>
      <c r="S92" s="36" t="n">
        <f aca="false">S91*S89</f>
        <v>0</v>
      </c>
      <c r="T92" s="36" t="n">
        <f aca="false">T91*T89</f>
        <v>0</v>
      </c>
      <c r="U92" s="36" t="n">
        <f aca="false">U91*U89</f>
        <v>0</v>
      </c>
      <c r="V92" s="36" t="n">
        <f aca="false">V91*V89</f>
        <v>0</v>
      </c>
      <c r="W92" s="36" t="n">
        <f aca="false">W91*W89</f>
        <v>0</v>
      </c>
      <c r="X92" s="36" t="n">
        <f aca="false">X91*X89</f>
        <v>0</v>
      </c>
      <c r="Y92" s="36" t="n">
        <f aca="false">Y91*Y89</f>
        <v>0</v>
      </c>
      <c r="Z92" s="36" t="n">
        <f aca="false">Z91*Z89</f>
        <v>0</v>
      </c>
      <c r="AA92" s="36" t="n">
        <f aca="false">AA91*AA89</f>
        <v>0</v>
      </c>
      <c r="AB92" s="36" t="n">
        <f aca="false">AB91*AB89</f>
        <v>0</v>
      </c>
      <c r="AC92" s="36" t="n">
        <f aca="false">AC91*AC89</f>
        <v>0</v>
      </c>
      <c r="AD92" s="36" t="n">
        <f aca="false">AD91*AD89</f>
        <v>0</v>
      </c>
      <c r="AE92" s="36" t="n">
        <f aca="false">AE91*AE89</f>
        <v>0</v>
      </c>
      <c r="AF92" s="36" t="n">
        <f aca="false">AF91*AF89</f>
        <v>0</v>
      </c>
      <c r="AG92" s="36" t="n">
        <f aca="false">AG91*AG89</f>
        <v>0</v>
      </c>
      <c r="AH92" s="36" t="n">
        <f aca="false">AH91*AH89</f>
        <v>0</v>
      </c>
      <c r="AI92" s="36" t="n">
        <f aca="false">AI91*AI89</f>
        <v>0</v>
      </c>
      <c r="AJ92" s="36" t="n">
        <f aca="false">AJ91*AJ89</f>
        <v>0</v>
      </c>
      <c r="AK92" s="36" t="n">
        <f aca="false">AK91*AK89</f>
        <v>0</v>
      </c>
      <c r="AL92" s="37" t="n">
        <f aca="false">AL91*AL89</f>
        <v>0</v>
      </c>
    </row>
    <row r="93" customFormat="false" ht="13.5" hidden="false" customHeight="false" outlineLevel="0" collapsed="false">
      <c r="C93" s="4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2"/>
    </row>
    <row r="94" customFormat="false" ht="12.75" hidden="false" customHeight="false" outlineLevel="0" collapsed="false">
      <c r="C94" s="42" t="s">
        <v>92</v>
      </c>
      <c r="E94" s="25"/>
      <c r="F94" s="25"/>
      <c r="G94" s="25"/>
      <c r="I94" s="32" t="n">
        <f aca="false">E97+E100</f>
        <v>0</v>
      </c>
      <c r="J94" s="32" t="n">
        <f aca="false">I95+$E100</f>
        <v>0</v>
      </c>
      <c r="K94" s="32" t="n">
        <f aca="false">J95+$E100</f>
        <v>0</v>
      </c>
      <c r="L94" s="32" t="n">
        <f aca="false">K95+$E100</f>
        <v>0</v>
      </c>
      <c r="M94" s="32" t="n">
        <f aca="false">L95+$E100</f>
        <v>0</v>
      </c>
      <c r="N94" s="32" t="n">
        <f aca="false">M95+$E100</f>
        <v>0</v>
      </c>
      <c r="O94" s="32" t="n">
        <f aca="false">N95+$E100</f>
        <v>0</v>
      </c>
      <c r="P94" s="32" t="n">
        <f aca="false">O95+$E100</f>
        <v>0</v>
      </c>
      <c r="Q94" s="32" t="n">
        <f aca="false">P95+$E100</f>
        <v>0</v>
      </c>
      <c r="R94" s="32" t="n">
        <f aca="false">Q95+$E100</f>
        <v>0</v>
      </c>
      <c r="S94" s="32" t="n">
        <f aca="false">R95+$E100</f>
        <v>0</v>
      </c>
      <c r="T94" s="32" t="n">
        <f aca="false">S95+$E100</f>
        <v>0</v>
      </c>
      <c r="U94" s="32" t="n">
        <f aca="false">T95+$E100</f>
        <v>0</v>
      </c>
      <c r="V94" s="32" t="n">
        <f aca="false">U95+$E100</f>
        <v>0</v>
      </c>
      <c r="W94" s="32" t="n">
        <f aca="false">V95+$E100</f>
        <v>0</v>
      </c>
      <c r="X94" s="32" t="n">
        <f aca="false">W95+$E100</f>
        <v>0</v>
      </c>
      <c r="Y94" s="32" t="n">
        <f aca="false">X95+$E100</f>
        <v>0</v>
      </c>
      <c r="Z94" s="32" t="n">
        <f aca="false">Y95+$E100</f>
        <v>0</v>
      </c>
      <c r="AA94" s="32" t="n">
        <f aca="false">Z95+$E100</f>
        <v>0</v>
      </c>
      <c r="AB94" s="32" t="n">
        <f aca="false">AA95+$E100</f>
        <v>0</v>
      </c>
      <c r="AC94" s="32" t="n">
        <f aca="false">AB95+$E100</f>
        <v>0</v>
      </c>
      <c r="AD94" s="32" t="n">
        <f aca="false">AC95+$E100</f>
        <v>0</v>
      </c>
      <c r="AE94" s="32" t="n">
        <f aca="false">AD95+$E100</f>
        <v>0</v>
      </c>
      <c r="AF94" s="32" t="n">
        <f aca="false">AE95+$E100</f>
        <v>0</v>
      </c>
      <c r="AG94" s="32" t="n">
        <f aca="false">AF95+$E100</f>
        <v>0</v>
      </c>
      <c r="AH94" s="32" t="n">
        <f aca="false">AG95+$E100</f>
        <v>0</v>
      </c>
      <c r="AI94" s="32" t="n">
        <f aca="false">AH95+$E100</f>
        <v>0</v>
      </c>
      <c r="AJ94" s="32" t="n">
        <f aca="false">AI95+$E100</f>
        <v>0</v>
      </c>
      <c r="AK94" s="32" t="n">
        <f aca="false">AJ95+$E100</f>
        <v>0</v>
      </c>
      <c r="AL94" s="2" t="n">
        <f aca="false">AK95+$E100</f>
        <v>0</v>
      </c>
    </row>
    <row r="95" customFormat="false" ht="13.5" hidden="false" customHeight="false" outlineLevel="0" collapsed="false">
      <c r="C95" s="42" t="s">
        <v>93</v>
      </c>
      <c r="E95" s="25"/>
      <c r="F95" s="25"/>
      <c r="G95" s="25"/>
      <c r="I95" s="36" t="n">
        <f aca="false">I94-I92</f>
        <v>0</v>
      </c>
      <c r="J95" s="36" t="n">
        <f aca="false">J94-J92</f>
        <v>0</v>
      </c>
      <c r="K95" s="36" t="n">
        <f aca="false">K94-K92</f>
        <v>0</v>
      </c>
      <c r="L95" s="36" t="n">
        <f aca="false">L94-L92</f>
        <v>0</v>
      </c>
      <c r="M95" s="36" t="n">
        <f aca="false">M94-M92</f>
        <v>0</v>
      </c>
      <c r="N95" s="36" t="n">
        <f aca="false">N94-N92</f>
        <v>0</v>
      </c>
      <c r="O95" s="36" t="n">
        <f aca="false">O94-O92</f>
        <v>0</v>
      </c>
      <c r="P95" s="36" t="n">
        <f aca="false">P94-P92</f>
        <v>0</v>
      </c>
      <c r="Q95" s="36" t="n">
        <f aca="false">Q94-Q92</f>
        <v>0</v>
      </c>
      <c r="R95" s="36" t="n">
        <f aca="false">R94-R92</f>
        <v>0</v>
      </c>
      <c r="S95" s="36" t="n">
        <f aca="false">S94-S92</f>
        <v>0</v>
      </c>
      <c r="T95" s="36" t="n">
        <f aca="false">T94-T92</f>
        <v>0</v>
      </c>
      <c r="U95" s="36" t="n">
        <f aca="false">U94-U92</f>
        <v>0</v>
      </c>
      <c r="V95" s="36" t="n">
        <f aca="false">V94-V92</f>
        <v>0</v>
      </c>
      <c r="W95" s="36" t="n">
        <f aca="false">W94-W92</f>
        <v>0</v>
      </c>
      <c r="X95" s="36" t="n">
        <f aca="false">X94-X92</f>
        <v>0</v>
      </c>
      <c r="Y95" s="36" t="n">
        <f aca="false">Y94-Y92</f>
        <v>0</v>
      </c>
      <c r="Z95" s="36" t="n">
        <f aca="false">Z94-Z92</f>
        <v>0</v>
      </c>
      <c r="AA95" s="36" t="n">
        <f aca="false">AA94-AA92</f>
        <v>0</v>
      </c>
      <c r="AB95" s="36" t="n">
        <f aca="false">AB94-AB92</f>
        <v>0</v>
      </c>
      <c r="AC95" s="36" t="n">
        <f aca="false">AC94-AC92</f>
        <v>0</v>
      </c>
      <c r="AD95" s="36" t="n">
        <f aca="false">AD94-AD92</f>
        <v>0</v>
      </c>
      <c r="AE95" s="36" t="n">
        <f aca="false">AE94-AE92</f>
        <v>0</v>
      </c>
      <c r="AF95" s="36" t="n">
        <f aca="false">AF94-AF92</f>
        <v>0</v>
      </c>
      <c r="AG95" s="36" t="n">
        <f aca="false">AG94-AG92</f>
        <v>0</v>
      </c>
      <c r="AH95" s="36" t="n">
        <f aca="false">AH94-AH92</f>
        <v>0</v>
      </c>
      <c r="AI95" s="36" t="n">
        <f aca="false">AI94-AI92</f>
        <v>0</v>
      </c>
      <c r="AJ95" s="36" t="n">
        <f aca="false">AJ94-AJ92</f>
        <v>0</v>
      </c>
      <c r="AK95" s="36" t="n">
        <f aca="false">AK94-AK92</f>
        <v>0</v>
      </c>
      <c r="AL95" s="37" t="n">
        <f aca="false">AL94-AL92</f>
        <v>0</v>
      </c>
    </row>
    <row r="96" customFormat="false" ht="13.5" hidden="false" customHeight="false" outlineLevel="0" collapsed="false">
      <c r="C96" s="4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</row>
    <row r="97" customFormat="false" ht="12.75" hidden="false" customHeight="false" outlineLevel="0" collapsed="false">
      <c r="C97" s="42" t="s">
        <v>94</v>
      </c>
      <c r="E97" s="43"/>
      <c r="F97" s="43"/>
      <c r="G97" s="43"/>
    </row>
    <row r="98" customFormat="false" ht="12.75" hidden="false" customHeight="false" outlineLevel="0" collapsed="false">
      <c r="C98" s="42" t="s">
        <v>95</v>
      </c>
      <c r="E98" s="43"/>
      <c r="F98" s="43"/>
      <c r="G98" s="43"/>
    </row>
    <row r="99" customFormat="false" ht="12.75" hidden="false" customHeight="false" outlineLevel="0" collapsed="false">
      <c r="C99" s="42" t="s">
        <v>96</v>
      </c>
      <c r="E99" s="43"/>
      <c r="F99" s="43"/>
      <c r="G99" s="43"/>
    </row>
    <row r="100" customFormat="false" ht="12.75" hidden="false" customHeight="false" outlineLevel="0" collapsed="false">
      <c r="C100" s="42" t="s">
        <v>97</v>
      </c>
      <c r="E100" s="44"/>
      <c r="F100" s="44"/>
      <c r="G100" s="44"/>
    </row>
    <row r="101" customFormat="false" ht="13.5" hidden="false" customHeight="false" outlineLevel="0" collapsed="false"/>
    <row r="102" customFormat="false" ht="13.5" hidden="false" customHeight="false" outlineLevel="0" collapsed="false">
      <c r="J102" s="45" t="s">
        <v>98</v>
      </c>
      <c r="K102" s="45"/>
      <c r="L102" s="45"/>
      <c r="M102" s="45"/>
      <c r="N102" s="45"/>
      <c r="O102" s="45"/>
      <c r="P102" s="45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</row>
    <row r="103" customFormat="false" ht="15" hidden="false" customHeight="true" outlineLevel="0" collapsed="false">
      <c r="A103" s="47" t="s">
        <v>5</v>
      </c>
      <c r="B103" s="48"/>
      <c r="C103" s="48"/>
      <c r="E103" s="49" t="s">
        <v>99</v>
      </c>
      <c r="F103" s="49"/>
      <c r="G103" s="49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</row>
    <row r="104" customFormat="false" ht="13.5" hidden="false" customHeight="false" outlineLevel="0" collapsed="false">
      <c r="J104" s="50" t="s">
        <v>100</v>
      </c>
      <c r="K104" s="51"/>
      <c r="L104" s="51"/>
      <c r="M104" s="51"/>
      <c r="N104" s="51"/>
      <c r="O104" s="51"/>
      <c r="P104" s="51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</row>
    <row r="105" customFormat="false" ht="48.75" hidden="false" customHeight="true" outlineLevel="0" collapsed="false">
      <c r="A105" s="52" t="s">
        <v>6</v>
      </c>
      <c r="B105" s="53"/>
      <c r="C105" s="53"/>
      <c r="E105" s="54" t="s">
        <v>101</v>
      </c>
      <c r="F105" s="54"/>
      <c r="G105" s="54"/>
      <c r="J105" s="50" t="s">
        <v>102</v>
      </c>
      <c r="K105" s="51"/>
      <c r="L105" s="51"/>
      <c r="M105" s="51"/>
      <c r="N105" s="51"/>
      <c r="O105" s="51"/>
      <c r="P105" s="51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</row>
  </sheetData>
  <mergeCells count="9">
    <mergeCell ref="E3:G3"/>
    <mergeCell ref="E4:E5"/>
    <mergeCell ref="F4:F5"/>
    <mergeCell ref="G4:G5"/>
    <mergeCell ref="I5:W5"/>
    <mergeCell ref="E6:F6"/>
    <mergeCell ref="J102:P102"/>
    <mergeCell ref="E103:G103"/>
    <mergeCell ref="E105:G105"/>
  </mergeCells>
  <printOptions headings="false" gridLines="true" gridLinesSet="true" horizontalCentered="false" verticalCentered="false"/>
  <pageMargins left="0.170138888888889" right="0.170138888888889" top="0.5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8:58:51Z</dcterms:created>
  <dc:creator>sapple</dc:creator>
  <dc:description/>
  <dc:language>en-US</dc:language>
  <cp:lastModifiedBy>Tom Cavanagh</cp:lastModifiedBy>
  <cp:lastPrinted>2016-12-30T20:32:09Z</cp:lastPrinted>
  <dcterms:modified xsi:type="dcterms:W3CDTF">2016-12-30T20:34:24Z</dcterms:modified>
  <cp:revision>0</cp:revision>
  <dc:subject/>
  <dc:title/>
</cp:coreProperties>
</file>